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4" firstSheet="0" activeTab="0"/>
  </bookViews>
  <sheets>
    <sheet name="Austin Blackhawks" sheetId="1" state="visible" r:id="rId2"/>
    <sheet name="Bayou City Heat" sheetId="2" state="visible" r:id="rId3"/>
    <sheet name="Boston Renegades" sheetId="3" state="visible" r:id="rId4"/>
    <sheet name="Chicago Comets" sheetId="4" state="visible" r:id="rId5"/>
    <sheet name="Cleveland Scrappers" sheetId="5" state="visible" r:id="rId6"/>
    <sheet name="Colorado Storm" sheetId="6" state="visible" r:id="rId7"/>
    <sheet name="Indy Thunder" sheetId="7" state="visible" r:id="rId8"/>
    <sheet name="Iowa Reapers" sheetId="8" state="visible" r:id="rId9"/>
    <sheet name="Lone Star Roadrunners" sheetId="9" state="visible" r:id="rId10"/>
    <sheet name="Long Island Bombers" sheetId="10" state="visible" r:id="rId11"/>
    <sheet name="Minnesota Millers" sheetId="11" state="visible" r:id="rId12"/>
    <sheet name="New Jersey Lightning" sheetId="12" state="visible" r:id="rId13"/>
    <sheet name="RHI X-Treme" sheetId="13" state="visible" r:id="rId14"/>
    <sheet name="Southwest Slammers" sheetId="14" state="visible" r:id="rId15"/>
    <sheet name="Taiwan Homerun" sheetId="15" state="visible" r:id="rId16"/>
    <sheet name="Tyler Tigers" sheetId="16" state="visible" r:id="rId17"/>
    <sheet name="Wichita Sonics" sheetId="17" state="visible" r:id="rId18"/>
  </sheets>
  <definedNames>
    <definedName function="false" hidden="false" localSheetId="0" name="_xlnm.Print_Area" vbProcedure="false">'Austin Blackhawks'!$A$1:$S$73</definedName>
    <definedName function="false" hidden="false" localSheetId="1" name="_xlnm.Print_Area" vbProcedure="false">'Bayou City Heat'!$A$49:$S$71</definedName>
    <definedName function="false" hidden="false" localSheetId="2" name="_xlnm.Print_Area" vbProcedure="false">'Boston Renegades'!$A$49:$S$71</definedName>
    <definedName function="false" hidden="false" localSheetId="3" name="_xlnm.Print_Area" vbProcedure="false">'Chicago Comets'!$A$49:$S$71</definedName>
    <definedName function="false" hidden="false" localSheetId="4" name="_xlnm.Print_Area" vbProcedure="false">'Cleveland Scrappers'!$A$49:$S$71</definedName>
    <definedName function="false" hidden="false" localSheetId="5" name="_xlnm.Print_Area" vbProcedure="false">'Colorado Storm'!$A$49:$S$71</definedName>
    <definedName function="false" hidden="false" localSheetId="6" name="_xlnm.Print_Area" vbProcedure="false">'Indy Thunder'!$A$49:$S$71</definedName>
    <definedName function="false" hidden="false" localSheetId="7" name="_xlnm.Print_Area" vbProcedure="false">'Iowa Reapers'!$A$49:$S$71</definedName>
    <definedName function="false" hidden="false" localSheetId="8" name="_xlnm.Print_Area" vbProcedure="false">'Lone Star Roadrunners'!$A$49:$S$71</definedName>
    <definedName function="false" hidden="false" localSheetId="9" name="_xlnm.Print_Area" vbProcedure="false">'Long Island Bombers'!$A$49:$S$71</definedName>
    <definedName function="false" hidden="false" localSheetId="10" name="_xlnm.Print_Area" vbProcedure="false">'Minnesota Millers'!$A$49:$S$71</definedName>
    <definedName function="false" hidden="false" localSheetId="11" name="_xlnm.Print_Area" vbProcedure="false">'New Jersey Lightning'!$A$49:$S$71</definedName>
    <definedName function="false" hidden="false" localSheetId="12" name="_xlnm.Print_Area" vbProcedure="false">'RHI X-Treme'!$A$49:$S$71</definedName>
    <definedName function="false" hidden="false" localSheetId="13" name="_xlnm.Print_Area" vbProcedure="false">'Southwest Slammers'!$A$49:$S$71</definedName>
    <definedName function="false" hidden="false" localSheetId="14" name="_xlnm.Print_Area" vbProcedure="false">'Taiwan Homerun'!$A$49:$S$71</definedName>
    <definedName function="false" hidden="false" localSheetId="15" name="_xlnm.Print_Area" vbProcedure="false">'Tyler Tigers'!$A$49:$S$71</definedName>
    <definedName function="false" hidden="false" localSheetId="16" name="_xlnm.Print_Area" vbProcedure="false">'Wichita Sonics'!$A$49:$S$71</definedName>
    <definedName function="false" hidden="false" name="cellone" vbProcedure="false">#REF!</definedName>
    <definedName function="false" hidden="false" name="celltwo" vbProcedure="false">#REF!</definedName>
    <definedName function="false" hidden="false" name="GAMES" vbProcedure="false">#REF!</definedName>
    <definedName function="false" hidden="false" name="GAME_1" vbProcedure="false">#REF!</definedName>
    <definedName function="false" hidden="false" name="GAME_2" vbProcedure="false">#REF!</definedName>
    <definedName function="false" hidden="false" name="GAME_3" vbProcedure="false">#REF!</definedName>
    <definedName function="false" hidden="false" name="GAME_4" vbProcedure="false">#REF!</definedName>
    <definedName function="false" hidden="false" name="stat1" vbProcedure="false">'Lone Star Roadrunners'!$K$49</definedName>
    <definedName function="false" hidden="false" name="stat2" vbProcedure="false">'Lone Star Roadrunners'!$K$68</definedName>
    <definedName function="false" hidden="false" name="stat3" vbProcedure="false">'Lone Star Roadrunners'!$N$49</definedName>
    <definedName function="false" hidden="false" name="wrn_World___Series_" vbProcedure="false">{#N/A,#N/A,FALSE,"Wichita Sonics";#N/A,#N/A,FALSE,"OKC Bombers";#N/A,#N/A,FALSE,"Rocky Mt. Eagles"}</definedName>
    <definedName function="false" hidden="false" name="_var1" vbProcedure="false">#REF!</definedName>
    <definedName function="false" hidden="false" localSheetId="0" name="wrn_World___Series_" vbProcedure="false">{#N/A,#N/A,FALSE,"Wichita Sonics";#N/A,#N/A,FALSE,"OKC Bombers";#N/A,#N/A,FALSE,"Rocky Mt. Eagles"}</definedName>
    <definedName function="false" hidden="false" localSheetId="1" name="wrn_World___Series_" vbProcedure="false">{#N/A,#N/A,FALSE,"Wichita Sonics";#N/A,#N/A,FALSE,"OKC Bombers";#N/A,#N/A,FALSE,"Rocky Mt. Eagles"}</definedName>
    <definedName function="false" hidden="false" localSheetId="2" name="wrn_World___Series_" vbProcedure="false">{#N/A,#N/A,FALSE,"Wichita Sonics";#N/A,#N/A,FALSE,"OKC Bombers";#N/A,#N/A,FALSE,"Rocky Mt. Eagles"}</definedName>
    <definedName function="false" hidden="false" localSheetId="3" name="wrn_World___Series_" vbProcedure="false">{#N/A,#N/A,FALSE,"Wichita Sonics";#N/A,#N/A,FALSE,"OKC Bombers";#N/A,#N/A,FALSE,"Rocky Mt. Eagles"}</definedName>
    <definedName function="false" hidden="false" localSheetId="4" name="wrn_World___Series_" vbProcedure="false">{#N/A,#N/A,FALSE,"Wichita Sonics";#N/A,#N/A,FALSE,"OKC Bombers";#N/A,#N/A,FALSE,"Rocky Mt. Eagles"}</definedName>
    <definedName function="false" hidden="false" localSheetId="5" name="wrn_World___Series_" vbProcedure="false">{#N/A,#N/A,FALSE,"Wichita Sonics";#N/A,#N/A,FALSE,"OKC Bombers";#N/A,#N/A,FALSE,"Rocky Mt. Eagles"}</definedName>
    <definedName function="false" hidden="false" localSheetId="6" name="wrn_World___Series_" vbProcedure="false">{#N/A,#N/A,FALSE,"Wichita Sonics";#N/A,#N/A,FALSE,"OKC Bombers";#N/A,#N/A,FALSE,"Rocky Mt. Eagles"}</definedName>
    <definedName function="false" hidden="false" localSheetId="7" name="wrn_World___Series_" vbProcedure="false">{#N/A,#N/A,FALSE,"Wichita Sonics";#N/A,#N/A,FALSE,"OKC Bombers";#N/A,#N/A,FALSE,"Rocky Mt. Eagles"}</definedName>
    <definedName function="false" hidden="false" localSheetId="8" name="wrn_World___Series_" vbProcedure="false">{#N/A,#N/A,FALSE,"Wichita Sonics";#N/A,#N/A,FALSE,"OKC Bombers";#N/A,#N/A,FALSE,"Rocky Mt. Eagles"}</definedName>
    <definedName function="false" hidden="false" localSheetId="9" name="wrn_World___Series_" vbProcedure="false">{#N/A,#N/A,FALSE,"Wichita Sonics";#N/A,#N/A,FALSE,"OKC Bombers";#N/A,#N/A,FALSE,"Rocky Mt. Eagles"}</definedName>
    <definedName function="false" hidden="false" localSheetId="10" name="wrn_World___Series_" vbProcedure="false">{#N/A,#N/A,FALSE,"Wichita Sonics";#N/A,#N/A,FALSE,"OKC Bombers";#N/A,#N/A,FALSE,"Rocky Mt. Eagles"}</definedName>
    <definedName function="false" hidden="false" localSheetId="11" name="wrn_World___Series_" vbProcedure="false">{#N/A,#N/A,FALSE,"Wichita Sonics";#N/A,#N/A,FALSE,"OKC Bombers";#N/A,#N/A,FALSE,"Rocky Mt. Eagles"}</definedName>
    <definedName function="false" hidden="false" localSheetId="12" name="wrn_World___Series_" vbProcedure="false">{#N/A,#N/A,FALSE,"Wichita Sonics";#N/A,#N/A,FALSE,"OKC Bombers";#N/A,#N/A,FALSE,"Rocky Mt. Eagles"}</definedName>
    <definedName function="false" hidden="false" localSheetId="13" name="wrn_World___Series_" vbProcedure="false">{#N/A,#N/A,FALSE,"Wichita Sonics";#N/A,#N/A,FALSE,"OKC Bombers";#N/A,#N/A,FALSE,"Rocky Mt. Eagles"}</definedName>
    <definedName function="false" hidden="false" localSheetId="14" name="wrn_World___Series_" vbProcedure="false">{#N/A,#N/A,FALSE,"Wichita Sonics";#N/A,#N/A,FALSE,"OKC Bombers";#N/A,#N/A,FALSE,"Rocky Mt. Eagles"}</definedName>
    <definedName function="false" hidden="false" localSheetId="15" name="wrn_World___Series_" vbProcedure="false">{#N/A,#N/A,FALSE,"Wichita Sonics";#N/A,#N/A,FALSE,"OKC Bombers";#N/A,#N/A,FALSE,"Rocky Mt. Eagles"}</definedName>
    <definedName function="false" hidden="false" localSheetId="16" name="wrn_World___Series_" vbProcedure="false">{#N/A,#N/A,FALSE,"Wichita Sonics";#N/A,#N/A,FALSE,"OKC Bombers";#N/A,#N/A,FALSE,"Rocky Mt. Eagl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320">
  <si>
    <t xml:space="preserve">Shirt </t>
  </si>
  <si>
    <t xml:space="preserve">GAMES</t>
  </si>
  <si>
    <t xml:space="preserve">Minnesota</t>
  </si>
  <si>
    <t xml:space="preserve">Chicago</t>
  </si>
  <si>
    <t xml:space="preserve">Lone Star</t>
  </si>
  <si>
    <t xml:space="preserve">Indy</t>
  </si>
  <si>
    <t xml:space="preserve">#</t>
  </si>
  <si>
    <t xml:space="preserve">PLAYER's NAME</t>
  </si>
  <si>
    <t xml:space="preserve">AB</t>
  </si>
  <si>
    <t xml:space="preserve">R</t>
  </si>
  <si>
    <t xml:space="preserve">K</t>
  </si>
  <si>
    <t xml:space="preserve">PO</t>
  </si>
  <si>
    <t xml:space="preserve">9</t>
  </si>
  <si>
    <t xml:space="preserve">Danny Fappiano</t>
  </si>
  <si>
    <t xml:space="preserve">7</t>
  </si>
  <si>
    <t xml:space="preserve">Mike Finn</t>
  </si>
  <si>
    <t xml:space="preserve">30</t>
  </si>
  <si>
    <t xml:space="preserve">Brandon Chesser</t>
  </si>
  <si>
    <t xml:space="preserve">12</t>
  </si>
  <si>
    <t xml:space="preserve">Robert Perez</t>
  </si>
  <si>
    <t xml:space="preserve"> </t>
  </si>
  <si>
    <t xml:space="preserve">33</t>
  </si>
  <si>
    <t xml:space="preserve">Axel Cox</t>
  </si>
  <si>
    <t xml:space="preserve">11</t>
  </si>
  <si>
    <t xml:space="preserve">Wayne Sibson</t>
  </si>
  <si>
    <t xml:space="preserve">31</t>
  </si>
  <si>
    <t xml:space="preserve">Craig Cotton</t>
  </si>
  <si>
    <t xml:space="preserve">1</t>
  </si>
  <si>
    <t xml:space="preserve">John Bancroft</t>
  </si>
  <si>
    <t xml:space="preserve">21</t>
  </si>
  <si>
    <t xml:space="preserve">Richie Flores</t>
  </si>
  <si>
    <t xml:space="preserve">77</t>
  </si>
  <si>
    <t xml:space="preserve">Pam Chesser</t>
  </si>
  <si>
    <t xml:space="preserve">2</t>
  </si>
  <si>
    <t xml:space="preserve">Lupe Perez</t>
  </si>
  <si>
    <t xml:space="preserve">24</t>
  </si>
  <si>
    <t xml:space="preserve">Zach Arambula</t>
  </si>
  <si>
    <t xml:space="preserve">40</t>
  </si>
  <si>
    <t xml:space="preserve">Mariano Reynoso</t>
  </si>
  <si>
    <t xml:space="preserve">Pitcher</t>
  </si>
  <si>
    <t xml:space="preserve">Kevin Sibson</t>
  </si>
  <si>
    <t xml:space="preserve">GRAND TOTALS</t>
  </si>
  <si>
    <t xml:space="preserve">CUM TOTALS</t>
  </si>
  <si>
    <t xml:space="preserve">Sportsmanship</t>
  </si>
  <si>
    <t xml:space="preserve">Bayou City</t>
  </si>
  <si>
    <t xml:space="preserve">Taiwan</t>
  </si>
  <si>
    <t xml:space="preserve">Award Calculations</t>
  </si>
  <si>
    <t xml:space="preserve">GRAND TOTAL</t>
  </si>
  <si>
    <t xml:space="preserve">BATTING AVG</t>
  </si>
  <si>
    <t xml:space="preserve"> R</t>
  </si>
  <si>
    <t xml:space="preserve">%</t>
  </si>
  <si>
    <t xml:space="preserve">Shirt #</t>
  </si>
  <si>
    <t xml:space="preserve">Player's Name</t>
  </si>
  <si>
    <t xml:space="preserve">Adj PO</t>
  </si>
  <si>
    <t xml:space="preserve">Off.</t>
  </si>
  <si>
    <t xml:space="preserve">eligible</t>
  </si>
  <si>
    <t xml:space="preserve">Def. PO/G</t>
  </si>
  <si>
    <t xml:space="preserve"># Games</t>
  </si>
  <si>
    <t xml:space="preserve">adj BA</t>
  </si>
  <si>
    <t xml:space="preserve">yes</t>
  </si>
  <si>
    <t xml:space="preserve">N/A</t>
  </si>
  <si>
    <t xml:space="preserve">Not &gt;= 20</t>
  </si>
  <si>
    <t xml:space="preserve">Not &gt;= 4</t>
  </si>
  <si>
    <t xml:space="preserve">Total PO</t>
  </si>
  <si>
    <t xml:space="preserve">Best Score</t>
  </si>
  <si>
    <t xml:space="preserve">Score Summary</t>
  </si>
  <si>
    <t xml:space="preserve">(Note:  if a player played at least one game, you </t>
  </si>
  <si>
    <t xml:space="preserve">Best Spotter Score</t>
  </si>
  <si>
    <t xml:space="preserve">Eligible</t>
  </si>
  <si>
    <t xml:space="preserve">must overwrite the formula in the Adj PO cell</t>
  </si>
  <si>
    <t xml:space="preserve">Games Played</t>
  </si>
  <si>
    <t xml:space="preserve">(This figure is now automated.)</t>
  </si>
  <si>
    <t xml:space="preserve">Best Pitcher Score</t>
  </si>
  <si>
    <t xml:space="preserve">with a zero to derive the correct best spotter score)</t>
  </si>
  <si>
    <t xml:space="preserve">Not &gt;= 120</t>
  </si>
  <si>
    <t xml:space="preserve">Wichita</t>
  </si>
  <si>
    <t xml:space="preserve">Southwest</t>
  </si>
  <si>
    <t xml:space="preserve">Cleveland</t>
  </si>
  <si>
    <t xml:space="preserve">John Kibodeaux</t>
  </si>
  <si>
    <t xml:space="preserve">4</t>
  </si>
  <si>
    <t xml:space="preserve">Jacory Wiley</t>
  </si>
  <si>
    <t xml:space="preserve">18</t>
  </si>
  <si>
    <t xml:space="preserve">Darryl Minor</t>
  </si>
  <si>
    <t xml:space="preserve">23</t>
  </si>
  <si>
    <t xml:space="preserve">Joseph Fleeks</t>
  </si>
  <si>
    <t xml:space="preserve">14</t>
  </si>
  <si>
    <t xml:space="preserve">Seth Clark</t>
  </si>
  <si>
    <t xml:space="preserve">Lee Rodriguez</t>
  </si>
  <si>
    <t xml:space="preserve">Blake Boudreaux</t>
  </si>
  <si>
    <t xml:space="preserve">10</t>
  </si>
  <si>
    <t xml:space="preserve">Darnell Williams</t>
  </si>
  <si>
    <t xml:space="preserve">17</t>
  </si>
  <si>
    <t xml:space="preserve">Greg Roberts</t>
  </si>
  <si>
    <t xml:space="preserve">Jason Walters</t>
  </si>
  <si>
    <t xml:space="preserve">Fonzi Medrano</t>
  </si>
  <si>
    <t xml:space="preserve">Austin</t>
  </si>
  <si>
    <t xml:space="preserve">Colorado</t>
  </si>
  <si>
    <t xml:space="preserve">New Jersey</t>
  </si>
  <si>
    <t xml:space="preserve">81</t>
  </si>
  <si>
    <t xml:space="preserve">Larry Haile</t>
  </si>
  <si>
    <t xml:space="preserve">46</t>
  </si>
  <si>
    <t xml:space="preserve">Joe McCormick</t>
  </si>
  <si>
    <t xml:space="preserve">16</t>
  </si>
  <si>
    <t xml:space="preserve">Aqil Sajjad</t>
  </si>
  <si>
    <t xml:space="preserve">Guy Zuccarillo</t>
  </si>
  <si>
    <t xml:space="preserve">Joe Quintanilla</t>
  </si>
  <si>
    <t xml:space="preserve">29</t>
  </si>
  <si>
    <t xml:space="preserve">Evan Silver</t>
  </si>
  <si>
    <t xml:space="preserve">JJ Ward</t>
  </si>
  <si>
    <t xml:space="preserve">64</t>
  </si>
  <si>
    <t xml:space="preserve">Rob Thayer</t>
  </si>
  <si>
    <t xml:space="preserve">Joe O'Neill</t>
  </si>
  <si>
    <t xml:space="preserve">Ron Cochran</t>
  </si>
  <si>
    <t xml:space="preserve">Boston</t>
  </si>
  <si>
    <t xml:space="preserve">Giovanni Francese</t>
  </si>
  <si>
    <t xml:space="preserve">25</t>
  </si>
  <si>
    <t xml:space="preserve">Juan Gonzales</t>
  </si>
  <si>
    <t xml:space="preserve">Warren Richardson</t>
  </si>
  <si>
    <t xml:space="preserve">36</t>
  </si>
  <si>
    <t xml:space="preserve">Rondell Ferguson</t>
  </si>
  <si>
    <t xml:space="preserve">15</t>
  </si>
  <si>
    <t xml:space="preserve">Richie Schultz</t>
  </si>
  <si>
    <t xml:space="preserve">Gil Ramos</t>
  </si>
  <si>
    <t xml:space="preserve">6</t>
  </si>
  <si>
    <t xml:space="preserve">Greg Fusco</t>
  </si>
  <si>
    <t xml:space="preserve">28</t>
  </si>
  <si>
    <t xml:space="preserve">Bernardo Barrera</t>
  </si>
  <si>
    <t xml:space="preserve">13</t>
  </si>
  <si>
    <t xml:space="preserve">Wally Mozdzierz</t>
  </si>
  <si>
    <t xml:space="preserve">32</t>
  </si>
  <si>
    <t xml:space="preserve">Yrall Harris</t>
  </si>
  <si>
    <t xml:space="preserve">3</t>
  </si>
  <si>
    <t xml:space="preserve">Kalari Girtley</t>
  </si>
  <si>
    <t xml:space="preserve">35</t>
  </si>
  <si>
    <t xml:space="preserve">William Landrum</t>
  </si>
  <si>
    <t xml:space="preserve">Chad Perry</t>
  </si>
  <si>
    <t xml:space="preserve">Nick Lopez</t>
  </si>
  <si>
    <t xml:space="preserve">RHI</t>
  </si>
  <si>
    <t xml:space="preserve">Tyler</t>
  </si>
  <si>
    <t xml:space="preserve">Long Island</t>
  </si>
  <si>
    <t xml:space="preserve">89</t>
  </si>
  <si>
    <t xml:space="preserve">Christian Keely</t>
  </si>
  <si>
    <t xml:space="preserve">99</t>
  </si>
  <si>
    <t xml:space="preserve">Jeff Dell</t>
  </si>
  <si>
    <t xml:space="preserve">66</t>
  </si>
  <si>
    <t xml:space="preserve">Stanley Griffin</t>
  </si>
  <si>
    <t xml:space="preserve">59</t>
  </si>
  <si>
    <t xml:space="preserve">Jordy Stringer</t>
  </si>
  <si>
    <t xml:space="preserve">Wilbert Turner</t>
  </si>
  <si>
    <t xml:space="preserve">37</t>
  </si>
  <si>
    <t xml:space="preserve">Darren Jackson</t>
  </si>
  <si>
    <t xml:space="preserve">60</t>
  </si>
  <si>
    <t xml:space="preserve">Tony Guy</t>
  </si>
  <si>
    <t xml:space="preserve">61</t>
  </si>
  <si>
    <t xml:space="preserve">Andre Lewis</t>
  </si>
  <si>
    <t xml:space="preserve">Kevin Barrett</t>
  </si>
  <si>
    <t xml:space="preserve">Iowa</t>
  </si>
  <si>
    <t xml:space="preserve">Ethan Johnston</t>
  </si>
  <si>
    <t xml:space="preserve">5</t>
  </si>
  <si>
    <t xml:space="preserve">Willy Clinton</t>
  </si>
  <si>
    <t xml:space="preserve">8</t>
  </si>
  <si>
    <t xml:space="preserve">Brett Sanders</t>
  </si>
  <si>
    <t xml:space="preserve">74</t>
  </si>
  <si>
    <t xml:space="preserve">Doug Biggins</t>
  </si>
  <si>
    <t xml:space="preserve">Fred Oldham</t>
  </si>
  <si>
    <t xml:space="preserve">Orlando Dominguez</t>
  </si>
  <si>
    <t xml:space="preserve">19</t>
  </si>
  <si>
    <t xml:space="preserve">Steve Lyles</t>
  </si>
  <si>
    <t xml:space="preserve">Paul Trujillo</t>
  </si>
  <si>
    <t xml:space="preserve">John Parker</t>
  </si>
  <si>
    <t xml:space="preserve">Ron Watson</t>
  </si>
  <si>
    <t xml:space="preserve">Rocky Zamora</t>
  </si>
  <si>
    <t xml:space="preserve">Demetrius Morrow</t>
  </si>
  <si>
    <t xml:space="preserve">Jon Walker</t>
  </si>
  <si>
    <t xml:space="preserve">Jake King</t>
  </si>
  <si>
    <t xml:space="preserve">Corey Buckingham</t>
  </si>
  <si>
    <t xml:space="preserve">88</t>
  </si>
  <si>
    <t xml:space="preserve">Ed Brown</t>
  </si>
  <si>
    <t xml:space="preserve">45</t>
  </si>
  <si>
    <t xml:space="preserve">John Boggs</t>
  </si>
  <si>
    <t xml:space="preserve">Jason Ackiss</t>
  </si>
  <si>
    <t xml:space="preserve">41</t>
  </si>
  <si>
    <t xml:space="preserve">James Monza</t>
  </si>
  <si>
    <t xml:space="preserve">John Lombardo</t>
  </si>
  <si>
    <t xml:space="preserve">20</t>
  </si>
  <si>
    <t xml:space="preserve">Paul Howard</t>
  </si>
  <si>
    <t xml:space="preserve">Robert Fairfax</t>
  </si>
  <si>
    <t xml:space="preserve">71</t>
  </si>
  <si>
    <t xml:space="preserve">FaShandra Howard</t>
  </si>
  <si>
    <t xml:space="preserve">Ron Brown</t>
  </si>
  <si>
    <t xml:space="preserve">Darnell Booker</t>
  </si>
  <si>
    <t xml:space="preserve">Donna Moore</t>
  </si>
  <si>
    <t xml:space="preserve">26</t>
  </si>
  <si>
    <t xml:space="preserve">Louis Thompson</t>
  </si>
  <si>
    <t xml:space="preserve">Delores Butler</t>
  </si>
  <si>
    <t xml:space="preserve">Scean Atkinson</t>
  </si>
  <si>
    <t xml:space="preserve">Beau Borton</t>
  </si>
  <si>
    <t xml:space="preserve">Ben Lackender</t>
  </si>
  <si>
    <t xml:space="preserve">John Patterson</t>
  </si>
  <si>
    <t xml:space="preserve">Sheena Shelby</t>
  </si>
  <si>
    <t xml:space="preserve">Steve Ryan</t>
  </si>
  <si>
    <t xml:space="preserve">Julie Aufdenkamp</t>
  </si>
  <si>
    <t xml:space="preserve">Nicole Phelps</t>
  </si>
  <si>
    <t xml:space="preserve">Richard Sexton</t>
  </si>
  <si>
    <t xml:space="preserve">Frank Guerra</t>
  </si>
  <si>
    <t xml:space="preserve">Isaac Smith</t>
  </si>
  <si>
    <t xml:space="preserve">Scott Hudson</t>
  </si>
  <si>
    <t xml:space="preserve">Roy Eubanks</t>
  </si>
  <si>
    <t xml:space="preserve">Andrew Bernet</t>
  </si>
  <si>
    <t xml:space="preserve">Dennis Lynch</t>
  </si>
  <si>
    <t xml:space="preserve">Rich Krussell</t>
  </si>
  <si>
    <t xml:space="preserve">Bobby Lakey</t>
  </si>
  <si>
    <t xml:space="preserve">Sam McKinzie</t>
  </si>
  <si>
    <t xml:space="preserve">Chelsea White</t>
  </si>
  <si>
    <t xml:space="preserve">John Geeter</t>
  </si>
  <si>
    <t xml:space="preserve">Tim Hibner</t>
  </si>
  <si>
    <t xml:space="preserve">Graham Mathenia</t>
  </si>
  <si>
    <t xml:space="preserve">Braulio Thorne</t>
  </si>
  <si>
    <t xml:space="preserve">Jim Hughes</t>
  </si>
  <si>
    <t xml:space="preserve">Alex Barrera</t>
  </si>
  <si>
    <t xml:space="preserve">Matt Puvogel</t>
  </si>
  <si>
    <t xml:space="preserve">Jim Burnette</t>
  </si>
  <si>
    <t xml:space="preserve">55</t>
  </si>
  <si>
    <t xml:space="preserve">Joe DeJesus</t>
  </si>
  <si>
    <t xml:space="preserve">Mike Couglin</t>
  </si>
  <si>
    <t xml:space="preserve">Roger Keeney</t>
  </si>
  <si>
    <t xml:space="preserve">James Sciortino</t>
  </si>
  <si>
    <t xml:space="preserve">Ben Goodrich</t>
  </si>
  <si>
    <t xml:space="preserve">Evan Van Duyne</t>
  </si>
  <si>
    <t xml:space="preserve">Stephen Guerra</t>
  </si>
  <si>
    <t xml:space="preserve">Matt McCoy</t>
  </si>
  <si>
    <t xml:space="preserve">Pat Lemke</t>
  </si>
  <si>
    <t xml:space="preserve">Bob Moore</t>
  </si>
  <si>
    <t xml:space="preserve">Deanna Callender</t>
  </si>
  <si>
    <t xml:space="preserve">42</t>
  </si>
  <si>
    <t xml:space="preserve">Chris Peterson</t>
  </si>
  <si>
    <t xml:space="preserve">Gary Boettcher</t>
  </si>
  <si>
    <t xml:space="preserve">Jim Mastro</t>
  </si>
  <si>
    <t xml:space="preserve">Dan Eliason</t>
  </si>
  <si>
    <t xml:space="preserve">Tee Harris</t>
  </si>
  <si>
    <t xml:space="preserve">Sherlock Washington</t>
  </si>
  <si>
    <t xml:space="preserve">Tony Santiago</t>
  </si>
  <si>
    <t xml:space="preserve">75</t>
  </si>
  <si>
    <t xml:space="preserve">Frank Facio</t>
  </si>
  <si>
    <t xml:space="preserve">Rich Koppenjan</t>
  </si>
  <si>
    <t xml:space="preserve">Omar Atin</t>
  </si>
  <si>
    <t xml:space="preserve">Wali Salahuddin</t>
  </si>
  <si>
    <t xml:space="preserve">Steve Rutch</t>
  </si>
  <si>
    <t xml:space="preserve">Ohmny Romero</t>
  </si>
  <si>
    <t xml:space="preserve">Doug Winthrop</t>
  </si>
  <si>
    <t xml:space="preserve">Greg Parra</t>
  </si>
  <si>
    <t xml:space="preserve">Bill Kuzman</t>
  </si>
  <si>
    <t xml:space="preserve">Frank Porter</t>
  </si>
  <si>
    <t xml:space="preserve">78</t>
  </si>
  <si>
    <t xml:space="preserve">Demeil Wright</t>
  </si>
  <si>
    <t xml:space="preserve">Clint Woodard</t>
  </si>
  <si>
    <t xml:space="preserve">Mike McGlashon</t>
  </si>
  <si>
    <t xml:space="preserve">Jason Dobbs</t>
  </si>
  <si>
    <t xml:space="preserve">James Michaels</t>
  </si>
  <si>
    <t xml:space="preserve">Adam Rodenbeck</t>
  </si>
  <si>
    <t xml:space="preserve">Imran Ahmed</t>
  </si>
  <si>
    <t xml:space="preserve">Kyle Lewis</t>
  </si>
  <si>
    <t xml:space="preserve">Michael Lewis</t>
  </si>
  <si>
    <t xml:space="preserve">Dave Benney</t>
  </si>
  <si>
    <t xml:space="preserve">Brian Christian</t>
  </si>
  <si>
    <t xml:space="preserve">Jerry Windell</t>
  </si>
  <si>
    <t xml:space="preserve">Steve Michaels</t>
  </si>
  <si>
    <t xml:space="preserve">Jared Woodard</t>
  </si>
  <si>
    <t xml:space="preserve">Andrew Greene</t>
  </si>
  <si>
    <t xml:space="preserve">Pete Trejo</t>
  </si>
  <si>
    <t xml:space="preserve">Sam Griswold</t>
  </si>
  <si>
    <t xml:space="preserve">51</t>
  </si>
  <si>
    <t xml:space="preserve">Dan Kelley</t>
  </si>
  <si>
    <t xml:space="preserve">Dan Greene</t>
  </si>
  <si>
    <t xml:space="preserve">Kevin Lowe</t>
  </si>
  <si>
    <t xml:space="preserve">Jennifer Boylan</t>
  </si>
  <si>
    <t xml:space="preserve">50</t>
  </si>
  <si>
    <t xml:space="preserve">Justin Tshinnie</t>
  </si>
  <si>
    <t xml:space="preserve">Olivia Duron</t>
  </si>
  <si>
    <t xml:space="preserve">Joga Singh</t>
  </si>
  <si>
    <t xml:space="preserve">Patty Greene</t>
  </si>
  <si>
    <t xml:space="preserve">Daniel Greene Jr</t>
  </si>
  <si>
    <t xml:space="preserve">Carly Bradford</t>
  </si>
  <si>
    <t xml:space="preserve">Vincent Chiu</t>
  </si>
  <si>
    <t xml:space="preserve">Kent Ku</t>
  </si>
  <si>
    <t xml:space="preserve">Jack Lai</t>
  </si>
  <si>
    <t xml:space="preserve">56</t>
  </si>
  <si>
    <t xml:space="preserve">Terry Huang</t>
  </si>
  <si>
    <t xml:space="preserve">52</t>
  </si>
  <si>
    <t xml:space="preserve">Fernando Chang</t>
  </si>
  <si>
    <t xml:space="preserve">Jovi Sung</t>
  </si>
  <si>
    <t xml:space="preserve">Rock Kuo</t>
  </si>
  <si>
    <t xml:space="preserve">Jimmy Chen</t>
  </si>
  <si>
    <t xml:space="preserve">Leo Lin</t>
  </si>
  <si>
    <t xml:space="preserve">Rose Reed</t>
  </si>
  <si>
    <t xml:space="preserve">Larry Reed</t>
  </si>
  <si>
    <t xml:space="preserve">Gregory McDuffie</t>
  </si>
  <si>
    <t xml:space="preserve">Markita Lane</t>
  </si>
  <si>
    <t xml:space="preserve">William Miles</t>
  </si>
  <si>
    <t xml:space="preserve">Christian Merrick</t>
  </si>
  <si>
    <t xml:space="preserve">Cazzie Kirk</t>
  </si>
  <si>
    <t xml:space="preserve">Elzie Haskett</t>
  </si>
  <si>
    <t xml:space="preserve">Reginald Merrick</t>
  </si>
  <si>
    <t xml:space="preserve">Jarmael Jones</t>
  </si>
  <si>
    <t xml:space="preserve">Phillip Traylor</t>
  </si>
  <si>
    <t xml:space="preserve">Kevin Burton</t>
  </si>
  <si>
    <t xml:space="preserve">Cleo Stephens</t>
  </si>
  <si>
    <t xml:space="preserve">Charlie Anderson</t>
  </si>
  <si>
    <t xml:space="preserve">Josh Sisson</t>
  </si>
  <si>
    <t xml:space="preserve">Jonathan Akin</t>
  </si>
  <si>
    <t xml:space="preserve">48</t>
  </si>
  <si>
    <t xml:space="preserve">Tamera Hale</t>
  </si>
  <si>
    <t xml:space="preserve">Ali Rajabi</t>
  </si>
  <si>
    <t xml:space="preserve">39</t>
  </si>
  <si>
    <t xml:space="preserve">Matthew Lassai</t>
  </si>
  <si>
    <t xml:space="preserve">Debbie Brummer</t>
  </si>
  <si>
    <t xml:space="preserve">Richard Taylor</t>
  </si>
  <si>
    <t xml:space="preserve">Kaye Zimper</t>
  </si>
  <si>
    <t xml:space="preserve">Clayton King</t>
  </si>
  <si>
    <t xml:space="preserve">David 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"/>
    <numFmt numFmtId="168" formatCode="0.0000"/>
    <numFmt numFmtId="169" formatCode="0.00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7" min="27" style="0" width="12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n">
        <v>6</v>
      </c>
      <c r="G1" s="3" t="s">
        <v>3</v>
      </c>
      <c r="H1" s="3"/>
      <c r="I1" s="3"/>
      <c r="J1" s="4" t="n">
        <v>11</v>
      </c>
      <c r="K1" s="3" t="s">
        <v>4</v>
      </c>
      <c r="L1" s="3"/>
      <c r="M1" s="3"/>
      <c r="N1" s="4" t="n">
        <v>7</v>
      </c>
      <c r="O1" s="3" t="s">
        <v>5</v>
      </c>
      <c r="P1" s="3"/>
      <c r="Q1" s="3"/>
      <c r="R1" s="4" t="n">
        <v>6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2</v>
      </c>
      <c r="B3" s="11" t="s">
        <v>13</v>
      </c>
      <c r="C3" s="12" t="n">
        <v>3</v>
      </c>
      <c r="D3" s="13" t="n">
        <v>1</v>
      </c>
      <c r="E3" s="13" t="n">
        <v>0</v>
      </c>
      <c r="F3" s="14" t="n">
        <v>3</v>
      </c>
      <c r="G3" s="12" t="n">
        <v>6</v>
      </c>
      <c r="H3" s="13" t="n">
        <v>5</v>
      </c>
      <c r="I3" s="13" t="n">
        <v>0</v>
      </c>
      <c r="J3" s="14" t="n">
        <v>3</v>
      </c>
      <c r="K3" s="12" t="n">
        <v>5</v>
      </c>
      <c r="L3" s="13" t="n">
        <v>5</v>
      </c>
      <c r="M3" s="13" t="n">
        <v>0</v>
      </c>
      <c r="N3" s="14" t="n">
        <v>4</v>
      </c>
      <c r="O3" s="12" t="n">
        <v>3</v>
      </c>
      <c r="P3" s="13" t="n">
        <v>3</v>
      </c>
      <c r="Q3" s="13" t="n">
        <v>0</v>
      </c>
      <c r="R3" s="14" t="n">
        <v>0</v>
      </c>
      <c r="S3" s="15"/>
    </row>
    <row r="4" customFormat="false" ht="12.75" hidden="false" customHeight="false" outlineLevel="0" collapsed="false">
      <c r="A4" s="10" t="s">
        <v>14</v>
      </c>
      <c r="B4" s="11" t="s">
        <v>15</v>
      </c>
      <c r="C4" s="12" t="n">
        <v>3</v>
      </c>
      <c r="D4" s="13" t="n">
        <v>3</v>
      </c>
      <c r="E4" s="13" t="n">
        <v>0</v>
      </c>
      <c r="F4" s="14" t="n">
        <v>2</v>
      </c>
      <c r="G4" s="12" t="n">
        <v>6</v>
      </c>
      <c r="H4" s="13" t="n">
        <v>4</v>
      </c>
      <c r="I4" s="13" t="n">
        <v>0</v>
      </c>
      <c r="J4" s="14" t="n">
        <v>3</v>
      </c>
      <c r="K4" s="12" t="n">
        <v>5</v>
      </c>
      <c r="L4" s="13" t="n">
        <v>3</v>
      </c>
      <c r="M4" s="13" t="n">
        <v>2</v>
      </c>
      <c r="N4" s="14" t="n">
        <v>0</v>
      </c>
      <c r="O4" s="12" t="n">
        <v>4</v>
      </c>
      <c r="P4" s="13" t="n">
        <v>4</v>
      </c>
      <c r="Q4" s="13" t="n">
        <v>0</v>
      </c>
      <c r="R4" s="14" t="n">
        <v>3</v>
      </c>
      <c r="S4" s="15"/>
      <c r="T4" s="16"/>
    </row>
    <row r="5" customFormat="false" ht="12.75" hidden="false" customHeight="false" outlineLevel="0" collapsed="false">
      <c r="A5" s="10" t="s">
        <v>16</v>
      </c>
      <c r="B5" s="11" t="s">
        <v>17</v>
      </c>
      <c r="C5" s="12" t="n">
        <v>3</v>
      </c>
      <c r="D5" s="13" t="n">
        <v>2</v>
      </c>
      <c r="E5" s="13" t="n">
        <v>0</v>
      </c>
      <c r="F5" s="14" t="n">
        <v>1</v>
      </c>
      <c r="G5" s="12" t="n">
        <v>6</v>
      </c>
      <c r="H5" s="13" t="n">
        <v>3</v>
      </c>
      <c r="I5" s="13" t="n">
        <v>1</v>
      </c>
      <c r="J5" s="14" t="n">
        <v>5</v>
      </c>
      <c r="K5" s="12" t="n">
        <v>6</v>
      </c>
      <c r="L5" s="13" t="n">
        <v>2</v>
      </c>
      <c r="M5" s="13" t="n">
        <v>2</v>
      </c>
      <c r="N5" s="14" t="n">
        <v>1</v>
      </c>
      <c r="O5" s="12"/>
      <c r="P5" s="13"/>
      <c r="Q5" s="13"/>
      <c r="R5" s="14"/>
      <c r="S5" s="15"/>
      <c r="T5" s="16"/>
    </row>
    <row r="6" customFormat="false" ht="12.75" hidden="false" customHeight="false" outlineLevel="0" collapsed="false">
      <c r="A6" s="10" t="s">
        <v>18</v>
      </c>
      <c r="B6" s="11" t="s">
        <v>19</v>
      </c>
      <c r="C6" s="12" t="n">
        <v>0</v>
      </c>
      <c r="D6" s="13" t="n">
        <v>0</v>
      </c>
      <c r="E6" s="13" t="n">
        <v>0</v>
      </c>
      <c r="F6" s="14" t="n">
        <v>0</v>
      </c>
      <c r="G6" s="12"/>
      <c r="H6" s="13"/>
      <c r="I6" s="13"/>
      <c r="J6" s="14"/>
      <c r="K6" s="12" t="n">
        <v>0</v>
      </c>
      <c r="L6" s="13" t="n">
        <v>0</v>
      </c>
      <c r="M6" s="13" t="n">
        <v>0</v>
      </c>
      <c r="N6" s="14" t="n">
        <v>0</v>
      </c>
      <c r="O6" s="12" t="n">
        <v>1</v>
      </c>
      <c r="P6" s="13" t="n">
        <v>1</v>
      </c>
      <c r="Q6" s="13" t="n">
        <v>0</v>
      </c>
      <c r="R6" s="14" t="n">
        <v>0</v>
      </c>
      <c r="S6" s="15" t="s">
        <v>20</v>
      </c>
      <c r="T6" s="16"/>
    </row>
    <row r="7" customFormat="false" ht="12.75" hidden="false" customHeight="false" outlineLevel="0" collapsed="false">
      <c r="A7" s="10" t="s">
        <v>21</v>
      </c>
      <c r="B7" s="11" t="s">
        <v>22</v>
      </c>
      <c r="C7" s="12" t="n">
        <v>3</v>
      </c>
      <c r="D7" s="13" t="n">
        <v>2</v>
      </c>
      <c r="E7" s="13" t="n">
        <v>0</v>
      </c>
      <c r="F7" s="14" t="n">
        <v>2</v>
      </c>
      <c r="G7" s="12" t="n">
        <v>6</v>
      </c>
      <c r="H7" s="13" t="n">
        <v>4</v>
      </c>
      <c r="I7" s="13" t="n">
        <v>1</v>
      </c>
      <c r="J7" s="14" t="n">
        <v>1</v>
      </c>
      <c r="K7" s="12" t="n">
        <v>5</v>
      </c>
      <c r="L7" s="13" t="n">
        <v>2</v>
      </c>
      <c r="M7" s="13" t="n">
        <v>0</v>
      </c>
      <c r="N7" s="14" t="n">
        <v>1</v>
      </c>
      <c r="O7" s="12" t="n">
        <v>2</v>
      </c>
      <c r="P7" s="13" t="n">
        <v>1</v>
      </c>
      <c r="Q7" s="13" t="n">
        <v>0</v>
      </c>
      <c r="R7" s="14" t="n">
        <v>0</v>
      </c>
      <c r="S7" s="15"/>
      <c r="T7" s="16"/>
    </row>
    <row r="8" customFormat="false" ht="12.75" hidden="false" customHeight="false" outlineLevel="0" collapsed="false">
      <c r="A8" s="10" t="s">
        <v>23</v>
      </c>
      <c r="B8" s="11" t="s">
        <v>24</v>
      </c>
      <c r="C8" s="12" t="n">
        <v>0</v>
      </c>
      <c r="D8" s="13" t="n">
        <v>0</v>
      </c>
      <c r="E8" s="13" t="n">
        <v>0</v>
      </c>
      <c r="F8" s="14" t="n">
        <v>0</v>
      </c>
      <c r="G8" s="12"/>
      <c r="H8" s="13"/>
      <c r="I8" s="13"/>
      <c r="J8" s="14"/>
      <c r="K8" s="12" t="n">
        <v>1</v>
      </c>
      <c r="L8" s="13" t="n">
        <v>0</v>
      </c>
      <c r="M8" s="13" t="n">
        <v>0</v>
      </c>
      <c r="N8" s="14" t="n">
        <v>0</v>
      </c>
      <c r="O8" s="12" t="n">
        <v>2</v>
      </c>
      <c r="P8" s="13" t="n">
        <v>2</v>
      </c>
      <c r="Q8" s="13" t="n">
        <v>0</v>
      </c>
      <c r="R8" s="14" t="n">
        <v>0</v>
      </c>
      <c r="S8" s="15"/>
      <c r="T8" s="16"/>
    </row>
    <row r="9" customFormat="false" ht="12.75" hidden="false" customHeight="false" outlineLevel="0" collapsed="false">
      <c r="A9" s="10" t="s">
        <v>25</v>
      </c>
      <c r="B9" s="11" t="s">
        <v>26</v>
      </c>
      <c r="C9" s="12" t="n">
        <v>3</v>
      </c>
      <c r="D9" s="13" t="n">
        <v>3</v>
      </c>
      <c r="E9" s="13" t="n">
        <v>0</v>
      </c>
      <c r="F9" s="14" t="n">
        <v>0</v>
      </c>
      <c r="G9" s="12" t="n">
        <v>2</v>
      </c>
      <c r="H9" s="13" t="n">
        <v>1</v>
      </c>
      <c r="I9" s="13" t="n">
        <v>0</v>
      </c>
      <c r="J9" s="14" t="n">
        <v>0</v>
      </c>
      <c r="K9" s="12" t="n">
        <v>1</v>
      </c>
      <c r="L9" s="13" t="n">
        <v>1</v>
      </c>
      <c r="M9" s="13" t="n">
        <v>0</v>
      </c>
      <c r="N9" s="14" t="n">
        <v>0</v>
      </c>
      <c r="O9" s="12" t="n">
        <v>4</v>
      </c>
      <c r="P9" s="13" t="n">
        <v>4</v>
      </c>
      <c r="Q9" s="13" t="n">
        <v>0</v>
      </c>
      <c r="R9" s="14" t="n">
        <v>0</v>
      </c>
      <c r="S9" s="15"/>
      <c r="T9" s="16"/>
    </row>
    <row r="10" customFormat="false" ht="12.75" hidden="false" customHeight="false" outlineLevel="0" collapsed="false">
      <c r="A10" s="10" t="s">
        <v>27</v>
      </c>
      <c r="B10" s="11" t="s">
        <v>28</v>
      </c>
      <c r="C10" s="12" t="n">
        <v>0</v>
      </c>
      <c r="D10" s="13" t="n">
        <v>0</v>
      </c>
      <c r="E10" s="13" t="n">
        <v>0</v>
      </c>
      <c r="F10" s="14" t="n">
        <v>0</v>
      </c>
      <c r="G10" s="12"/>
      <c r="H10" s="13"/>
      <c r="I10" s="13"/>
      <c r="J10" s="14"/>
      <c r="K10" s="12"/>
      <c r="L10" s="13"/>
      <c r="M10" s="13"/>
      <c r="N10" s="14"/>
      <c r="O10" s="17" t="n">
        <v>0</v>
      </c>
      <c r="P10" s="18" t="n">
        <v>0</v>
      </c>
      <c r="Q10" s="18" t="n">
        <v>0</v>
      </c>
      <c r="R10" s="14" t="n">
        <v>0</v>
      </c>
      <c r="S10" s="15"/>
      <c r="T10" s="16"/>
    </row>
    <row r="11" customFormat="false" ht="12.75" hidden="false" customHeight="false" outlineLevel="0" collapsed="false">
      <c r="A11" s="10" t="s">
        <v>29</v>
      </c>
      <c r="B11" s="11" t="s">
        <v>30</v>
      </c>
      <c r="C11" s="12" t="n">
        <v>2</v>
      </c>
      <c r="D11" s="13" t="n">
        <v>1</v>
      </c>
      <c r="E11" s="13" t="n">
        <v>1</v>
      </c>
      <c r="F11" s="14" t="n">
        <v>0</v>
      </c>
      <c r="G11" s="12" t="n">
        <v>0</v>
      </c>
      <c r="H11" s="13" t="n">
        <v>0</v>
      </c>
      <c r="I11" s="13" t="n">
        <v>0</v>
      </c>
      <c r="J11" s="14" t="n">
        <v>1</v>
      </c>
      <c r="K11" s="12" t="n">
        <v>5</v>
      </c>
      <c r="L11" s="13" t="n">
        <v>2</v>
      </c>
      <c r="M11" s="13" t="n">
        <v>1</v>
      </c>
      <c r="N11" s="14" t="n">
        <v>1</v>
      </c>
      <c r="O11" s="12" t="n">
        <v>0</v>
      </c>
      <c r="P11" s="13" t="n">
        <v>0</v>
      </c>
      <c r="Q11" s="13" t="n">
        <v>0</v>
      </c>
      <c r="R11" s="14" t="n">
        <v>12</v>
      </c>
      <c r="S11" s="15"/>
      <c r="T11" s="16"/>
    </row>
    <row r="12" customFormat="false" ht="12.75" hidden="false" customHeight="false" outlineLevel="0" collapsed="false">
      <c r="A12" s="10" t="s">
        <v>31</v>
      </c>
      <c r="B12" s="11" t="s">
        <v>32</v>
      </c>
      <c r="C12" s="12" t="n">
        <v>1</v>
      </c>
      <c r="D12" s="13" t="n">
        <v>0</v>
      </c>
      <c r="E12" s="13" t="n">
        <v>0</v>
      </c>
      <c r="F12" s="14" t="n">
        <v>0</v>
      </c>
      <c r="G12" s="12"/>
      <c r="H12" s="13"/>
      <c r="I12" s="13"/>
      <c r="J12" s="14"/>
      <c r="K12" s="12"/>
      <c r="L12" s="13"/>
      <c r="M12" s="13"/>
      <c r="N12" s="14"/>
      <c r="O12" s="12" t="n">
        <v>0</v>
      </c>
      <c r="P12" s="13" t="n">
        <v>0</v>
      </c>
      <c r="Q12" s="13" t="n">
        <v>0</v>
      </c>
      <c r="R12" s="14" t="n">
        <v>1</v>
      </c>
      <c r="S12" s="15"/>
      <c r="T12" s="16"/>
    </row>
    <row r="13" customFormat="false" ht="12.75" hidden="false" customHeight="false" outlineLevel="0" collapsed="false">
      <c r="A13" s="10" t="s">
        <v>33</v>
      </c>
      <c r="B13" s="11" t="s">
        <v>34</v>
      </c>
      <c r="C13" s="12"/>
      <c r="D13" s="13"/>
      <c r="E13" s="13"/>
      <c r="F13" s="14"/>
      <c r="G13" s="12" t="n">
        <v>5</v>
      </c>
      <c r="H13" s="13" t="n">
        <v>3</v>
      </c>
      <c r="I13" s="13" t="n">
        <v>0</v>
      </c>
      <c r="J13" s="14" t="n">
        <v>1</v>
      </c>
      <c r="K13" s="12"/>
      <c r="L13" s="13"/>
      <c r="M13" s="13"/>
      <c r="N13" s="14"/>
      <c r="O13" s="12" t="n">
        <v>2</v>
      </c>
      <c r="P13" s="13" t="n">
        <v>2</v>
      </c>
      <c r="Q13" s="13" t="n">
        <v>0</v>
      </c>
      <c r="R13" s="14" t="n">
        <v>0</v>
      </c>
      <c r="S13" s="15"/>
      <c r="T13" s="16"/>
    </row>
    <row r="14" customFormat="false" ht="12.75" hidden="false" customHeight="false" outlineLevel="0" collapsed="false">
      <c r="A14" s="10" t="s">
        <v>35</v>
      </c>
      <c r="B14" s="11" t="s">
        <v>36</v>
      </c>
      <c r="C14" s="12"/>
      <c r="D14" s="13"/>
      <c r="E14" s="13"/>
      <c r="F14" s="14"/>
      <c r="G14" s="12" t="n">
        <v>6</v>
      </c>
      <c r="H14" s="13" t="n">
        <v>2</v>
      </c>
      <c r="I14" s="13" t="n">
        <v>3</v>
      </c>
      <c r="J14" s="14" t="n">
        <v>0</v>
      </c>
      <c r="K14" s="12" t="n">
        <v>6</v>
      </c>
      <c r="L14" s="13" t="n">
        <v>4</v>
      </c>
      <c r="M14" s="13" t="n">
        <v>0</v>
      </c>
      <c r="N14" s="14" t="n">
        <v>1</v>
      </c>
      <c r="O14" s="12" t="n">
        <v>4</v>
      </c>
      <c r="P14" s="13" t="n">
        <v>4</v>
      </c>
      <c r="Q14" s="13" t="n">
        <v>0</v>
      </c>
      <c r="R14" s="14" t="n">
        <v>1</v>
      </c>
      <c r="S14" s="15"/>
      <c r="T14" s="16"/>
    </row>
    <row r="15" customFormat="false" ht="12.75" hidden="false" customHeight="false" outlineLevel="0" collapsed="false">
      <c r="A15" s="10" t="s">
        <v>37</v>
      </c>
      <c r="B15" s="11" t="s">
        <v>38</v>
      </c>
      <c r="C15" s="12"/>
      <c r="D15" s="13"/>
      <c r="E15" s="13"/>
      <c r="F15" s="14"/>
      <c r="G15" s="12"/>
      <c r="H15" s="13"/>
      <c r="I15" s="13"/>
      <c r="J15" s="14"/>
      <c r="K15" s="12" t="n">
        <v>0</v>
      </c>
      <c r="L15" s="13" t="n">
        <v>0</v>
      </c>
      <c r="M15" s="13" t="n">
        <v>0</v>
      </c>
      <c r="N15" s="14" t="n">
        <v>3</v>
      </c>
      <c r="O15" s="12" t="n">
        <v>3</v>
      </c>
      <c r="P15" s="13" t="n">
        <v>1</v>
      </c>
      <c r="Q15" s="13" t="n">
        <v>1</v>
      </c>
      <c r="R15" s="14" t="n">
        <v>0</v>
      </c>
      <c r="S15" s="15"/>
      <c r="T15" s="16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  <c r="T16" s="19"/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  <c r="T17" s="16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  <c r="T18" s="16"/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v>18</v>
      </c>
      <c r="D19" s="27" t="n">
        <v>12</v>
      </c>
      <c r="E19" s="27" t="n">
        <v>1</v>
      </c>
      <c r="F19" s="28" t="n">
        <v>8</v>
      </c>
      <c r="G19" s="26" t="n">
        <v>37</v>
      </c>
      <c r="H19" s="27" t="n">
        <v>22</v>
      </c>
      <c r="I19" s="27" t="n">
        <v>5</v>
      </c>
      <c r="J19" s="28" t="n">
        <v>14</v>
      </c>
      <c r="K19" s="26" t="n">
        <v>34</v>
      </c>
      <c r="L19" s="27" t="n">
        <v>19</v>
      </c>
      <c r="M19" s="27" t="n">
        <v>5</v>
      </c>
      <c r="N19" s="28" t="n">
        <v>11</v>
      </c>
      <c r="O19" s="26" t="n">
        <v>25</v>
      </c>
      <c r="P19" s="27" t="n">
        <v>22</v>
      </c>
      <c r="Q19" s="27" t="n">
        <v>1</v>
      </c>
      <c r="R19" s="28" t="n">
        <v>17</v>
      </c>
      <c r="S19" s="29"/>
      <c r="T19" s="16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18</v>
      </c>
      <c r="D22" s="35" t="n">
        <f aca="false">SUM(D3:D17)</f>
        <v>12</v>
      </c>
      <c r="E22" s="35" t="n">
        <f aca="false">SUM(E3:E17)</f>
        <v>1</v>
      </c>
      <c r="F22" s="35" t="n">
        <f aca="false">SUM(F3:F17)</f>
        <v>8</v>
      </c>
      <c r="G22" s="35" t="n">
        <f aca="false">SUM(G3:G17)</f>
        <v>37</v>
      </c>
      <c r="H22" s="35" t="n">
        <f aca="false">SUM(H3:H17)</f>
        <v>22</v>
      </c>
      <c r="I22" s="35" t="n">
        <f aca="false">SUM(I3:I17)</f>
        <v>5</v>
      </c>
      <c r="J22" s="35" t="n">
        <f aca="false">SUM(J3:J17)</f>
        <v>14</v>
      </c>
      <c r="K22" s="35" t="n">
        <f aca="false">SUM(K3:K17)</f>
        <v>34</v>
      </c>
      <c r="L22" s="35" t="n">
        <f aca="false">SUM(L3:L17)</f>
        <v>19</v>
      </c>
      <c r="M22" s="35" t="n">
        <f aca="false">SUM(M3:M17)</f>
        <v>5</v>
      </c>
      <c r="N22" s="35" t="n">
        <f aca="false">SUM(N3:N17)</f>
        <v>11</v>
      </c>
      <c r="O22" s="35" t="n">
        <f aca="false">SUM(O3:O17)</f>
        <v>25</v>
      </c>
      <c r="P22" s="35" t="n">
        <f aca="false">SUM(P3:P17)</f>
        <v>22</v>
      </c>
      <c r="Q22" s="35" t="n">
        <f aca="false">SUM(Q3:Q17)</f>
        <v>1</v>
      </c>
      <c r="R22" s="34" t="n">
        <f aca="false">SUM(R3:R17)</f>
        <v>17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18</v>
      </c>
      <c r="D23" s="36" t="n">
        <f aca="false">D22</f>
        <v>12</v>
      </c>
      <c r="E23" s="36" t="n">
        <f aca="false">E22</f>
        <v>1</v>
      </c>
      <c r="F23" s="36" t="n">
        <f aca="false">F22</f>
        <v>8</v>
      </c>
      <c r="G23" s="36" t="n">
        <f aca="false">SUM(C23,G22)</f>
        <v>55</v>
      </c>
      <c r="H23" s="36" t="n">
        <f aca="false">SUM(D23,H22)</f>
        <v>34</v>
      </c>
      <c r="I23" s="36" t="n">
        <f aca="false">SUM(E23,I22)</f>
        <v>6</v>
      </c>
      <c r="J23" s="36" t="n">
        <f aca="false">SUM(F23,J22)</f>
        <v>22</v>
      </c>
      <c r="K23" s="36" t="n">
        <f aca="false">SUM(G23,K22)</f>
        <v>89</v>
      </c>
      <c r="L23" s="36" t="n">
        <f aca="false">SUM(H23,L22)</f>
        <v>53</v>
      </c>
      <c r="M23" s="36" t="n">
        <f aca="false">SUM(I23,M22)</f>
        <v>11</v>
      </c>
      <c r="N23" s="36" t="n">
        <f aca="false">SUM(J23,N22)</f>
        <v>33</v>
      </c>
      <c r="O23" s="37" t="n">
        <f aca="false">SUM(K23,O22)</f>
        <v>114</v>
      </c>
      <c r="P23" s="36" t="n">
        <f aca="false">SUM(L23,P22)</f>
        <v>75</v>
      </c>
      <c r="Q23" s="36" t="n">
        <f aca="false">SUM(M23,Q22)</f>
        <v>12</v>
      </c>
      <c r="R23" s="38" t="n">
        <f aca="false">SUM(N23,R22)</f>
        <v>50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44</v>
      </c>
      <c r="D25" s="3"/>
      <c r="E25" s="3"/>
      <c r="F25" s="4" t="n">
        <v>10</v>
      </c>
      <c r="G25" s="3" t="s">
        <v>45</v>
      </c>
      <c r="H25" s="3"/>
      <c r="I25" s="3"/>
      <c r="J25" s="4" t="n">
        <v>10</v>
      </c>
      <c r="K25" s="3" t="s">
        <v>45</v>
      </c>
      <c r="L25" s="3"/>
      <c r="M25" s="3"/>
      <c r="N25" s="4" t="n">
        <v>24</v>
      </c>
      <c r="O25" s="44" t="s">
        <v>45</v>
      </c>
      <c r="P25" s="44"/>
      <c r="Q25" s="44"/>
      <c r="R25" s="45" t="n">
        <v>9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49" t="s">
        <v>8</v>
      </c>
      <c r="H26" s="49" t="s">
        <v>9</v>
      </c>
      <c r="I26" s="49" t="s">
        <v>10</v>
      </c>
      <c r="J26" s="49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9</v>
      </c>
      <c r="B27" s="11" t="str">
        <f aca="false">B3</f>
        <v>Danny Fappiano</v>
      </c>
      <c r="C27" s="12" t="n">
        <v>5</v>
      </c>
      <c r="D27" s="13" t="n">
        <v>4</v>
      </c>
      <c r="E27" s="13" t="n">
        <v>0</v>
      </c>
      <c r="F27" s="14" t="n">
        <v>3</v>
      </c>
      <c r="G27" s="51" t="n">
        <v>6</v>
      </c>
      <c r="H27" s="52" t="n">
        <v>4</v>
      </c>
      <c r="I27" s="52" t="n">
        <v>0</v>
      </c>
      <c r="J27" s="53" t="n">
        <v>12</v>
      </c>
      <c r="K27" s="12" t="n">
        <v>7</v>
      </c>
      <c r="L27" s="13" t="n">
        <v>3</v>
      </c>
      <c r="M27" s="13" t="n">
        <v>0</v>
      </c>
      <c r="N27" s="14" t="n">
        <v>2</v>
      </c>
      <c r="O27" s="54" t="n">
        <v>4</v>
      </c>
      <c r="P27" s="13" t="n">
        <v>1</v>
      </c>
      <c r="Q27" s="13" t="n">
        <v>1</v>
      </c>
      <c r="R27" s="55" t="n">
        <v>4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7</v>
      </c>
      <c r="B28" s="11" t="str">
        <f aca="false">B4</f>
        <v>Mike Finn</v>
      </c>
      <c r="C28" s="12" t="n">
        <v>5</v>
      </c>
      <c r="D28" s="13" t="n">
        <v>2</v>
      </c>
      <c r="E28" s="13" t="n">
        <v>1</v>
      </c>
      <c r="F28" s="14" t="n">
        <v>4</v>
      </c>
      <c r="G28" s="51" t="n">
        <v>6</v>
      </c>
      <c r="H28" s="52" t="n">
        <v>4</v>
      </c>
      <c r="I28" s="52" t="n">
        <v>0</v>
      </c>
      <c r="J28" s="53" t="n">
        <v>1</v>
      </c>
      <c r="K28" s="12" t="n">
        <v>7</v>
      </c>
      <c r="L28" s="13" t="n">
        <v>6</v>
      </c>
      <c r="M28" s="13" t="n">
        <v>1</v>
      </c>
      <c r="N28" s="14" t="n">
        <v>3</v>
      </c>
      <c r="O28" s="54" t="n">
        <v>4</v>
      </c>
      <c r="P28" s="13" t="n">
        <v>1</v>
      </c>
      <c r="Q28" s="13" t="n">
        <v>1</v>
      </c>
      <c r="R28" s="55" t="n">
        <v>4</v>
      </c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30</v>
      </c>
      <c r="B29" s="11" t="str">
        <f aca="false">B5</f>
        <v>Brandon Chesser</v>
      </c>
      <c r="C29" s="12" t="n">
        <v>5</v>
      </c>
      <c r="D29" s="13" t="n">
        <v>3</v>
      </c>
      <c r="E29" s="13" t="n">
        <v>0</v>
      </c>
      <c r="F29" s="14" t="n">
        <v>1</v>
      </c>
      <c r="G29" s="51"/>
      <c r="H29" s="52"/>
      <c r="I29" s="52"/>
      <c r="J29" s="53"/>
      <c r="K29" s="12" t="n">
        <v>7</v>
      </c>
      <c r="L29" s="13" t="n">
        <v>3</v>
      </c>
      <c r="M29" s="13" t="n">
        <v>1</v>
      </c>
      <c r="N29" s="14" t="n">
        <v>2</v>
      </c>
      <c r="O29" s="54"/>
      <c r="P29" s="13"/>
      <c r="Q29" s="13"/>
      <c r="R29" s="55"/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12</v>
      </c>
      <c r="B30" s="11" t="str">
        <f aca="false">B6</f>
        <v>Robert Perez</v>
      </c>
      <c r="C30" s="12"/>
      <c r="D30" s="13"/>
      <c r="E30" s="13"/>
      <c r="F30" s="14"/>
      <c r="G30" s="51"/>
      <c r="H30" s="52"/>
      <c r="I30" s="52"/>
      <c r="J30" s="53"/>
      <c r="K30" s="12"/>
      <c r="L30" s="13"/>
      <c r="M30" s="13"/>
      <c r="N30" s="14"/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33</v>
      </c>
      <c r="B31" s="11" t="str">
        <f aca="false">B7</f>
        <v>Axel Cox</v>
      </c>
      <c r="C31" s="12" t="n">
        <v>5</v>
      </c>
      <c r="D31" s="13" t="n">
        <v>2</v>
      </c>
      <c r="E31" s="13" t="n">
        <v>0</v>
      </c>
      <c r="F31" s="14" t="n">
        <v>3</v>
      </c>
      <c r="G31" s="51" t="n">
        <v>5</v>
      </c>
      <c r="H31" s="52" t="n">
        <v>2</v>
      </c>
      <c r="I31" s="52" t="n">
        <v>1</v>
      </c>
      <c r="J31" s="53" t="n">
        <v>1</v>
      </c>
      <c r="K31" s="12" t="n">
        <v>5</v>
      </c>
      <c r="L31" s="13" t="n">
        <v>2</v>
      </c>
      <c r="M31" s="13" t="n">
        <v>1</v>
      </c>
      <c r="N31" s="14" t="n">
        <v>5</v>
      </c>
      <c r="O31" s="54" t="n">
        <v>3</v>
      </c>
      <c r="P31" s="13" t="n">
        <v>0</v>
      </c>
      <c r="Q31" s="13" t="n">
        <v>2</v>
      </c>
      <c r="R31" s="55" t="n">
        <v>1</v>
      </c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1</v>
      </c>
      <c r="B32" s="11" t="str">
        <f aca="false">B8</f>
        <v>Wayne Sibson</v>
      </c>
      <c r="C32" s="12"/>
      <c r="D32" s="13"/>
      <c r="E32" s="13"/>
      <c r="F32" s="14"/>
      <c r="G32" s="51"/>
      <c r="H32" s="52"/>
      <c r="I32" s="52"/>
      <c r="J32" s="53"/>
      <c r="K32" s="12"/>
      <c r="L32" s="13"/>
      <c r="M32" s="13"/>
      <c r="N32" s="14"/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31</v>
      </c>
      <c r="B33" s="11" t="str">
        <f aca="false">B9</f>
        <v>Craig Cotton</v>
      </c>
      <c r="C33" s="12"/>
      <c r="D33" s="13"/>
      <c r="E33" s="13"/>
      <c r="F33" s="14"/>
      <c r="G33" s="51" t="n">
        <v>5</v>
      </c>
      <c r="H33" s="52" t="n">
        <v>2</v>
      </c>
      <c r="I33" s="52" t="n">
        <v>2</v>
      </c>
      <c r="J33" s="53" t="n">
        <v>0</v>
      </c>
      <c r="K33" s="12" t="n">
        <v>1</v>
      </c>
      <c r="L33" s="13" t="n">
        <v>0</v>
      </c>
      <c r="M33" s="13" t="n">
        <v>0</v>
      </c>
      <c r="N33" s="14" t="n">
        <v>0</v>
      </c>
      <c r="O33" s="54" t="n">
        <v>0</v>
      </c>
      <c r="P33" s="13" t="n">
        <v>0</v>
      </c>
      <c r="Q33" s="13" t="n">
        <v>0</v>
      </c>
      <c r="R33" s="55" t="n">
        <v>0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1</v>
      </c>
      <c r="B34" s="60" t="str">
        <f aca="false">B10</f>
        <v>John Bancroft</v>
      </c>
      <c r="C34" s="54"/>
      <c r="D34" s="13"/>
      <c r="E34" s="13"/>
      <c r="F34" s="55"/>
      <c r="G34" s="51"/>
      <c r="H34" s="52"/>
      <c r="I34" s="52"/>
      <c r="J34" s="53"/>
      <c r="K34" s="61"/>
      <c r="L34" s="13"/>
      <c r="M34" s="13"/>
      <c r="N34" s="14"/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21</v>
      </c>
      <c r="B35" s="11" t="str">
        <f aca="false">B11</f>
        <v>Richie Flores</v>
      </c>
      <c r="C35" s="12" t="n">
        <v>0</v>
      </c>
      <c r="D35" s="13" t="n">
        <v>0</v>
      </c>
      <c r="E35" s="13" t="n">
        <v>0</v>
      </c>
      <c r="F35" s="14" t="n">
        <v>1</v>
      </c>
      <c r="G35" s="51" t="n">
        <v>0</v>
      </c>
      <c r="H35" s="52" t="n">
        <v>0</v>
      </c>
      <c r="I35" s="52" t="n">
        <v>0</v>
      </c>
      <c r="J35" s="53" t="n">
        <v>0</v>
      </c>
      <c r="K35" s="12" t="n">
        <v>0</v>
      </c>
      <c r="L35" s="13" t="n">
        <v>0</v>
      </c>
      <c r="M35" s="13" t="n">
        <v>0</v>
      </c>
      <c r="N35" s="14" t="n">
        <v>0</v>
      </c>
      <c r="O35" s="54" t="n">
        <v>0</v>
      </c>
      <c r="P35" s="13" t="n">
        <v>0</v>
      </c>
      <c r="Q35" s="13" t="n">
        <v>0</v>
      </c>
      <c r="R35" s="55" t="n">
        <v>2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77</v>
      </c>
      <c r="B36" s="11" t="str">
        <f aca="false">B12</f>
        <v>Pam Chesser</v>
      </c>
      <c r="C36" s="12"/>
      <c r="D36" s="13"/>
      <c r="E36" s="13"/>
      <c r="F36" s="14"/>
      <c r="G36" s="51"/>
      <c r="H36" s="52"/>
      <c r="I36" s="52"/>
      <c r="J36" s="53"/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2</v>
      </c>
      <c r="B37" s="11" t="str">
        <f aca="false">B13</f>
        <v>Lupe Perez</v>
      </c>
      <c r="C37" s="12" t="n">
        <v>6</v>
      </c>
      <c r="D37" s="13" t="n">
        <v>4</v>
      </c>
      <c r="E37" s="13" t="n">
        <v>1</v>
      </c>
      <c r="F37" s="14" t="n">
        <v>1</v>
      </c>
      <c r="G37" s="51" t="n">
        <v>6</v>
      </c>
      <c r="H37" s="52" t="n">
        <v>3</v>
      </c>
      <c r="I37" s="52" t="n">
        <v>1</v>
      </c>
      <c r="J37" s="53" t="n">
        <v>0</v>
      </c>
      <c r="K37" s="12" t="n">
        <v>7</v>
      </c>
      <c r="L37" s="13" t="n">
        <v>5</v>
      </c>
      <c r="M37" s="13" t="n">
        <v>1</v>
      </c>
      <c r="N37" s="14" t="n">
        <v>0</v>
      </c>
      <c r="O37" s="54" t="n">
        <v>4</v>
      </c>
      <c r="P37" s="13" t="n">
        <v>1</v>
      </c>
      <c r="Q37" s="13" t="n">
        <v>0</v>
      </c>
      <c r="R37" s="55" t="n">
        <v>2</v>
      </c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str">
        <f aca="false">A14</f>
        <v>24</v>
      </c>
      <c r="B38" s="11" t="str">
        <f aca="false">B14</f>
        <v>Zach Arambula</v>
      </c>
      <c r="C38" s="12" t="n">
        <v>5</v>
      </c>
      <c r="D38" s="13" t="n">
        <v>4</v>
      </c>
      <c r="E38" s="13" t="n">
        <v>0</v>
      </c>
      <c r="F38" s="14" t="n">
        <v>0</v>
      </c>
      <c r="G38" s="51" t="n">
        <v>6</v>
      </c>
      <c r="H38" s="52" t="n">
        <v>4</v>
      </c>
      <c r="I38" s="52" t="n">
        <v>0</v>
      </c>
      <c r="J38" s="53" t="n">
        <v>1</v>
      </c>
      <c r="K38" s="12" t="n">
        <v>7</v>
      </c>
      <c r="L38" s="13" t="n">
        <v>4</v>
      </c>
      <c r="M38" s="13" t="n">
        <v>0</v>
      </c>
      <c r="N38" s="14" t="n">
        <v>0</v>
      </c>
      <c r="O38" s="54" t="n">
        <v>4</v>
      </c>
      <c r="P38" s="13" t="n">
        <v>1</v>
      </c>
      <c r="Q38" s="13" t="n">
        <v>2</v>
      </c>
      <c r="R38" s="55" t="n">
        <v>3</v>
      </c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str">
        <f aca="false">A15</f>
        <v>40</v>
      </c>
      <c r="B39" s="11" t="str">
        <f aca="false">B15</f>
        <v>Mariano Reynoso</v>
      </c>
      <c r="C39" s="12"/>
      <c r="D39" s="13"/>
      <c r="E39" s="13"/>
      <c r="F39" s="14"/>
      <c r="G39" s="51"/>
      <c r="H39" s="52"/>
      <c r="I39" s="52"/>
      <c r="J39" s="53"/>
      <c r="K39" s="12"/>
      <c r="L39" s="13"/>
      <c r="M39" s="13"/>
      <c r="N39" s="14"/>
      <c r="O39" s="54" t="n">
        <v>4</v>
      </c>
      <c r="P39" s="13" t="n">
        <v>1</v>
      </c>
      <c r="Q39" s="13" t="n">
        <v>1</v>
      </c>
      <c r="R39" s="55" t="n">
        <v>0</v>
      </c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51"/>
      <c r="H40" s="52"/>
      <c r="I40" s="52"/>
      <c r="J40" s="53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61"/>
      <c r="H41" s="63"/>
      <c r="I41" s="63"/>
      <c r="J41" s="6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65"/>
      <c r="H42" s="66"/>
      <c r="I42" s="66"/>
      <c r="J42" s="67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Kevin Sibson</v>
      </c>
      <c r="C43" s="26" t="n">
        <v>31</v>
      </c>
      <c r="D43" s="27" t="n">
        <v>19</v>
      </c>
      <c r="E43" s="27" t="n">
        <v>2</v>
      </c>
      <c r="F43" s="28" t="n">
        <v>13</v>
      </c>
      <c r="G43" s="70" t="n">
        <v>34</v>
      </c>
      <c r="H43" s="71" t="n">
        <v>19</v>
      </c>
      <c r="I43" s="71" t="n">
        <v>4</v>
      </c>
      <c r="J43" s="72" t="n">
        <v>15</v>
      </c>
      <c r="K43" s="26" t="n">
        <v>41</v>
      </c>
      <c r="L43" s="27" t="n">
        <v>23</v>
      </c>
      <c r="M43" s="27" t="n">
        <v>4</v>
      </c>
      <c r="N43" s="28" t="n">
        <v>12</v>
      </c>
      <c r="O43" s="26" t="n">
        <v>23</v>
      </c>
      <c r="P43" s="27" t="n">
        <v>5</v>
      </c>
      <c r="Q43" s="27" t="n">
        <v>7</v>
      </c>
      <c r="R43" s="73" t="n">
        <v>16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16"/>
      <c r="W44" s="16"/>
      <c r="X44" s="16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16"/>
      <c r="W45" s="16"/>
      <c r="X45" s="16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31</v>
      </c>
      <c r="D46" s="35" t="n">
        <f aca="false">SUM(D27:D41)</f>
        <v>19</v>
      </c>
      <c r="E46" s="35" t="n">
        <f aca="false">SUM(E27:E41)</f>
        <v>2</v>
      </c>
      <c r="F46" s="35" t="n">
        <f aca="false">SUM(F27:F41)</f>
        <v>13</v>
      </c>
      <c r="G46" s="35" t="n">
        <f aca="false">SUM(G27:G41)</f>
        <v>34</v>
      </c>
      <c r="H46" s="35" t="n">
        <f aca="false">SUM(H27:H41)</f>
        <v>19</v>
      </c>
      <c r="I46" s="35" t="n">
        <f aca="false">SUM(I27:I41)</f>
        <v>4</v>
      </c>
      <c r="J46" s="35" t="n">
        <f aca="false">SUM(J27:J41)</f>
        <v>15</v>
      </c>
      <c r="K46" s="35" t="n">
        <f aca="false">SUM(K27:K41)</f>
        <v>41</v>
      </c>
      <c r="L46" s="35" t="n">
        <f aca="false">SUM(L27:L41)</f>
        <v>23</v>
      </c>
      <c r="M46" s="35" t="n">
        <f aca="false">SUM(M27:M41)</f>
        <v>4</v>
      </c>
      <c r="N46" s="35" t="n">
        <f aca="false">SUM(N27:N41)</f>
        <v>12</v>
      </c>
      <c r="O46" s="35" t="n">
        <f aca="false">SUM(O27:O41)</f>
        <v>23</v>
      </c>
      <c r="P46" s="35" t="n">
        <f aca="false">SUM(P27:P41)</f>
        <v>5</v>
      </c>
      <c r="Q46" s="35" t="n">
        <f aca="false">SUM(Q27:Q41)</f>
        <v>7</v>
      </c>
      <c r="R46" s="34" t="n">
        <f aca="false">SUM(R27:R41)</f>
        <v>16</v>
      </c>
      <c r="S46" s="29"/>
      <c r="U46" s="47"/>
      <c r="V46" s="16"/>
      <c r="W46" s="16"/>
      <c r="X46" s="16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45</v>
      </c>
      <c r="D47" s="36" t="n">
        <f aca="false">SUM(P23,D46)</f>
        <v>94</v>
      </c>
      <c r="E47" s="36" t="n">
        <f aca="false">SUM(Q23,E46)</f>
        <v>14</v>
      </c>
      <c r="F47" s="36" t="n">
        <f aca="false">SUM(R23,F46)</f>
        <v>63</v>
      </c>
      <c r="G47" s="36" t="n">
        <f aca="false">SUM(C47,G46)</f>
        <v>179</v>
      </c>
      <c r="H47" s="36" t="n">
        <f aca="false">SUM(D47,H46)</f>
        <v>113</v>
      </c>
      <c r="I47" s="36" t="n">
        <f aca="false">SUM(E47,I46)</f>
        <v>18</v>
      </c>
      <c r="J47" s="36" t="n">
        <f aca="false">SUM(F47,J46)</f>
        <v>78</v>
      </c>
      <c r="K47" s="36" t="n">
        <f aca="false">SUM(G47,K46)</f>
        <v>220</v>
      </c>
      <c r="L47" s="36" t="n">
        <f aca="false">SUM(H47,L46)</f>
        <v>136</v>
      </c>
      <c r="M47" s="36" t="n">
        <f aca="false">SUM(I47,M46)</f>
        <v>22</v>
      </c>
      <c r="N47" s="36" t="n">
        <f aca="false">SUM(J47,N46)</f>
        <v>90</v>
      </c>
      <c r="O47" s="37" t="n">
        <f aca="false">SUM(K47,O46)</f>
        <v>243</v>
      </c>
      <c r="P47" s="36" t="n">
        <f aca="false">SUM(L47,P46)</f>
        <v>141</v>
      </c>
      <c r="Q47" s="36" t="n">
        <f aca="false">SUM(M47,Q46)</f>
        <v>29</v>
      </c>
      <c r="R47" s="38" t="n">
        <f aca="false">SUM(N47,R46)</f>
        <v>106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83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9</v>
      </c>
      <c r="B51" s="11" t="str">
        <f aca="false">B27</f>
        <v>Danny Fappiano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9</v>
      </c>
      <c r="P51" s="87" t="n">
        <f aca="false">SUM(D3,H3,L3,P3,D27,H27,L27,P27,D51,H51,L51)</f>
        <v>26</v>
      </c>
      <c r="Q51" s="87" t="n">
        <f aca="false">SUM(E3,I3,M3,Q3,E27,I27,M27,Q27,E51,I51,M51)</f>
        <v>1</v>
      </c>
      <c r="R51" s="88" t="n">
        <f aca="false">SUM(F3,J3,N3,R3,F27,J27,N27,R27,F51,J51,N51)</f>
        <v>31</v>
      </c>
      <c r="S51" s="89" t="n">
        <f aca="false">IF(O51=0,0,AVERAGE(P51/O51))</f>
        <v>0.666666666666667</v>
      </c>
      <c r="U51" s="90" t="s">
        <v>12</v>
      </c>
      <c r="V51" s="11" t="s">
        <v>13</v>
      </c>
      <c r="W51" s="18" t="n">
        <v>31</v>
      </c>
      <c r="X51" s="18" t="n">
        <v>31</v>
      </c>
      <c r="Y51" s="91" t="n">
        <v>0.666666666666667</v>
      </c>
      <c r="Z51" s="91" t="s">
        <v>59</v>
      </c>
      <c r="AA51" s="91" t="n">
        <v>3.875</v>
      </c>
      <c r="AB51" s="91" t="s">
        <v>59</v>
      </c>
      <c r="AC51" s="18" t="n">
        <v>8</v>
      </c>
      <c r="AD51" s="92" t="n">
        <v>0.666666666666667</v>
      </c>
    </row>
    <row r="52" customFormat="false" ht="12.75" hidden="false" customHeight="false" outlineLevel="0" collapsed="false">
      <c r="A52" s="10" t="str">
        <f aca="false">A4</f>
        <v>7</v>
      </c>
      <c r="B52" s="11" t="str">
        <f aca="false">B28</f>
        <v>Mike Finn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40</v>
      </c>
      <c r="P52" s="32" t="n">
        <f aca="false">SUM(D4,H4,L4,P4,D28,H28,L28,P28,D52,H52,L52)</f>
        <v>27</v>
      </c>
      <c r="Q52" s="32" t="n">
        <f aca="false">SUM(E4,I4,M4,Q4,E28,I28,M28,Q28,E52,I52,M52)</f>
        <v>5</v>
      </c>
      <c r="R52" s="33" t="n">
        <f aca="false">SUM(F4,J4,N4,R4,F28,J28,N28,R28,F52,J52,N52)</f>
        <v>20</v>
      </c>
      <c r="S52" s="93" t="n">
        <f aca="false">IF(O52=0,0,AVERAGE(P52/O52))</f>
        <v>0.675</v>
      </c>
      <c r="U52" s="58" t="s">
        <v>14</v>
      </c>
      <c r="V52" s="11" t="s">
        <v>15</v>
      </c>
      <c r="W52" s="18" t="n">
        <v>20</v>
      </c>
      <c r="X52" s="18" t="n">
        <v>20</v>
      </c>
      <c r="Y52" s="91" t="n">
        <v>0.675</v>
      </c>
      <c r="Z52" s="91" t="s">
        <v>59</v>
      </c>
      <c r="AA52" s="91" t="n">
        <v>2.5</v>
      </c>
      <c r="AB52" s="91" t="s">
        <v>59</v>
      </c>
      <c r="AC52" s="18" t="n">
        <v>8</v>
      </c>
      <c r="AD52" s="92" t="n">
        <v>0.675</v>
      </c>
    </row>
    <row r="53" customFormat="false" ht="12.75" hidden="false" customHeight="false" outlineLevel="0" collapsed="false">
      <c r="A53" s="10" t="str">
        <f aca="false">A5</f>
        <v>30</v>
      </c>
      <c r="B53" s="11" t="str">
        <f aca="false">B29</f>
        <v>Brandon Chesser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27</v>
      </c>
      <c r="P53" s="32" t="n">
        <f aca="false">SUM(D5,H5,L5,P5,D29,H29,L29,P29,D53,H53,L53)</f>
        <v>13</v>
      </c>
      <c r="Q53" s="32" t="n">
        <f aca="false">SUM(E5,I5,M5,Q5,E29,I29,M29,Q29,E53,I53,M53)</f>
        <v>4</v>
      </c>
      <c r="R53" s="33" t="n">
        <f aca="false">SUM(F5,J5,N5,R5,F29,J29,N29,R29,F53,J53,N53)</f>
        <v>10</v>
      </c>
      <c r="S53" s="93" t="n">
        <f aca="false">IF(O53=0,0,AVERAGE(P53/O53))</f>
        <v>0.481481481481481</v>
      </c>
      <c r="U53" s="58" t="s">
        <v>16</v>
      </c>
      <c r="V53" s="11" t="s">
        <v>17</v>
      </c>
      <c r="W53" s="18" t="n">
        <v>10</v>
      </c>
      <c r="X53" s="18" t="n">
        <v>10</v>
      </c>
      <c r="Y53" s="91" t="n">
        <v>0.481481481481481</v>
      </c>
      <c r="Z53" s="91" t="s">
        <v>59</v>
      </c>
      <c r="AA53" s="91" t="n">
        <v>2</v>
      </c>
      <c r="AB53" s="91" t="s">
        <v>59</v>
      </c>
      <c r="AC53" s="18" t="n">
        <v>5</v>
      </c>
      <c r="AD53" s="92" t="n">
        <v>0.481481481481481</v>
      </c>
    </row>
    <row r="54" customFormat="false" ht="12.75" hidden="false" customHeight="false" outlineLevel="0" collapsed="false">
      <c r="A54" s="10" t="str">
        <f aca="false">A6</f>
        <v>12</v>
      </c>
      <c r="B54" s="11" t="str">
        <f aca="false">B30</f>
        <v>Robert Perez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1</v>
      </c>
      <c r="P54" s="32" t="n">
        <f aca="false">SUM(D6,H6,L6,P6,D30,H30,L30,P30,D54,H54,L54)</f>
        <v>1</v>
      </c>
      <c r="Q54" s="32" t="n">
        <f aca="false">SUM(E6,I6,M6,Q6,E30,I30,M30,Q30,E54,I54,M54)</f>
        <v>0</v>
      </c>
      <c r="R54" s="33" t="n">
        <f aca="false">SUM(F6,J6,N6,R6,F30,J30,N30,R30,F54,J54,N54)</f>
        <v>0</v>
      </c>
      <c r="S54" s="93" t="n">
        <f aca="false">IF(O54=0,0,AVERAGE(P54/O54))</f>
        <v>1</v>
      </c>
      <c r="U54" s="58" t="s">
        <v>18</v>
      </c>
      <c r="V54" s="11" t="s">
        <v>19</v>
      </c>
      <c r="W54" s="18" t="n">
        <v>0</v>
      </c>
      <c r="X54" s="18" t="s">
        <v>60</v>
      </c>
      <c r="Y54" s="91" t="n">
        <v>1</v>
      </c>
      <c r="Z54" s="91" t="s">
        <v>61</v>
      </c>
      <c r="AA54" s="91" t="n">
        <v>0</v>
      </c>
      <c r="AB54" s="91" t="s">
        <v>62</v>
      </c>
      <c r="AC54" s="18" t="n">
        <v>3</v>
      </c>
      <c r="AD54" s="92" t="n">
        <v>0.05</v>
      </c>
    </row>
    <row r="55" customFormat="false" ht="12.75" hidden="false" customHeight="false" outlineLevel="0" collapsed="false">
      <c r="A55" s="10" t="str">
        <f aca="false">A7</f>
        <v>33</v>
      </c>
      <c r="B55" s="11" t="str">
        <f aca="false">B31</f>
        <v>Axel Cox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4</v>
      </c>
      <c r="P55" s="32" t="n">
        <f aca="false">SUM(D7,H7,L7,P7,D31,H31,L31,P31,D55,H55,L55)</f>
        <v>15</v>
      </c>
      <c r="Q55" s="32" t="n">
        <f aca="false">SUM(E7,I7,M7,Q7,E31,I31,M31,Q31,E55,I55,M55)</f>
        <v>5</v>
      </c>
      <c r="R55" s="33" t="n">
        <f aca="false">SUM(F7,J7,N7,R7,F31,J31,N31,R31,F55,J55,N55)</f>
        <v>14</v>
      </c>
      <c r="S55" s="93" t="n">
        <f aca="false">IF(O55=0,0,AVERAGE(P55/O55))</f>
        <v>0.441176470588235</v>
      </c>
      <c r="U55" s="58" t="s">
        <v>21</v>
      </c>
      <c r="V55" s="11" t="s">
        <v>22</v>
      </c>
      <c r="W55" s="18" t="n">
        <v>14</v>
      </c>
      <c r="X55" s="18" t="n">
        <v>14</v>
      </c>
      <c r="Y55" s="91" t="n">
        <v>0.441176470588235</v>
      </c>
      <c r="Z55" s="91" t="s">
        <v>59</v>
      </c>
      <c r="AA55" s="91" t="n">
        <v>1.75</v>
      </c>
      <c r="AB55" s="91" t="s">
        <v>59</v>
      </c>
      <c r="AC55" s="18" t="n">
        <v>8</v>
      </c>
      <c r="AD55" s="92" t="n">
        <v>0.441176470588235</v>
      </c>
    </row>
    <row r="56" customFormat="false" ht="12.75" hidden="false" customHeight="false" outlineLevel="0" collapsed="false">
      <c r="A56" s="10" t="str">
        <f aca="false">A8</f>
        <v>11</v>
      </c>
      <c r="B56" s="11" t="str">
        <f aca="false">B32</f>
        <v>Wayne Sibson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3</v>
      </c>
      <c r="P56" s="32" t="n">
        <f aca="false">SUM(D8,H8,L8,P8,D32,H32,L32,P32,D56,H56,L56)</f>
        <v>2</v>
      </c>
      <c r="Q56" s="32" t="n">
        <f aca="false">SUM(E8,I8,M8,Q8,E32,I32,M32,Q32,E56,I56,M56)</f>
        <v>0</v>
      </c>
      <c r="R56" s="33" t="n">
        <f aca="false">SUM(F8,J8,N8,R8,F32,J32,N32,R32,F56,J56,N56)</f>
        <v>0</v>
      </c>
      <c r="S56" s="93" t="n">
        <f aca="false">IF(O56=0,0,AVERAGE(P56/O56))</f>
        <v>0.666666666666667</v>
      </c>
      <c r="U56" s="58" t="s">
        <v>23</v>
      </c>
      <c r="V56" s="11" t="s">
        <v>24</v>
      </c>
      <c r="W56" s="18" t="n">
        <v>0</v>
      </c>
      <c r="X56" s="18" t="s">
        <v>60</v>
      </c>
      <c r="Y56" s="91" t="n">
        <v>0.666666666666667</v>
      </c>
      <c r="Z56" s="91" t="s">
        <v>61</v>
      </c>
      <c r="AA56" s="91" t="n">
        <v>0</v>
      </c>
      <c r="AB56" s="91" t="s">
        <v>62</v>
      </c>
      <c r="AC56" s="18" t="n">
        <v>3</v>
      </c>
      <c r="AD56" s="92" t="n">
        <v>0.1</v>
      </c>
    </row>
    <row r="57" customFormat="false" ht="12.75" hidden="false" customHeight="false" outlineLevel="0" collapsed="false">
      <c r="A57" s="10" t="str">
        <f aca="false">A9</f>
        <v>31</v>
      </c>
      <c r="B57" s="11" t="str">
        <f aca="false">B33</f>
        <v>Craig Cotton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16</v>
      </c>
      <c r="P57" s="32" t="n">
        <f aca="false">SUM(D9,H9,L9,P9,D33,H33,L33,P33,D57,H57,L57)</f>
        <v>11</v>
      </c>
      <c r="Q57" s="32" t="n">
        <f aca="false">SUM(E9,I9,M9,Q9,E33,I33,M33,Q33,E57,I57,M57)</f>
        <v>2</v>
      </c>
      <c r="R57" s="33" t="n">
        <f aca="false">SUM(F9,J9,N9,R9,F33,J33,N33,R33,F57,J57,N57)</f>
        <v>0</v>
      </c>
      <c r="S57" s="93" t="n">
        <f aca="false">IF(O57=0,0,AVERAGE(P57/O57))</f>
        <v>0.6875</v>
      </c>
      <c r="U57" s="58" t="s">
        <v>25</v>
      </c>
      <c r="V57" s="11" t="s">
        <v>26</v>
      </c>
      <c r="W57" s="18" t="n">
        <v>0</v>
      </c>
      <c r="X57" s="18" t="s">
        <v>60</v>
      </c>
      <c r="Y57" s="91" t="n">
        <v>0.6875</v>
      </c>
      <c r="Z57" s="91" t="s">
        <v>61</v>
      </c>
      <c r="AA57" s="91" t="n">
        <v>0</v>
      </c>
      <c r="AB57" s="91" t="s">
        <v>59</v>
      </c>
      <c r="AC57" s="18" t="n">
        <v>7</v>
      </c>
      <c r="AD57" s="92" t="n">
        <v>0.55</v>
      </c>
    </row>
    <row r="58" customFormat="false" ht="12.75" hidden="false" customHeight="false" outlineLevel="0" collapsed="false">
      <c r="A58" s="10" t="str">
        <f aca="false">A10</f>
        <v>1</v>
      </c>
      <c r="B58" s="11" t="str">
        <f aca="false">B34</f>
        <v>John Bancroft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0</v>
      </c>
      <c r="P58" s="32" t="n">
        <f aca="false">SUM(D10,H10,L10,P10,D34,H34,L34,P34,D58,H58,L58)</f>
        <v>0</v>
      </c>
      <c r="Q58" s="32" t="n">
        <f aca="false">SUM(E10,I10,M10,Q10,E34,I34,M34,Q34,E58,I58,M58)</f>
        <v>0</v>
      </c>
      <c r="R58" s="33" t="n">
        <f aca="false">SUM(F10,J10,N10,R10,F34,J34,N34,R34,F58,J58,N58)</f>
        <v>0</v>
      </c>
      <c r="S58" s="93" t="n">
        <f aca="false">IF(O58=0,0,AVERAGE(P58/O58))</f>
        <v>0</v>
      </c>
      <c r="U58" s="58" t="s">
        <v>27</v>
      </c>
      <c r="V58" s="11" t="s">
        <v>28</v>
      </c>
      <c r="W58" s="18" t="n">
        <v>0</v>
      </c>
      <c r="X58" s="18" t="s">
        <v>60</v>
      </c>
      <c r="Y58" s="91" t="n">
        <v>0</v>
      </c>
      <c r="Z58" s="91" t="s">
        <v>61</v>
      </c>
      <c r="AA58" s="91" t="n">
        <v>0</v>
      </c>
      <c r="AB58" s="91" t="s">
        <v>62</v>
      </c>
      <c r="AC58" s="18" t="n">
        <v>2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21</v>
      </c>
      <c r="B59" s="11" t="str">
        <f aca="false">B35</f>
        <v>Richie Flores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7</v>
      </c>
      <c r="P59" s="32" t="n">
        <f aca="false">SUM(D11,H11,L11,P11,D35,H35,L35,P35,D59,H59,L59)</f>
        <v>3</v>
      </c>
      <c r="Q59" s="32" t="n">
        <f aca="false">SUM(E11,I11,M11,Q11,E35,I35,M35,Q35,E59,I59,M59)</f>
        <v>2</v>
      </c>
      <c r="R59" s="33" t="n">
        <f aca="false">SUM(F11,J11,N11,R11,F35,J35,N35,R35,F59,J59,N59)</f>
        <v>17</v>
      </c>
      <c r="S59" s="93" t="n">
        <f aca="false">IF(O59=0,0,AVERAGE(P59/O59))</f>
        <v>0.428571428571429</v>
      </c>
      <c r="U59" s="58" t="s">
        <v>29</v>
      </c>
      <c r="V59" s="11" t="s">
        <v>30</v>
      </c>
      <c r="W59" s="18" t="n">
        <v>17</v>
      </c>
      <c r="X59" s="18" t="n">
        <v>17</v>
      </c>
      <c r="Y59" s="91" t="n">
        <v>0.428571428571429</v>
      </c>
      <c r="Z59" s="91" t="s">
        <v>61</v>
      </c>
      <c r="AA59" s="91" t="n">
        <v>2.125</v>
      </c>
      <c r="AB59" s="91" t="s">
        <v>59</v>
      </c>
      <c r="AC59" s="18" t="n">
        <v>8</v>
      </c>
      <c r="AD59" s="92" t="n">
        <v>0.15</v>
      </c>
    </row>
    <row r="60" customFormat="false" ht="12.75" hidden="false" customHeight="false" outlineLevel="0" collapsed="false">
      <c r="A60" s="10" t="str">
        <f aca="false">A12</f>
        <v>77</v>
      </c>
      <c r="B60" s="11" t="str">
        <f aca="false">B36</f>
        <v>Pam Chesser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1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1</v>
      </c>
      <c r="S60" s="93" t="n">
        <f aca="false">IF(O60=0,0,AVERAGE(P60/O60))</f>
        <v>0</v>
      </c>
      <c r="U60" s="58" t="s">
        <v>31</v>
      </c>
      <c r="V60" s="11" t="s">
        <v>32</v>
      </c>
      <c r="W60" s="18" t="n">
        <v>1</v>
      </c>
      <c r="X60" s="18" t="n">
        <v>1</v>
      </c>
      <c r="Y60" s="91" t="n">
        <v>0</v>
      </c>
      <c r="Z60" s="91" t="s">
        <v>61</v>
      </c>
      <c r="AA60" s="91" t="n">
        <v>0.5</v>
      </c>
      <c r="AB60" s="91" t="s">
        <v>62</v>
      </c>
      <c r="AC60" s="18" t="n">
        <v>2</v>
      </c>
      <c r="AD60" s="92" t="n">
        <v>0</v>
      </c>
    </row>
    <row r="61" customFormat="false" ht="12.75" hidden="false" customHeight="false" outlineLevel="0" collapsed="false">
      <c r="A61" s="10" t="str">
        <f aca="false">A13</f>
        <v>2</v>
      </c>
      <c r="B61" s="11" t="str">
        <f aca="false">B37</f>
        <v>Lupe Perez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30</v>
      </c>
      <c r="P61" s="32" t="n">
        <f aca="false">SUM(D13,H13,L13,P13,D37,H37,L37,P37,D61,H61,L61)</f>
        <v>18</v>
      </c>
      <c r="Q61" s="32" t="n">
        <f aca="false">SUM(E13,I13,M13,Q13,E37,I37,M37,Q37,E61,I61,M61)</f>
        <v>3</v>
      </c>
      <c r="R61" s="33" t="n">
        <f aca="false">SUM(F13,J13,N13,R13,F37,J37,N37,R37,F61,J61,N61)</f>
        <v>4</v>
      </c>
      <c r="S61" s="93" t="n">
        <f aca="false">IF(O61=0,0,AVERAGE(P61/O61))</f>
        <v>0.6</v>
      </c>
      <c r="U61" s="58" t="s">
        <v>33</v>
      </c>
      <c r="V61" s="11" t="s">
        <v>34</v>
      </c>
      <c r="W61" s="18" t="n">
        <v>4</v>
      </c>
      <c r="X61" s="18" t="n">
        <v>4</v>
      </c>
      <c r="Y61" s="91" t="n">
        <v>0.6</v>
      </c>
      <c r="Z61" s="91" t="s">
        <v>59</v>
      </c>
      <c r="AA61" s="91" t="n">
        <v>0.666666666666667</v>
      </c>
      <c r="AB61" s="91" t="s">
        <v>59</v>
      </c>
      <c r="AC61" s="18" t="n">
        <v>6</v>
      </c>
      <c r="AD61" s="92" t="n">
        <v>0.6</v>
      </c>
    </row>
    <row r="62" customFormat="false" ht="12.75" hidden="false" customHeight="false" outlineLevel="0" collapsed="false">
      <c r="A62" s="10" t="str">
        <f aca="false">A14</f>
        <v>24</v>
      </c>
      <c r="B62" s="11" t="str">
        <f aca="false">B38</f>
        <v>Zach Arambula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38</v>
      </c>
      <c r="P62" s="95" t="n">
        <f aca="false">SUM(D14,H14,L14,P14,D38,H38,L38,P38,D62,H62,L62)</f>
        <v>23</v>
      </c>
      <c r="Q62" s="95" t="n">
        <f aca="false">SUM(E14,I14,M14,Q14,E38,I38,M38,Q38,E62,I62,M62)</f>
        <v>5</v>
      </c>
      <c r="R62" s="96" t="n">
        <f aca="false">SUM(F14,J14,N14,R14,F38,J38,N38,R38,F62,J62,N62)</f>
        <v>6</v>
      </c>
      <c r="S62" s="93" t="n">
        <f aca="false">IF(O62=0,0,AVERAGE(P62/O62))</f>
        <v>0.605263157894737</v>
      </c>
      <c r="U62" s="58" t="s">
        <v>35</v>
      </c>
      <c r="V62" s="11" t="s">
        <v>36</v>
      </c>
      <c r="W62" s="18" t="n">
        <v>6</v>
      </c>
      <c r="X62" s="18" t="n">
        <v>6</v>
      </c>
      <c r="Y62" s="91" t="n">
        <v>0.605263157894737</v>
      </c>
      <c r="Z62" s="91" t="s">
        <v>59</v>
      </c>
      <c r="AA62" s="91" t="n">
        <v>0.857142857142857</v>
      </c>
      <c r="AB62" s="91" t="s">
        <v>59</v>
      </c>
      <c r="AC62" s="18" t="n">
        <v>7</v>
      </c>
      <c r="AD62" s="92" t="n">
        <v>0.605263157894737</v>
      </c>
    </row>
    <row r="63" customFormat="false" ht="12.75" hidden="false" customHeight="false" outlineLevel="0" collapsed="false">
      <c r="A63" s="10" t="str">
        <f aca="false">A15</f>
        <v>40</v>
      </c>
      <c r="B63" s="11" t="str">
        <f aca="false">B39</f>
        <v>Mariano Reynoso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7</v>
      </c>
      <c r="P63" s="32" t="n">
        <f aca="false">SUM(D15,H15,L15,P15,D39,H39,L39,P39,D63,H63,L63)</f>
        <v>2</v>
      </c>
      <c r="Q63" s="32" t="n">
        <f aca="false">SUM(E15,I15,M15,Q15,E39,I39,M39,Q39,E63,I63,M63)</f>
        <v>2</v>
      </c>
      <c r="R63" s="33" t="n">
        <f aca="false">SUM(F15,J15,N15,R15,F39,J39,N39,R39,F63,J63,N63)</f>
        <v>3</v>
      </c>
      <c r="S63" s="93" t="n">
        <f aca="false">IF(O63=0,0,AVERAGE(P63/O63))</f>
        <v>0.285714285714286</v>
      </c>
      <c r="U63" s="58" t="s">
        <v>37</v>
      </c>
      <c r="V63" s="11" t="s">
        <v>38</v>
      </c>
      <c r="W63" s="18" t="n">
        <v>3</v>
      </c>
      <c r="X63" s="18" t="n">
        <v>3</v>
      </c>
      <c r="Y63" s="91" t="n">
        <v>0.285714285714286</v>
      </c>
      <c r="Z63" s="91" t="s">
        <v>61</v>
      </c>
      <c r="AA63" s="91" t="n">
        <v>1</v>
      </c>
      <c r="AB63" s="91" t="s">
        <v>62</v>
      </c>
      <c r="AC63" s="18" t="n">
        <v>3</v>
      </c>
      <c r="AD63" s="92" t="n">
        <v>0.1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Kevin Sibson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43</v>
      </c>
      <c r="P68" s="27" t="n">
        <f aca="false">SUM(D19,H19,L19,P19,D43,H43,L43,P43,D68,H68,L68)</f>
        <v>141</v>
      </c>
      <c r="Q68" s="112" t="n">
        <f aca="false">SUM(E19,I19,M19,Q19,E43,I43,M43,Q43,E68,I68,M68)</f>
        <v>29</v>
      </c>
      <c r="R68" s="113"/>
      <c r="S68" s="114" t="n">
        <f aca="false">SUM(Q68/O68)</f>
        <v>0.119341563786008</v>
      </c>
      <c r="V68" s="32" t="s">
        <v>63</v>
      </c>
      <c r="W68" s="18" t="n">
        <v>106</v>
      </c>
      <c r="X68" s="18" t="n">
        <v>106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1</v>
      </c>
      <c r="Z69" s="120"/>
      <c r="AA69" s="120" t="n">
        <v>3.87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43</v>
      </c>
      <c r="P71" s="130" t="n">
        <f aca="false">SUM(P50:P65)</f>
        <v>141</v>
      </c>
      <c r="Q71" s="130" t="n">
        <f aca="false">SUM(Q50:Q65)</f>
        <v>29</v>
      </c>
      <c r="R71" s="130" t="n">
        <f aca="false">SUM(R50:R65)</f>
        <v>106</v>
      </c>
      <c r="S71" s="131" t="n">
        <f aca="false">AVERAGE(P71/O71)</f>
        <v>0.580246913580247</v>
      </c>
      <c r="V71" s="132"/>
      <c r="W71" s="132"/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43</v>
      </c>
      <c r="D72" s="35" t="n">
        <f aca="false">SUM(P47,D71)</f>
        <v>141</v>
      </c>
      <c r="E72" s="35" t="n">
        <f aca="false">SUM(Q47,E71)</f>
        <v>29</v>
      </c>
      <c r="F72" s="35" t="n">
        <f aca="false">SUM(R47,F71)</f>
        <v>106</v>
      </c>
      <c r="G72" s="35" t="n">
        <f aca="false">SUM(C72,G71)</f>
        <v>243</v>
      </c>
      <c r="H72" s="35" t="n">
        <f aca="false">SUM(D72,H71)</f>
        <v>141</v>
      </c>
      <c r="I72" s="35" t="n">
        <f aca="false">SUM(E72,I71)</f>
        <v>29</v>
      </c>
      <c r="J72" s="35" t="n">
        <f aca="false">SUM(F72,J71)</f>
        <v>106</v>
      </c>
      <c r="K72" s="35" t="n">
        <f aca="false">SUM(G72,K71)</f>
        <v>243</v>
      </c>
      <c r="L72" s="35" t="n">
        <f aca="false">SUM(H72,L71)</f>
        <v>141</v>
      </c>
      <c r="M72" s="35" t="n">
        <f aca="false">SUM(I72,M71)</f>
        <v>29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341121495327103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63855421686747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40</v>
      </c>
      <c r="X75" s="142" t="n">
        <v>0.880658436213992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0">
      <formula>$Y$69</formula>
    </cfRule>
  </conditionalFormatting>
  <conditionalFormatting sqref="AA51:AB67">
    <cfRule type="cellIs" priority="3" operator="equal" aboveAverage="0" equalAverage="0" bottom="0" percent="0" rank="0" text="" dxfId="1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37</v>
      </c>
      <c r="D1" s="3"/>
      <c r="E1" s="3"/>
      <c r="F1" s="4" t="n">
        <v>17</v>
      </c>
      <c r="G1" s="3" t="s">
        <v>77</v>
      </c>
      <c r="H1" s="3"/>
      <c r="I1" s="3"/>
      <c r="J1" s="4" t="n">
        <v>11</v>
      </c>
      <c r="K1" s="3" t="s">
        <v>138</v>
      </c>
      <c r="L1" s="3"/>
      <c r="M1" s="3"/>
      <c r="N1" s="4" t="n">
        <v>5</v>
      </c>
      <c r="O1" s="3" t="s">
        <v>76</v>
      </c>
      <c r="P1" s="3"/>
      <c r="Q1" s="3"/>
      <c r="R1" s="4" t="n">
        <v>2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83</v>
      </c>
      <c r="B3" s="11" t="s">
        <v>217</v>
      </c>
      <c r="C3" s="12" t="n">
        <v>5</v>
      </c>
      <c r="D3" s="13" t="n">
        <v>3</v>
      </c>
      <c r="E3" s="13" t="n">
        <v>1</v>
      </c>
      <c r="F3" s="14" t="n">
        <v>0</v>
      </c>
      <c r="G3" s="12" t="n">
        <v>5</v>
      </c>
      <c r="H3" s="13" t="n">
        <v>3</v>
      </c>
      <c r="I3" s="13" t="n">
        <v>0</v>
      </c>
      <c r="J3" s="14" t="n">
        <v>0</v>
      </c>
      <c r="K3" s="61" t="n">
        <v>5</v>
      </c>
      <c r="L3" s="63" t="n">
        <v>2</v>
      </c>
      <c r="M3" s="63" t="n">
        <v>2</v>
      </c>
      <c r="N3" s="64" t="n">
        <v>0</v>
      </c>
      <c r="O3" s="61" t="n">
        <v>6</v>
      </c>
      <c r="P3" s="63" t="n">
        <v>1</v>
      </c>
      <c r="Q3" s="63" t="n">
        <v>2</v>
      </c>
      <c r="R3" s="64" t="n">
        <v>0</v>
      </c>
      <c r="S3" s="15"/>
    </row>
    <row r="4" customFormat="false" ht="12.75" hidden="false" customHeight="false" outlineLevel="0" collapsed="false">
      <c r="A4" s="10" t="s">
        <v>102</v>
      </c>
      <c r="B4" s="11" t="s">
        <v>218</v>
      </c>
      <c r="C4" s="12" t="n">
        <v>5</v>
      </c>
      <c r="D4" s="13" t="n">
        <v>1</v>
      </c>
      <c r="E4" s="13" t="n">
        <v>1</v>
      </c>
      <c r="F4" s="14" t="n">
        <v>1</v>
      </c>
      <c r="G4" s="12" t="n">
        <v>5</v>
      </c>
      <c r="H4" s="13" t="n">
        <v>2</v>
      </c>
      <c r="I4" s="13" t="n">
        <v>1</v>
      </c>
      <c r="J4" s="14" t="n">
        <v>0</v>
      </c>
      <c r="K4" s="61" t="n">
        <v>5</v>
      </c>
      <c r="L4" s="63" t="n">
        <v>4</v>
      </c>
      <c r="M4" s="63" t="n">
        <v>1</v>
      </c>
      <c r="N4" s="64" t="n">
        <v>0</v>
      </c>
      <c r="O4" s="61" t="n">
        <v>5</v>
      </c>
      <c r="P4" s="63" t="n">
        <v>0</v>
      </c>
      <c r="Q4" s="63" t="n">
        <v>1</v>
      </c>
      <c r="R4" s="64" t="n">
        <v>0</v>
      </c>
      <c r="S4" s="15"/>
    </row>
    <row r="5" customFormat="false" ht="12.75" hidden="false" customHeight="false" outlineLevel="0" collapsed="false">
      <c r="A5" s="10" t="s">
        <v>127</v>
      </c>
      <c r="B5" s="11" t="s">
        <v>219</v>
      </c>
      <c r="C5" s="12" t="n">
        <v>5</v>
      </c>
      <c r="D5" s="13" t="n">
        <v>3</v>
      </c>
      <c r="E5" s="13" t="n">
        <v>1</v>
      </c>
      <c r="F5" s="14" t="n">
        <v>0</v>
      </c>
      <c r="G5" s="12" t="n">
        <v>5</v>
      </c>
      <c r="H5" s="13" t="n">
        <v>4</v>
      </c>
      <c r="I5" s="13" t="n">
        <v>1</v>
      </c>
      <c r="J5" s="14" t="n">
        <v>4</v>
      </c>
      <c r="K5" s="61" t="n">
        <v>4</v>
      </c>
      <c r="L5" s="63" t="n">
        <v>2</v>
      </c>
      <c r="M5" s="63" t="n">
        <v>1</v>
      </c>
      <c r="N5" s="64" t="n">
        <v>1</v>
      </c>
      <c r="O5" s="61" t="n">
        <v>5</v>
      </c>
      <c r="P5" s="63" t="n">
        <v>2</v>
      </c>
      <c r="Q5" s="63" t="n">
        <v>2</v>
      </c>
      <c r="R5" s="64" t="n">
        <v>1</v>
      </c>
      <c r="S5" s="15"/>
    </row>
    <row r="6" customFormat="false" ht="12.75" hidden="false" customHeight="false" outlineLevel="0" collapsed="false">
      <c r="A6" s="10" t="s">
        <v>160</v>
      </c>
      <c r="B6" s="11" t="s">
        <v>220</v>
      </c>
      <c r="C6" s="12" t="n">
        <v>2</v>
      </c>
      <c r="D6" s="13" t="n">
        <v>0</v>
      </c>
      <c r="E6" s="13" t="n">
        <v>2</v>
      </c>
      <c r="F6" s="14" t="n">
        <v>1</v>
      </c>
      <c r="G6" s="12" t="n">
        <v>4</v>
      </c>
      <c r="H6" s="13" t="n">
        <v>1</v>
      </c>
      <c r="I6" s="13" t="n">
        <v>2</v>
      </c>
      <c r="J6" s="14" t="n">
        <v>4</v>
      </c>
      <c r="K6" s="61" t="n">
        <v>4</v>
      </c>
      <c r="L6" s="63" t="n">
        <v>2</v>
      </c>
      <c r="M6" s="63" t="n">
        <v>2</v>
      </c>
      <c r="N6" s="64" t="n">
        <v>6</v>
      </c>
      <c r="O6" s="61" t="n">
        <v>5</v>
      </c>
      <c r="P6" s="63" t="n">
        <v>3</v>
      </c>
      <c r="Q6" s="63" t="n">
        <v>0</v>
      </c>
      <c r="R6" s="64" t="n">
        <v>10</v>
      </c>
      <c r="S6" s="15" t="s">
        <v>20</v>
      </c>
    </row>
    <row r="7" customFormat="false" ht="12.75" hidden="false" customHeight="false" outlineLevel="0" collapsed="false">
      <c r="A7" s="10" t="s">
        <v>133</v>
      </c>
      <c r="B7" s="11" t="s">
        <v>221</v>
      </c>
      <c r="C7" s="12" t="n">
        <v>2</v>
      </c>
      <c r="D7" s="13" t="n">
        <v>0</v>
      </c>
      <c r="E7" s="13" t="n">
        <v>1</v>
      </c>
      <c r="F7" s="14" t="n">
        <v>0</v>
      </c>
      <c r="G7" s="12"/>
      <c r="H7" s="13"/>
      <c r="I7" s="13"/>
      <c r="J7" s="14"/>
      <c r="K7" s="61" t="n">
        <v>0</v>
      </c>
      <c r="L7" s="63" t="n">
        <v>0</v>
      </c>
      <c r="M7" s="63" t="n">
        <v>0</v>
      </c>
      <c r="N7" s="64" t="n">
        <v>0</v>
      </c>
      <c r="O7" s="61"/>
      <c r="P7" s="63"/>
      <c r="Q7" s="63"/>
      <c r="R7" s="64"/>
      <c r="S7" s="15"/>
    </row>
    <row r="8" customFormat="false" ht="12.75" hidden="false" customHeight="false" outlineLevel="0" collapsed="false">
      <c r="A8" s="10" t="s">
        <v>222</v>
      </c>
      <c r="B8" s="11" t="s">
        <v>223</v>
      </c>
      <c r="C8" s="12" t="n">
        <v>4</v>
      </c>
      <c r="D8" s="13" t="n">
        <v>1</v>
      </c>
      <c r="E8" s="13" t="n">
        <v>2</v>
      </c>
      <c r="F8" s="14" t="n">
        <v>1</v>
      </c>
      <c r="G8" s="12" t="n">
        <v>4</v>
      </c>
      <c r="H8" s="13" t="n">
        <v>1</v>
      </c>
      <c r="I8" s="13" t="n">
        <v>0</v>
      </c>
      <c r="J8" s="14" t="n">
        <v>2</v>
      </c>
      <c r="K8" s="61" t="n">
        <v>4</v>
      </c>
      <c r="L8" s="63" t="n">
        <v>1</v>
      </c>
      <c r="M8" s="63" t="n">
        <v>1</v>
      </c>
      <c r="N8" s="64" t="n">
        <v>2</v>
      </c>
      <c r="O8" s="61" t="n">
        <v>5</v>
      </c>
      <c r="P8" s="63" t="n">
        <v>4</v>
      </c>
      <c r="Q8" s="63" t="n">
        <v>0</v>
      </c>
      <c r="R8" s="64" t="n">
        <v>0</v>
      </c>
      <c r="S8" s="15"/>
    </row>
    <row r="9" customFormat="false" ht="12.75" hidden="false" customHeight="false" outlineLevel="0" collapsed="false">
      <c r="A9" s="10" t="s">
        <v>149</v>
      </c>
      <c r="B9" s="11" t="s">
        <v>224</v>
      </c>
      <c r="C9" s="12" t="n">
        <v>4</v>
      </c>
      <c r="D9" s="13" t="n">
        <v>1</v>
      </c>
      <c r="E9" s="13" t="n">
        <v>2</v>
      </c>
      <c r="F9" s="14" t="n">
        <v>0</v>
      </c>
      <c r="G9" s="12" t="n">
        <v>3</v>
      </c>
      <c r="H9" s="13" t="n">
        <v>1</v>
      </c>
      <c r="I9" s="13" t="n">
        <v>1</v>
      </c>
      <c r="J9" s="14" t="n">
        <v>0</v>
      </c>
      <c r="K9" s="61" t="n">
        <v>4</v>
      </c>
      <c r="L9" s="63" t="n">
        <v>0</v>
      </c>
      <c r="M9" s="63" t="n">
        <v>3</v>
      </c>
      <c r="N9" s="64" t="n">
        <v>0</v>
      </c>
      <c r="O9" s="61" t="n">
        <v>5</v>
      </c>
      <c r="P9" s="63" t="n">
        <v>3</v>
      </c>
      <c r="Q9" s="63" t="n">
        <v>1</v>
      </c>
      <c r="R9" s="64" t="n">
        <v>1</v>
      </c>
      <c r="S9" s="15"/>
    </row>
    <row r="10" customFormat="false" ht="12.75" hidden="false" customHeight="false" outlineLevel="0" collapsed="false">
      <c r="A10" s="10" t="s">
        <v>21</v>
      </c>
      <c r="B10" s="11" t="s">
        <v>225</v>
      </c>
      <c r="C10" s="12"/>
      <c r="D10" s="13"/>
      <c r="E10" s="13"/>
      <c r="F10" s="14"/>
      <c r="G10" s="12" t="n">
        <v>1</v>
      </c>
      <c r="H10" s="13" t="n">
        <v>0</v>
      </c>
      <c r="I10" s="13" t="n">
        <v>0</v>
      </c>
      <c r="J10" s="14" t="n">
        <v>0</v>
      </c>
      <c r="K10" s="61"/>
      <c r="L10" s="63"/>
      <c r="M10" s="63"/>
      <c r="N10" s="64"/>
      <c r="O10" s="61"/>
      <c r="P10" s="63"/>
      <c r="Q10" s="63"/>
      <c r="R10" s="64"/>
      <c r="S10" s="15"/>
    </row>
    <row r="11" customFormat="false" ht="12.75" hidden="false" customHeight="false" outlineLevel="0" collapsed="false">
      <c r="A11" s="10"/>
      <c r="B11" s="11"/>
      <c r="C11" s="12"/>
      <c r="D11" s="13"/>
      <c r="E11" s="13"/>
      <c r="F11" s="14"/>
      <c r="G11" s="12"/>
      <c r="H11" s="13"/>
      <c r="I11" s="13"/>
      <c r="J11" s="14"/>
      <c r="K11" s="12"/>
      <c r="L11" s="13"/>
      <c r="M11" s="13"/>
      <c r="N11" s="14"/>
      <c r="O11" s="12"/>
      <c r="P11" s="13"/>
      <c r="Q11" s="13"/>
      <c r="R11" s="14"/>
      <c r="S11" s="15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12"/>
      <c r="P13" s="13"/>
      <c r="Q13" s="13"/>
      <c r="R13" s="14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26</v>
      </c>
      <c r="C19" s="26" t="n">
        <v>27</v>
      </c>
      <c r="D19" s="27" t="n">
        <v>9</v>
      </c>
      <c r="E19" s="27" t="n">
        <v>10</v>
      </c>
      <c r="F19" s="28" t="n">
        <v>3</v>
      </c>
      <c r="G19" s="26" t="n">
        <v>27</v>
      </c>
      <c r="H19" s="27" t="n">
        <v>12</v>
      </c>
      <c r="I19" s="27" t="n">
        <v>5</v>
      </c>
      <c r="J19" s="28" t="n">
        <v>10</v>
      </c>
      <c r="K19" s="26" t="n">
        <v>26</v>
      </c>
      <c r="L19" s="27" t="n">
        <v>11</v>
      </c>
      <c r="M19" s="27" t="n">
        <v>10</v>
      </c>
      <c r="N19" s="28" t="n">
        <v>9</v>
      </c>
      <c r="O19" s="26" t="n">
        <v>31</v>
      </c>
      <c r="P19" s="27" t="n">
        <v>13</v>
      </c>
      <c r="Q19" s="27" t="n">
        <v>6</v>
      </c>
      <c r="R19" s="28" t="n">
        <v>12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7</v>
      </c>
      <c r="D22" s="35" t="n">
        <f aca="false">SUM(D3:D17)</f>
        <v>9</v>
      </c>
      <c r="E22" s="35" t="n">
        <f aca="false">SUM(E3:E17)</f>
        <v>10</v>
      </c>
      <c r="F22" s="35" t="n">
        <f aca="false">SUM(F3:F17)</f>
        <v>3</v>
      </c>
      <c r="G22" s="35" t="n">
        <f aca="false">SUM(G3:G17)</f>
        <v>27</v>
      </c>
      <c r="H22" s="35" t="n">
        <f aca="false">SUM(H3:H17)</f>
        <v>12</v>
      </c>
      <c r="I22" s="35" t="n">
        <f aca="false">SUM(I3:I17)</f>
        <v>5</v>
      </c>
      <c r="J22" s="35" t="n">
        <f aca="false">SUM(J3:J17)</f>
        <v>10</v>
      </c>
      <c r="K22" s="35" t="n">
        <f aca="false">SUM(K3:K17)</f>
        <v>26</v>
      </c>
      <c r="L22" s="35" t="n">
        <f aca="false">SUM(L3:L17)</f>
        <v>11</v>
      </c>
      <c r="M22" s="35" t="n">
        <f aca="false">SUM(M3:M17)</f>
        <v>10</v>
      </c>
      <c r="N22" s="35" t="n">
        <f aca="false">SUM(N3:N17)</f>
        <v>9</v>
      </c>
      <c r="O22" s="35" t="n">
        <f aca="false">SUM(O3:O17)</f>
        <v>31</v>
      </c>
      <c r="P22" s="35" t="n">
        <f aca="false">SUM(P3:P17)</f>
        <v>13</v>
      </c>
      <c r="Q22" s="35" t="n">
        <f aca="false">SUM(Q3:Q17)</f>
        <v>6</v>
      </c>
      <c r="R22" s="34" t="n">
        <f aca="false">SUM(R3:R17)</f>
        <v>12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7</v>
      </c>
      <c r="D23" s="36" t="n">
        <f aca="false">D22</f>
        <v>9</v>
      </c>
      <c r="E23" s="36" t="n">
        <f aca="false">E22</f>
        <v>10</v>
      </c>
      <c r="F23" s="36" t="n">
        <f aca="false">F22</f>
        <v>3</v>
      </c>
      <c r="G23" s="36" t="n">
        <f aca="false">SUM(C23,G22)</f>
        <v>54</v>
      </c>
      <c r="H23" s="36" t="n">
        <f aca="false">SUM(D23,H22)</f>
        <v>21</v>
      </c>
      <c r="I23" s="36" t="n">
        <f aca="false">SUM(E23,I22)</f>
        <v>15</v>
      </c>
      <c r="J23" s="36" t="n">
        <f aca="false">SUM(F23,J22)</f>
        <v>13</v>
      </c>
      <c r="K23" s="36" t="n">
        <f aca="false">SUM(G23,K22)</f>
        <v>80</v>
      </c>
      <c r="L23" s="36" t="n">
        <f aca="false">SUM(H23,L22)</f>
        <v>32</v>
      </c>
      <c r="M23" s="36" t="n">
        <f aca="false">SUM(I23,M22)</f>
        <v>25</v>
      </c>
      <c r="N23" s="36" t="n">
        <f aca="false">SUM(J23,N22)</f>
        <v>22</v>
      </c>
      <c r="O23" s="37" t="n">
        <f aca="false">SUM(K23,O22)</f>
        <v>111</v>
      </c>
      <c r="P23" s="36" t="n">
        <f aca="false">SUM(L23,P22)</f>
        <v>45</v>
      </c>
      <c r="Q23" s="36" t="n">
        <f aca="false">SUM(M23,Q22)</f>
        <v>31</v>
      </c>
      <c r="R23" s="38" t="n">
        <f aca="false">SUM(N23,R22)</f>
        <v>34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138</v>
      </c>
      <c r="D25" s="44"/>
      <c r="E25" s="44"/>
      <c r="F25" s="4" t="n">
        <v>2</v>
      </c>
      <c r="G25" s="44" t="s">
        <v>5</v>
      </c>
      <c r="H25" s="44"/>
      <c r="I25" s="44"/>
      <c r="J25" s="4" t="n">
        <v>11</v>
      </c>
      <c r="K25" s="44" t="s">
        <v>2</v>
      </c>
      <c r="L25" s="44"/>
      <c r="M25" s="44"/>
      <c r="N25" s="4" t="n">
        <v>6</v>
      </c>
      <c r="O25" s="44" t="s">
        <v>4</v>
      </c>
      <c r="P25" s="44"/>
      <c r="Q25" s="44"/>
      <c r="R25" s="45" t="n">
        <v>6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23</v>
      </c>
      <c r="B27" s="11" t="str">
        <f aca="false">B3</f>
        <v>Braulio Thorne</v>
      </c>
      <c r="C27" s="12" t="n">
        <v>4</v>
      </c>
      <c r="D27" s="13" t="n">
        <v>1</v>
      </c>
      <c r="E27" s="13" t="n">
        <v>2</v>
      </c>
      <c r="F27" s="14" t="n">
        <v>0</v>
      </c>
      <c r="G27" s="12" t="n">
        <v>5</v>
      </c>
      <c r="H27" s="13" t="n">
        <v>3</v>
      </c>
      <c r="I27" s="13" t="n">
        <v>0</v>
      </c>
      <c r="J27" s="14" t="n">
        <v>1</v>
      </c>
      <c r="K27" s="12" t="n">
        <v>4</v>
      </c>
      <c r="L27" s="13" t="n">
        <v>2</v>
      </c>
      <c r="M27" s="13" t="n">
        <v>1</v>
      </c>
      <c r="N27" s="14" t="n">
        <v>1</v>
      </c>
      <c r="O27" s="54" t="n">
        <v>4</v>
      </c>
      <c r="P27" s="13" t="n">
        <v>2</v>
      </c>
      <c r="Q27" s="13" t="n">
        <v>0</v>
      </c>
      <c r="R27" s="55" t="n">
        <v>0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16</v>
      </c>
      <c r="B28" s="11" t="str">
        <f aca="false">B4</f>
        <v>Jim Hughes</v>
      </c>
      <c r="C28" s="12" t="n">
        <v>3</v>
      </c>
      <c r="D28" s="13" t="n">
        <v>0</v>
      </c>
      <c r="E28" s="13" t="n">
        <v>1</v>
      </c>
      <c r="F28" s="14" t="n">
        <v>1</v>
      </c>
      <c r="G28" s="12" t="n">
        <v>5</v>
      </c>
      <c r="H28" s="13" t="n">
        <v>0</v>
      </c>
      <c r="I28" s="13" t="n">
        <v>1</v>
      </c>
      <c r="J28" s="14" t="n">
        <v>1</v>
      </c>
      <c r="K28" s="12" t="n">
        <v>4</v>
      </c>
      <c r="L28" s="13" t="n">
        <v>0</v>
      </c>
      <c r="M28" s="13" t="n">
        <v>2</v>
      </c>
      <c r="N28" s="14" t="n">
        <v>3</v>
      </c>
      <c r="O28" s="54" t="n">
        <v>4</v>
      </c>
      <c r="P28" s="13" t="n">
        <v>0</v>
      </c>
      <c r="Q28" s="13" t="n">
        <v>0</v>
      </c>
      <c r="R28" s="55" t="n">
        <v>3</v>
      </c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13</v>
      </c>
      <c r="B29" s="11" t="str">
        <f aca="false">B5</f>
        <v>Alex Barrera</v>
      </c>
      <c r="C29" s="12" t="n">
        <v>4</v>
      </c>
      <c r="D29" s="13" t="n">
        <v>2</v>
      </c>
      <c r="E29" s="13" t="n">
        <v>2</v>
      </c>
      <c r="F29" s="14" t="n">
        <v>0</v>
      </c>
      <c r="G29" s="12" t="n">
        <v>5</v>
      </c>
      <c r="H29" s="13" t="n">
        <v>2</v>
      </c>
      <c r="I29" s="13" t="n">
        <v>1</v>
      </c>
      <c r="J29" s="14" t="n">
        <v>2</v>
      </c>
      <c r="K29" s="12" t="n">
        <v>4</v>
      </c>
      <c r="L29" s="13" t="n">
        <v>0</v>
      </c>
      <c r="M29" s="13" t="n">
        <v>1</v>
      </c>
      <c r="N29" s="14" t="n">
        <v>2</v>
      </c>
      <c r="O29" s="54" t="n">
        <v>4</v>
      </c>
      <c r="P29" s="13" t="n">
        <v>2</v>
      </c>
      <c r="Q29" s="13" t="n">
        <v>2</v>
      </c>
      <c r="R29" s="55" t="n">
        <v>0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8</v>
      </c>
      <c r="B30" s="11" t="str">
        <f aca="false">B6</f>
        <v>Matt Puvogel</v>
      </c>
      <c r="C30" s="12" t="n">
        <v>4</v>
      </c>
      <c r="D30" s="13" t="n">
        <v>1</v>
      </c>
      <c r="E30" s="13" t="n">
        <v>3</v>
      </c>
      <c r="F30" s="14" t="n">
        <v>5</v>
      </c>
      <c r="G30" s="12" t="n">
        <v>4</v>
      </c>
      <c r="H30" s="13" t="n">
        <v>0</v>
      </c>
      <c r="I30" s="13" t="n">
        <v>1</v>
      </c>
      <c r="J30" s="14" t="n">
        <v>5</v>
      </c>
      <c r="K30" s="12" t="n">
        <v>4</v>
      </c>
      <c r="L30" s="13" t="n">
        <v>2</v>
      </c>
      <c r="M30" s="13" t="n">
        <v>0</v>
      </c>
      <c r="N30" s="14" t="n">
        <v>3</v>
      </c>
      <c r="O30" s="54" t="n">
        <v>4</v>
      </c>
      <c r="P30" s="13" t="n">
        <v>0</v>
      </c>
      <c r="Q30" s="13" t="n">
        <v>1</v>
      </c>
      <c r="R30" s="55" t="n">
        <v>5</v>
      </c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35</v>
      </c>
      <c r="B31" s="11" t="str">
        <f aca="false">B7</f>
        <v>Jim Burnette</v>
      </c>
      <c r="C31" s="12" t="n">
        <v>0</v>
      </c>
      <c r="D31" s="13" t="n">
        <v>0</v>
      </c>
      <c r="E31" s="13" t="n">
        <v>0</v>
      </c>
      <c r="F31" s="14" t="n">
        <v>0</v>
      </c>
      <c r="G31" s="12"/>
      <c r="H31" s="13"/>
      <c r="I31" s="13"/>
      <c r="J31" s="14"/>
      <c r="K31" s="12"/>
      <c r="L31" s="13"/>
      <c r="M31" s="13"/>
      <c r="N31" s="14"/>
      <c r="O31" s="54"/>
      <c r="P31" s="13"/>
      <c r="Q31" s="13"/>
      <c r="R31" s="55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55</v>
      </c>
      <c r="B32" s="11" t="str">
        <f aca="false">B8</f>
        <v>Joe DeJesus</v>
      </c>
      <c r="C32" s="12" t="n">
        <v>3</v>
      </c>
      <c r="D32" s="13" t="n">
        <v>2</v>
      </c>
      <c r="E32" s="13" t="n">
        <v>1</v>
      </c>
      <c r="F32" s="14" t="n">
        <v>1</v>
      </c>
      <c r="G32" s="12" t="n">
        <v>4</v>
      </c>
      <c r="H32" s="13" t="n">
        <v>3</v>
      </c>
      <c r="I32" s="13" t="n">
        <v>0</v>
      </c>
      <c r="J32" s="14" t="n">
        <v>1</v>
      </c>
      <c r="K32" s="12" t="n">
        <v>4</v>
      </c>
      <c r="L32" s="13" t="n">
        <v>1</v>
      </c>
      <c r="M32" s="13" t="n">
        <v>0</v>
      </c>
      <c r="N32" s="14" t="n">
        <v>0</v>
      </c>
      <c r="O32" s="54" t="n">
        <v>4</v>
      </c>
      <c r="P32" s="13" t="n">
        <v>1</v>
      </c>
      <c r="Q32" s="13" t="n">
        <v>2</v>
      </c>
      <c r="R32" s="55" t="n">
        <v>1</v>
      </c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37</v>
      </c>
      <c r="B33" s="11" t="str">
        <f aca="false">B9</f>
        <v>Mike Couglin</v>
      </c>
      <c r="C33" s="12" t="n">
        <v>3</v>
      </c>
      <c r="D33" s="13" t="n">
        <v>1</v>
      </c>
      <c r="E33" s="13" t="n">
        <v>2</v>
      </c>
      <c r="F33" s="14" t="n">
        <v>1</v>
      </c>
      <c r="G33" s="12" t="n">
        <v>4</v>
      </c>
      <c r="H33" s="13" t="n">
        <v>1</v>
      </c>
      <c r="I33" s="13" t="n">
        <v>2</v>
      </c>
      <c r="J33" s="14" t="n">
        <v>0</v>
      </c>
      <c r="K33" s="12" t="n">
        <v>3</v>
      </c>
      <c r="L33" s="13" t="n">
        <v>0</v>
      </c>
      <c r="M33" s="13" t="n">
        <v>1</v>
      </c>
      <c r="N33" s="14" t="n">
        <v>0</v>
      </c>
      <c r="O33" s="54" t="n">
        <v>3</v>
      </c>
      <c r="P33" s="13" t="n">
        <v>0</v>
      </c>
      <c r="Q33" s="13" t="n">
        <v>1</v>
      </c>
      <c r="R33" s="55" t="n">
        <v>0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33</v>
      </c>
      <c r="B34" s="11" t="str">
        <f aca="false">B10</f>
        <v>Roger Keeney</v>
      </c>
      <c r="C34" s="12" t="n">
        <v>1</v>
      </c>
      <c r="D34" s="13" t="n">
        <v>0</v>
      </c>
      <c r="E34" s="13" t="n">
        <v>0</v>
      </c>
      <c r="F34" s="14" t="n">
        <v>0</v>
      </c>
      <c r="G34" s="12"/>
      <c r="H34" s="13"/>
      <c r="I34" s="13"/>
      <c r="J34" s="14"/>
      <c r="K34" s="12"/>
      <c r="L34" s="13"/>
      <c r="M34" s="13"/>
      <c r="N34" s="14"/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n">
        <f aca="false">A11</f>
        <v>0</v>
      </c>
      <c r="B35" s="11" t="n">
        <f aca="false">B11</f>
        <v>0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n">
        <f aca="false">A12</f>
        <v>0</v>
      </c>
      <c r="B36" s="11" t="n">
        <f aca="false">B12</f>
        <v>0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James Sciortino</v>
      </c>
      <c r="C43" s="26" t="n">
        <v>22</v>
      </c>
      <c r="D43" s="27" t="n">
        <v>7</v>
      </c>
      <c r="E43" s="27" t="n">
        <v>11</v>
      </c>
      <c r="F43" s="28" t="n">
        <v>8</v>
      </c>
      <c r="G43" s="26" t="n">
        <v>27</v>
      </c>
      <c r="H43" s="27" t="n">
        <v>9</v>
      </c>
      <c r="I43" s="27" t="n">
        <v>5</v>
      </c>
      <c r="J43" s="28" t="n">
        <v>10</v>
      </c>
      <c r="K43" s="26" t="n">
        <v>23</v>
      </c>
      <c r="L43" s="27" t="n">
        <v>5</v>
      </c>
      <c r="M43" s="27" t="n">
        <v>5</v>
      </c>
      <c r="N43" s="28" t="n">
        <v>9</v>
      </c>
      <c r="O43" s="26" t="n">
        <v>23</v>
      </c>
      <c r="P43" s="27" t="n">
        <v>5</v>
      </c>
      <c r="Q43" s="27" t="n">
        <v>6</v>
      </c>
      <c r="R43" s="73" t="n">
        <v>9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2</v>
      </c>
      <c r="D46" s="35" t="n">
        <f aca="false">SUM(D27:D41)</f>
        <v>7</v>
      </c>
      <c r="E46" s="35" t="n">
        <f aca="false">SUM(E27:E41)</f>
        <v>11</v>
      </c>
      <c r="F46" s="35" t="n">
        <f aca="false">SUM(F27:F41)</f>
        <v>8</v>
      </c>
      <c r="G46" s="35" t="n">
        <f aca="false">SUM(G27:G41)</f>
        <v>27</v>
      </c>
      <c r="H46" s="35" t="n">
        <f aca="false">SUM(H27:H41)</f>
        <v>9</v>
      </c>
      <c r="I46" s="35" t="n">
        <f aca="false">SUM(I27:I41)</f>
        <v>5</v>
      </c>
      <c r="J46" s="35" t="n">
        <f aca="false">SUM(J27:J41)</f>
        <v>10</v>
      </c>
      <c r="K46" s="35" t="n">
        <f aca="false">SUM(K27:K41)</f>
        <v>23</v>
      </c>
      <c r="L46" s="35" t="n">
        <f aca="false">SUM(L27:L41)</f>
        <v>5</v>
      </c>
      <c r="M46" s="35" t="n">
        <f aca="false">SUM(M27:M41)</f>
        <v>5</v>
      </c>
      <c r="N46" s="35" t="n">
        <f aca="false">SUM(N27:N41)</f>
        <v>9</v>
      </c>
      <c r="O46" s="35" t="n">
        <f aca="false">SUM(O27:O41)</f>
        <v>23</v>
      </c>
      <c r="P46" s="35" t="n">
        <f aca="false">SUM(P27:P41)</f>
        <v>5</v>
      </c>
      <c r="Q46" s="35" t="n">
        <f aca="false">SUM(Q27:Q41)</f>
        <v>6</v>
      </c>
      <c r="R46" s="34" t="n">
        <f aca="false">SUM(R27:R41)</f>
        <v>9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3</v>
      </c>
      <c r="D47" s="36" t="n">
        <f aca="false">SUM(P23,D46)</f>
        <v>52</v>
      </c>
      <c r="E47" s="36" t="n">
        <f aca="false">SUM(Q23,E46)</f>
        <v>42</v>
      </c>
      <c r="F47" s="36" t="n">
        <f aca="false">SUM(R23,F46)</f>
        <v>42</v>
      </c>
      <c r="G47" s="36" t="n">
        <f aca="false">SUM(C47,G46)</f>
        <v>160</v>
      </c>
      <c r="H47" s="36" t="n">
        <f aca="false">SUM(D47,H46)</f>
        <v>61</v>
      </c>
      <c r="I47" s="36" t="n">
        <f aca="false">SUM(E47,I46)</f>
        <v>47</v>
      </c>
      <c r="J47" s="36" t="n">
        <f aca="false">SUM(F47,J46)</f>
        <v>52</v>
      </c>
      <c r="K47" s="36" t="n">
        <f aca="false">SUM(G47,K46)</f>
        <v>183</v>
      </c>
      <c r="L47" s="36" t="n">
        <f aca="false">SUM(H47,L46)</f>
        <v>66</v>
      </c>
      <c r="M47" s="36" t="n">
        <f aca="false">SUM(I47,M46)</f>
        <v>52</v>
      </c>
      <c r="N47" s="36" t="n">
        <f aca="false">SUM(J47,N46)</f>
        <v>61</v>
      </c>
      <c r="O47" s="37" t="n">
        <f aca="false">SUM(K47,O46)</f>
        <v>206</v>
      </c>
      <c r="P47" s="36" t="n">
        <f aca="false">SUM(L47,P46)</f>
        <v>71</v>
      </c>
      <c r="Q47" s="36" t="n">
        <f aca="false">SUM(M47,Q46)</f>
        <v>58</v>
      </c>
      <c r="R47" s="38" t="n">
        <f aca="false">SUM(N47,R46)</f>
        <v>70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79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23</v>
      </c>
      <c r="B51" s="11" t="str">
        <f aca="false">B27</f>
        <v>Braulio Thorne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8</v>
      </c>
      <c r="P51" s="87" t="n">
        <f aca="false">SUM(D3,H3,L3,P3,D27,H27,L27,P27,D51,H51,L51)</f>
        <v>17</v>
      </c>
      <c r="Q51" s="87" t="n">
        <f aca="false">SUM(E3,I3,M3,Q3,E27,I27,M27,Q27,E51,I51,M51)</f>
        <v>8</v>
      </c>
      <c r="R51" s="88" t="n">
        <f aca="false">SUM(F3,J3,N3,R3,F27,J27,N27,R27,F51,J51,N51)</f>
        <v>2</v>
      </c>
      <c r="S51" s="89" t="n">
        <f aca="false">IF(O51=0,0,AVERAGE(P51/O51))</f>
        <v>0.447368421052632</v>
      </c>
      <c r="U51" s="58" t="s">
        <v>83</v>
      </c>
      <c r="V51" s="11" t="s">
        <v>217</v>
      </c>
      <c r="W51" s="18" t="n">
        <v>2</v>
      </c>
      <c r="X51" s="18" t="n">
        <v>2</v>
      </c>
      <c r="Y51" s="91" t="n">
        <v>0.447368421052632</v>
      </c>
      <c r="Z51" s="91" t="s">
        <v>59</v>
      </c>
      <c r="AA51" s="91" t="n">
        <v>0.25</v>
      </c>
      <c r="AB51" s="91" t="s">
        <v>59</v>
      </c>
      <c r="AC51" s="18" t="n">
        <v>8</v>
      </c>
      <c r="AD51" s="92" t="n">
        <v>0.447368421052632</v>
      </c>
    </row>
    <row r="52" customFormat="false" ht="12.75" hidden="false" customHeight="false" outlineLevel="0" collapsed="false">
      <c r="A52" s="10" t="str">
        <f aca="false">A4</f>
        <v>16</v>
      </c>
      <c r="B52" s="11" t="str">
        <f aca="false">B28</f>
        <v>Jim Hughes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36</v>
      </c>
      <c r="P52" s="32" t="n">
        <f aca="false">SUM(D4,H4,L4,P4,D28,H28,L28,P28,D52,H52,L52)</f>
        <v>7</v>
      </c>
      <c r="Q52" s="32" t="n">
        <f aca="false">SUM(E4,I4,M4,Q4,E28,I28,M28,Q28,E52,I52,M52)</f>
        <v>8</v>
      </c>
      <c r="R52" s="33" t="n">
        <f aca="false">SUM(F4,J4,N4,R4,F28,J28,N28,R28,F52,J52,N52)</f>
        <v>9</v>
      </c>
      <c r="S52" s="93" t="n">
        <f aca="false">IF(O52=0,0,AVERAGE(P52/O52))</f>
        <v>0.194444444444444</v>
      </c>
      <c r="U52" s="58" t="s">
        <v>102</v>
      </c>
      <c r="V52" s="11" t="s">
        <v>218</v>
      </c>
      <c r="W52" s="18" t="n">
        <v>9</v>
      </c>
      <c r="X52" s="18" t="n">
        <v>9</v>
      </c>
      <c r="Y52" s="91" t="n">
        <v>0.194444444444444</v>
      </c>
      <c r="Z52" s="91" t="s">
        <v>59</v>
      </c>
      <c r="AA52" s="91" t="n">
        <v>1.125</v>
      </c>
      <c r="AB52" s="91" t="s">
        <v>59</v>
      </c>
      <c r="AC52" s="18" t="n">
        <v>8</v>
      </c>
      <c r="AD52" s="92" t="n">
        <v>0.194444444444444</v>
      </c>
    </row>
    <row r="53" customFormat="false" ht="12.75" hidden="false" customHeight="false" outlineLevel="0" collapsed="false">
      <c r="A53" s="10" t="str">
        <f aca="false">A5</f>
        <v>13</v>
      </c>
      <c r="B53" s="11" t="str">
        <f aca="false">B29</f>
        <v>Alex Barrera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36</v>
      </c>
      <c r="P53" s="32" t="n">
        <f aca="false">SUM(D5,H5,L5,P5,D29,H29,L29,P29,D53,H53,L53)</f>
        <v>17</v>
      </c>
      <c r="Q53" s="32" t="n">
        <f aca="false">SUM(E5,I5,M5,Q5,E29,I29,M29,Q29,E53,I53,M53)</f>
        <v>11</v>
      </c>
      <c r="R53" s="33" t="n">
        <f aca="false">SUM(F5,J5,N5,R5,F29,J29,N29,R29,F53,J53,N53)</f>
        <v>10</v>
      </c>
      <c r="S53" s="93" t="n">
        <f aca="false">IF(O53=0,0,AVERAGE(P53/O53))</f>
        <v>0.472222222222222</v>
      </c>
      <c r="U53" s="58" t="s">
        <v>127</v>
      </c>
      <c r="V53" s="11" t="s">
        <v>219</v>
      </c>
      <c r="W53" s="18" t="n">
        <v>10</v>
      </c>
      <c r="X53" s="18" t="n">
        <v>10</v>
      </c>
      <c r="Y53" s="91" t="n">
        <v>0.472222222222222</v>
      </c>
      <c r="Z53" s="91" t="s">
        <v>59</v>
      </c>
      <c r="AA53" s="91" t="n">
        <v>1.25</v>
      </c>
      <c r="AB53" s="91" t="s">
        <v>59</v>
      </c>
      <c r="AC53" s="18" t="n">
        <v>8</v>
      </c>
      <c r="AD53" s="92" t="n">
        <v>0.472222222222222</v>
      </c>
    </row>
    <row r="54" customFormat="false" ht="12.75" hidden="false" customHeight="false" outlineLevel="0" collapsed="false">
      <c r="A54" s="10" t="str">
        <f aca="false">A6</f>
        <v>8</v>
      </c>
      <c r="B54" s="11" t="str">
        <f aca="false">B30</f>
        <v>Matt Puvogel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31</v>
      </c>
      <c r="P54" s="32" t="n">
        <f aca="false">SUM(D6,H6,L6,P6,D30,H30,L30,P30,D54,H54,L54)</f>
        <v>9</v>
      </c>
      <c r="Q54" s="32" t="n">
        <f aca="false">SUM(E6,I6,M6,Q6,E30,I30,M30,Q30,E54,I54,M54)</f>
        <v>11</v>
      </c>
      <c r="R54" s="33" t="n">
        <f aca="false">SUM(F6,J6,N6,R6,F30,J30,N30,R30,F54,J54,N54)</f>
        <v>39</v>
      </c>
      <c r="S54" s="93" t="n">
        <f aca="false">IF(O54=0,0,AVERAGE(P54/O54))</f>
        <v>0.290322580645161</v>
      </c>
      <c r="U54" s="58" t="s">
        <v>160</v>
      </c>
      <c r="V54" s="11" t="s">
        <v>220</v>
      </c>
      <c r="W54" s="18" t="n">
        <v>39</v>
      </c>
      <c r="X54" s="18" t="n">
        <v>39</v>
      </c>
      <c r="Y54" s="91" t="n">
        <v>0.290322580645161</v>
      </c>
      <c r="Z54" s="91" t="s">
        <v>59</v>
      </c>
      <c r="AA54" s="91" t="n">
        <v>4.875</v>
      </c>
      <c r="AB54" s="91" t="s">
        <v>59</v>
      </c>
      <c r="AC54" s="18" t="n">
        <v>8</v>
      </c>
      <c r="AD54" s="92" t="n">
        <v>0.290322580645161</v>
      </c>
    </row>
    <row r="55" customFormat="false" ht="12.75" hidden="false" customHeight="false" outlineLevel="0" collapsed="false">
      <c r="A55" s="10" t="str">
        <f aca="false">A7</f>
        <v>35</v>
      </c>
      <c r="B55" s="11" t="str">
        <f aca="false">B31</f>
        <v>Jim Burnette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2</v>
      </c>
      <c r="P55" s="32" t="n">
        <f aca="false">SUM(D7,H7,L7,P7,D31,H31,L31,P31,D55,H55,L55)</f>
        <v>0</v>
      </c>
      <c r="Q55" s="32" t="n">
        <f aca="false">SUM(E7,I7,M7,Q7,E31,I31,M31,Q31,E55,I55,M55)</f>
        <v>1</v>
      </c>
      <c r="R55" s="33" t="n">
        <f aca="false">SUM(F7,J7,N7,R7,F31,J31,N31,R31,F55,J55,N55)</f>
        <v>0</v>
      </c>
      <c r="S55" s="93" t="n">
        <f aca="false">IF(O55=0,0,AVERAGE(P55/O55))</f>
        <v>0</v>
      </c>
      <c r="U55" s="58" t="s">
        <v>133</v>
      </c>
      <c r="V55" s="11" t="s">
        <v>221</v>
      </c>
      <c r="W55" s="18" t="n">
        <v>0</v>
      </c>
      <c r="X55" s="18" t="s">
        <v>60</v>
      </c>
      <c r="Y55" s="91" t="n">
        <v>0</v>
      </c>
      <c r="Z55" s="91" t="s">
        <v>61</v>
      </c>
      <c r="AA55" s="91" t="n">
        <v>0</v>
      </c>
      <c r="AB55" s="91" t="s">
        <v>62</v>
      </c>
      <c r="AC55" s="18" t="n">
        <v>3</v>
      </c>
      <c r="AD55" s="92" t="n">
        <v>0</v>
      </c>
    </row>
    <row r="56" customFormat="false" ht="12.75" hidden="false" customHeight="false" outlineLevel="0" collapsed="false">
      <c r="A56" s="10" t="str">
        <f aca="false">A8</f>
        <v>55</v>
      </c>
      <c r="B56" s="11" t="str">
        <f aca="false">B32</f>
        <v>Joe DeJesus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32</v>
      </c>
      <c r="P56" s="32" t="n">
        <f aca="false">SUM(D8,H8,L8,P8,D32,H32,L32,P32,D56,H56,L56)</f>
        <v>14</v>
      </c>
      <c r="Q56" s="32" t="n">
        <f aca="false">SUM(E8,I8,M8,Q8,E32,I32,M32,Q32,E56,I56,M56)</f>
        <v>6</v>
      </c>
      <c r="R56" s="33" t="n">
        <f aca="false">SUM(F8,J8,N8,R8,F32,J32,N32,R32,F56,J56,N56)</f>
        <v>8</v>
      </c>
      <c r="S56" s="93" t="n">
        <f aca="false">IF(O56=0,0,AVERAGE(P56/O56))</f>
        <v>0.4375</v>
      </c>
      <c r="U56" s="58" t="s">
        <v>222</v>
      </c>
      <c r="V56" s="11" t="s">
        <v>223</v>
      </c>
      <c r="W56" s="18" t="n">
        <v>8</v>
      </c>
      <c r="X56" s="18" t="n">
        <v>8</v>
      </c>
      <c r="Y56" s="91" t="n">
        <v>0.4375</v>
      </c>
      <c r="Z56" s="91" t="s">
        <v>59</v>
      </c>
      <c r="AA56" s="91" t="n">
        <v>1</v>
      </c>
      <c r="AB56" s="91" t="s">
        <v>59</v>
      </c>
      <c r="AC56" s="18" t="n">
        <v>8</v>
      </c>
      <c r="AD56" s="92" t="n">
        <v>0.4375</v>
      </c>
    </row>
    <row r="57" customFormat="false" ht="12.75" hidden="false" customHeight="false" outlineLevel="0" collapsed="false">
      <c r="A57" s="10" t="str">
        <f aca="false">A9</f>
        <v>37</v>
      </c>
      <c r="B57" s="11" t="str">
        <f aca="false">B33</f>
        <v>Mike Couglin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29</v>
      </c>
      <c r="P57" s="32" t="n">
        <f aca="false">SUM(D9,H9,L9,P9,D33,H33,L33,P33,D57,H57,L57)</f>
        <v>7</v>
      </c>
      <c r="Q57" s="32" t="n">
        <f aca="false">SUM(E9,I9,M9,Q9,E33,I33,M33,Q33,E57,I57,M57)</f>
        <v>13</v>
      </c>
      <c r="R57" s="33" t="n">
        <f aca="false">SUM(F9,J9,N9,R9,F33,J33,N33,R33,F57,J57,N57)</f>
        <v>2</v>
      </c>
      <c r="S57" s="93" t="n">
        <f aca="false">IF(O57=0,0,AVERAGE(P57/O57))</f>
        <v>0.241379310344828</v>
      </c>
      <c r="U57" s="58" t="s">
        <v>149</v>
      </c>
      <c r="V57" s="11" t="s">
        <v>224</v>
      </c>
      <c r="W57" s="18" t="n">
        <v>2</v>
      </c>
      <c r="X57" s="18" t="n">
        <v>2</v>
      </c>
      <c r="Y57" s="91" t="n">
        <v>0.241379310344828</v>
      </c>
      <c r="Z57" s="91" t="s">
        <v>59</v>
      </c>
      <c r="AA57" s="91" t="n">
        <v>0.25</v>
      </c>
      <c r="AB57" s="91" t="s">
        <v>59</v>
      </c>
      <c r="AC57" s="18" t="n">
        <v>8</v>
      </c>
      <c r="AD57" s="92" t="n">
        <v>0.241379310344828</v>
      </c>
    </row>
    <row r="58" customFormat="false" ht="12.75" hidden="false" customHeight="false" outlineLevel="0" collapsed="false">
      <c r="A58" s="10" t="str">
        <f aca="false">A10</f>
        <v>33</v>
      </c>
      <c r="B58" s="11" t="str">
        <f aca="false">B34</f>
        <v>Roger Keeney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2</v>
      </c>
      <c r="P58" s="32" t="n">
        <f aca="false">SUM(D10,H10,L10,P10,D34,H34,L34,P34,D58,H58,L58)</f>
        <v>0</v>
      </c>
      <c r="Q58" s="32" t="n">
        <f aca="false">SUM(E10,I10,M10,Q10,E34,I34,M34,Q34,E58,I58,M58)</f>
        <v>0</v>
      </c>
      <c r="R58" s="33" t="n">
        <f aca="false">SUM(F10,J10,N10,R10,F34,J34,N34,R34,F58,J58,N58)</f>
        <v>0</v>
      </c>
      <c r="S58" s="93" t="n">
        <f aca="false">IF(O58=0,0,AVERAGE(P58/O58))</f>
        <v>0</v>
      </c>
      <c r="U58" s="58" t="s">
        <v>21</v>
      </c>
      <c r="V58" s="11" t="s">
        <v>225</v>
      </c>
      <c r="W58" s="18" t="n">
        <v>0</v>
      </c>
      <c r="X58" s="18" t="s">
        <v>60</v>
      </c>
      <c r="Y58" s="91" t="n">
        <v>0</v>
      </c>
      <c r="Z58" s="91" t="s">
        <v>61</v>
      </c>
      <c r="AA58" s="91" t="n">
        <v>0</v>
      </c>
      <c r="AB58" s="91" t="s">
        <v>62</v>
      </c>
      <c r="AC58" s="18" t="n">
        <v>2</v>
      </c>
      <c r="AD58" s="92" t="n">
        <v>0</v>
      </c>
    </row>
    <row r="59" customFormat="false" ht="12.75" hidden="false" customHeight="false" outlineLevel="0" collapsed="false">
      <c r="A59" s="10" t="n">
        <f aca="false">A11</f>
        <v>0</v>
      </c>
      <c r="B59" s="11" t="n">
        <f aca="false">B35</f>
        <v>0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0</v>
      </c>
      <c r="P59" s="32" t="n">
        <f aca="false">SUM(D11,H11,L11,P11,D35,H35,L35,P35,D59,H59,L59)</f>
        <v>0</v>
      </c>
      <c r="Q59" s="32" t="n">
        <f aca="false">SUM(E11,I11,M11,Q11,E35,I35,M35,Q35,E59,I59,M59)</f>
        <v>0</v>
      </c>
      <c r="R59" s="33" t="n">
        <f aca="false">SUM(F11,J11,N11,R11,F35,J35,N35,R35,F59,J59,N59)</f>
        <v>0</v>
      </c>
      <c r="S59" s="93" t="n">
        <f aca="false">IF(O59=0,0,AVERAGE(P59/O59))</f>
        <v>0</v>
      </c>
      <c r="U59" s="58" t="n">
        <v>0</v>
      </c>
      <c r="V59" s="11" t="n">
        <v>0</v>
      </c>
      <c r="W59" s="18" t="n">
        <v>0</v>
      </c>
      <c r="X59" s="18" t="s">
        <v>60</v>
      </c>
      <c r="Y59" s="91" t="n">
        <v>0</v>
      </c>
      <c r="Z59" s="91" t="s">
        <v>61</v>
      </c>
      <c r="AA59" s="91" t="n">
        <v>0</v>
      </c>
      <c r="AB59" s="91" t="s">
        <v>62</v>
      </c>
      <c r="AC59" s="18" t="n">
        <v>0</v>
      </c>
      <c r="AD59" s="92" t="n">
        <v>0</v>
      </c>
    </row>
    <row r="60" customFormat="false" ht="12.75" hidden="false" customHeight="false" outlineLevel="0" collapsed="false">
      <c r="A60" s="10" t="n">
        <f aca="false">A12</f>
        <v>0</v>
      </c>
      <c r="B60" s="11" t="n">
        <f aca="false">B36</f>
        <v>0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n">
        <v>0</v>
      </c>
      <c r="V60" s="11" t="n">
        <v>0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0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James Sciortino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06</v>
      </c>
      <c r="P68" s="27" t="n">
        <f aca="false">SUM(D19,H19,L19,P19,D43,H43,L43,P43,D68,H68,L68)</f>
        <v>71</v>
      </c>
      <c r="Q68" s="112" t="n">
        <f aca="false">SUM(E19,I19,M19,Q19,E43,I43,M43,Q43,E68,I68,M68)</f>
        <v>58</v>
      </c>
      <c r="R68" s="113"/>
      <c r="S68" s="114" t="n">
        <f aca="false">SUM(Q68/O68)</f>
        <v>0.281553398058252</v>
      </c>
      <c r="V68" s="32" t="s">
        <v>63</v>
      </c>
      <c r="W68" s="18" t="n">
        <v>70</v>
      </c>
      <c r="X68" s="18" t="n">
        <v>70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472222222222222</v>
      </c>
      <c r="Z69" s="120"/>
      <c r="AA69" s="120" t="n">
        <v>4.87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06</v>
      </c>
      <c r="P71" s="130" t="n">
        <f aca="false">SUM(P50:P65)</f>
        <v>71</v>
      </c>
      <c r="Q71" s="130" t="n">
        <f aca="false">SUM(Q50:Q65)</f>
        <v>58</v>
      </c>
      <c r="R71" s="130" t="n">
        <f aca="false">SUM(R50:R65)</f>
        <v>70</v>
      </c>
      <c r="S71" s="131" t="n">
        <f aca="false">AVERAGE(P71/O71)</f>
        <v>0.344660194174757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06</v>
      </c>
      <c r="D72" s="35" t="n">
        <f aca="false">SUM(P47,D71)</f>
        <v>71</v>
      </c>
      <c r="E72" s="35" t="n">
        <f aca="false">SUM(Q47,E71)</f>
        <v>58</v>
      </c>
      <c r="F72" s="35" t="n">
        <f aca="false">SUM(R47,F71)</f>
        <v>70</v>
      </c>
      <c r="G72" s="35" t="n">
        <f aca="false">SUM(C72,G71)</f>
        <v>206</v>
      </c>
      <c r="H72" s="35" t="n">
        <f aca="false">SUM(D72,H71)</f>
        <v>71</v>
      </c>
      <c r="I72" s="35" t="n">
        <f aca="false">SUM(E72,I71)</f>
        <v>58</v>
      </c>
      <c r="J72" s="35" t="n">
        <f aca="false">SUM(F72,J71)</f>
        <v>70</v>
      </c>
      <c r="K72" s="35" t="n">
        <f aca="false">SUM(G72,K71)</f>
        <v>206</v>
      </c>
      <c r="L72" s="35" t="n">
        <f aca="false">SUM(H72,L71)</f>
        <v>71</v>
      </c>
      <c r="M72" s="35" t="n">
        <f aca="false">SUM(I72,M71)</f>
        <v>58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2027027027027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35443037974684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226</v>
      </c>
      <c r="X75" s="142" t="n">
        <v>0.718446601941748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18">
      <formula>$Y$69</formula>
    </cfRule>
  </conditionalFormatting>
  <conditionalFormatting sqref="AA51:AB67">
    <cfRule type="cellIs" priority="3" operator="equal" aboveAverage="0" equalAverage="0" bottom="0" percent="0" rank="0" text="" dxfId="19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95</v>
      </c>
      <c r="D1" s="3"/>
      <c r="E1" s="3"/>
      <c r="F1" s="4" t="n">
        <v>12</v>
      </c>
      <c r="G1" s="3" t="s">
        <v>3</v>
      </c>
      <c r="H1" s="3"/>
      <c r="I1" s="3"/>
      <c r="J1" s="4" t="n">
        <v>12</v>
      </c>
      <c r="K1" s="3" t="s">
        <v>96</v>
      </c>
      <c r="L1" s="3"/>
      <c r="M1" s="3"/>
      <c r="N1" s="4" t="n">
        <v>21</v>
      </c>
      <c r="O1" s="3" t="s">
        <v>75</v>
      </c>
      <c r="P1" s="3"/>
      <c r="Q1" s="3"/>
      <c r="R1" s="4" t="n">
        <v>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20</v>
      </c>
      <c r="B3" s="11" t="s">
        <v>227</v>
      </c>
      <c r="C3" s="12" t="n">
        <v>4</v>
      </c>
      <c r="D3" s="13" t="n">
        <v>1</v>
      </c>
      <c r="E3" s="13" t="n">
        <v>0</v>
      </c>
      <c r="F3" s="14" t="n">
        <v>2</v>
      </c>
      <c r="G3" s="12" t="n">
        <v>4</v>
      </c>
      <c r="H3" s="13" t="n">
        <v>2</v>
      </c>
      <c r="I3" s="13" t="n">
        <v>1</v>
      </c>
      <c r="J3" s="14" t="n">
        <v>2</v>
      </c>
      <c r="K3" s="61" t="n">
        <v>2</v>
      </c>
      <c r="L3" s="63" t="n">
        <v>0</v>
      </c>
      <c r="M3" s="63" t="n">
        <v>1</v>
      </c>
      <c r="N3" s="64" t="n">
        <v>4</v>
      </c>
      <c r="O3" s="61" t="n">
        <v>4</v>
      </c>
      <c r="P3" s="63" t="n">
        <v>3</v>
      </c>
      <c r="Q3" s="63" t="n">
        <v>0</v>
      </c>
      <c r="R3" s="64" t="n">
        <v>1</v>
      </c>
      <c r="S3" s="15"/>
    </row>
    <row r="4" customFormat="false" ht="12.75" hidden="false" customHeight="false" outlineLevel="0" collapsed="false">
      <c r="A4" s="10" t="s">
        <v>23</v>
      </c>
      <c r="B4" s="11" t="s">
        <v>228</v>
      </c>
      <c r="C4" s="12" t="n">
        <v>4</v>
      </c>
      <c r="D4" s="13" t="n">
        <v>3</v>
      </c>
      <c r="E4" s="13" t="n">
        <v>1</v>
      </c>
      <c r="F4" s="14" t="n">
        <v>3</v>
      </c>
      <c r="G4" s="12" t="n">
        <v>4</v>
      </c>
      <c r="H4" s="13" t="n">
        <v>2</v>
      </c>
      <c r="I4" s="13" t="n">
        <v>0</v>
      </c>
      <c r="J4" s="14" t="n">
        <v>4</v>
      </c>
      <c r="K4" s="61" t="n">
        <v>2</v>
      </c>
      <c r="L4" s="63" t="n">
        <v>0</v>
      </c>
      <c r="M4" s="63" t="n">
        <v>1</v>
      </c>
      <c r="N4" s="64" t="n">
        <v>0</v>
      </c>
      <c r="O4" s="61" t="n">
        <v>4</v>
      </c>
      <c r="P4" s="63" t="n">
        <v>3</v>
      </c>
      <c r="Q4" s="63" t="n">
        <v>1</v>
      </c>
      <c r="R4" s="64" t="n">
        <v>1</v>
      </c>
      <c r="S4" s="15"/>
    </row>
    <row r="5" customFormat="false" ht="12.75" hidden="false" customHeight="false" outlineLevel="0" collapsed="false">
      <c r="A5" s="10" t="s">
        <v>131</v>
      </c>
      <c r="B5" s="11" t="s">
        <v>229</v>
      </c>
      <c r="C5" s="12" t="n">
        <v>4</v>
      </c>
      <c r="D5" s="13" t="n">
        <v>1</v>
      </c>
      <c r="E5" s="13" t="n">
        <v>1</v>
      </c>
      <c r="F5" s="14" t="n">
        <v>0</v>
      </c>
      <c r="G5" s="12" t="n">
        <v>4</v>
      </c>
      <c r="H5" s="13" t="n">
        <v>0</v>
      </c>
      <c r="I5" s="13" t="n">
        <v>3</v>
      </c>
      <c r="J5" s="14" t="n">
        <v>1</v>
      </c>
      <c r="K5" s="61" t="n">
        <v>3</v>
      </c>
      <c r="L5" s="63" t="n">
        <v>0</v>
      </c>
      <c r="M5" s="63" t="n">
        <v>2</v>
      </c>
      <c r="N5" s="64" t="n">
        <v>1</v>
      </c>
      <c r="O5" s="61" t="n">
        <v>4</v>
      </c>
      <c r="P5" s="63" t="n">
        <v>3</v>
      </c>
      <c r="Q5" s="63" t="n">
        <v>0</v>
      </c>
      <c r="R5" s="64" t="n">
        <v>0</v>
      </c>
      <c r="S5" s="15"/>
    </row>
    <row r="6" customFormat="false" ht="12.75" hidden="false" customHeight="false" outlineLevel="0" collapsed="false">
      <c r="A6" s="10" t="s">
        <v>129</v>
      </c>
      <c r="B6" s="11" t="s">
        <v>230</v>
      </c>
      <c r="C6" s="12" t="n">
        <v>4</v>
      </c>
      <c r="D6" s="13" t="n">
        <v>0</v>
      </c>
      <c r="E6" s="13" t="n">
        <v>4</v>
      </c>
      <c r="F6" s="14" t="n">
        <v>0</v>
      </c>
      <c r="G6" s="12" t="n">
        <v>1</v>
      </c>
      <c r="H6" s="13" t="n">
        <v>0</v>
      </c>
      <c r="I6" s="13" t="n">
        <v>1</v>
      </c>
      <c r="J6" s="14" t="n">
        <v>0</v>
      </c>
      <c r="K6" s="61" t="n">
        <v>3</v>
      </c>
      <c r="L6" s="63" t="n">
        <v>1</v>
      </c>
      <c r="M6" s="63" t="n">
        <v>1</v>
      </c>
      <c r="N6" s="64" t="n">
        <v>1</v>
      </c>
      <c r="O6" s="61" t="n">
        <v>2</v>
      </c>
      <c r="P6" s="63" t="n">
        <v>1</v>
      </c>
      <c r="Q6" s="63" t="n">
        <v>0</v>
      </c>
      <c r="R6" s="64" t="n">
        <v>0</v>
      </c>
      <c r="S6" s="15" t="s">
        <v>20</v>
      </c>
    </row>
    <row r="7" customFormat="false" ht="12.75" hidden="false" customHeight="false" outlineLevel="0" collapsed="false">
      <c r="A7" s="10" t="s">
        <v>158</v>
      </c>
      <c r="B7" s="11" t="s">
        <v>231</v>
      </c>
      <c r="C7" s="12" t="n">
        <v>4</v>
      </c>
      <c r="D7" s="13" t="n">
        <v>1</v>
      </c>
      <c r="E7" s="13" t="n">
        <v>1</v>
      </c>
      <c r="F7" s="14" t="n">
        <v>0</v>
      </c>
      <c r="G7" s="12" t="n">
        <v>2</v>
      </c>
      <c r="H7" s="13" t="n">
        <v>0</v>
      </c>
      <c r="I7" s="13" t="n">
        <v>2</v>
      </c>
      <c r="J7" s="14" t="n">
        <v>0</v>
      </c>
      <c r="K7" s="61" t="n">
        <v>2</v>
      </c>
      <c r="L7" s="63" t="n">
        <v>0</v>
      </c>
      <c r="M7" s="63" t="n">
        <v>2</v>
      </c>
      <c r="N7" s="64" t="n">
        <v>0</v>
      </c>
      <c r="O7" s="61" t="n">
        <v>5</v>
      </c>
      <c r="P7" s="63" t="n">
        <v>0</v>
      </c>
      <c r="Q7" s="63" t="n">
        <v>2</v>
      </c>
      <c r="R7" s="64" t="n">
        <v>2</v>
      </c>
      <c r="S7" s="15"/>
    </row>
    <row r="8" customFormat="false" ht="12.75" hidden="false" customHeight="false" outlineLevel="0" collapsed="false">
      <c r="A8" s="10" t="s">
        <v>85</v>
      </c>
      <c r="B8" s="11" t="s">
        <v>232</v>
      </c>
      <c r="C8" s="12" t="n">
        <v>4</v>
      </c>
      <c r="D8" s="13" t="n">
        <v>0</v>
      </c>
      <c r="E8" s="13" t="n">
        <v>3</v>
      </c>
      <c r="F8" s="14" t="n">
        <v>0</v>
      </c>
      <c r="G8" s="12" t="n">
        <v>2</v>
      </c>
      <c r="H8" s="13" t="n">
        <v>0</v>
      </c>
      <c r="I8" s="13" t="n">
        <v>1</v>
      </c>
      <c r="J8" s="14" t="n">
        <v>1</v>
      </c>
      <c r="K8" s="61" t="n">
        <v>3</v>
      </c>
      <c r="L8" s="63" t="n">
        <v>0</v>
      </c>
      <c r="M8" s="63" t="n">
        <v>3</v>
      </c>
      <c r="N8" s="64" t="n">
        <v>0</v>
      </c>
      <c r="O8" s="61" t="n">
        <v>2</v>
      </c>
      <c r="P8" s="63" t="n">
        <v>1</v>
      </c>
      <c r="Q8" s="63" t="n">
        <v>1</v>
      </c>
      <c r="R8" s="64" t="n">
        <v>0</v>
      </c>
      <c r="S8" s="15"/>
    </row>
    <row r="9" customFormat="false" ht="12.75" hidden="false" customHeight="false" outlineLevel="0" collapsed="false">
      <c r="A9" s="10" t="s">
        <v>27</v>
      </c>
      <c r="B9" s="11" t="s">
        <v>233</v>
      </c>
      <c r="C9" s="12"/>
      <c r="D9" s="13"/>
      <c r="E9" s="13"/>
      <c r="F9" s="14"/>
      <c r="G9" s="12" t="n">
        <v>2</v>
      </c>
      <c r="H9" s="13" t="n">
        <v>0</v>
      </c>
      <c r="I9" s="13" t="n">
        <v>2</v>
      </c>
      <c r="J9" s="14" t="n">
        <v>0</v>
      </c>
      <c r="K9" s="61" t="n">
        <v>2</v>
      </c>
      <c r="L9" s="63" t="n">
        <v>0</v>
      </c>
      <c r="M9" s="63" t="n">
        <v>1</v>
      </c>
      <c r="N9" s="64" t="n">
        <v>0</v>
      </c>
      <c r="O9" s="61" t="n">
        <v>0</v>
      </c>
      <c r="P9" s="63" t="n">
        <v>0</v>
      </c>
      <c r="Q9" s="63" t="n">
        <v>0</v>
      </c>
      <c r="R9" s="64" t="n">
        <v>0</v>
      </c>
      <c r="S9" s="15"/>
    </row>
    <row r="10" customFormat="false" ht="12.75" hidden="false" customHeight="false" outlineLevel="0" collapsed="false">
      <c r="A10" s="10" t="s">
        <v>234</v>
      </c>
      <c r="B10" s="11" t="s">
        <v>235</v>
      </c>
      <c r="C10" s="12"/>
      <c r="D10" s="13"/>
      <c r="E10" s="13"/>
      <c r="F10" s="14"/>
      <c r="G10" s="12" t="n">
        <v>2</v>
      </c>
      <c r="H10" s="13" t="n">
        <v>0</v>
      </c>
      <c r="I10" s="13" t="n">
        <v>1</v>
      </c>
      <c r="J10" s="14" t="n">
        <v>0</v>
      </c>
      <c r="K10" s="61" t="n">
        <v>1</v>
      </c>
      <c r="L10" s="63" t="n">
        <v>0</v>
      </c>
      <c r="M10" s="63" t="n">
        <v>1</v>
      </c>
      <c r="N10" s="64" t="n">
        <v>0</v>
      </c>
      <c r="O10" s="61" t="n">
        <v>1</v>
      </c>
      <c r="P10" s="63" t="n">
        <v>0</v>
      </c>
      <c r="Q10" s="63" t="n">
        <v>1</v>
      </c>
      <c r="R10" s="64" t="n">
        <v>1</v>
      </c>
      <c r="S10" s="15"/>
    </row>
    <row r="11" customFormat="false" ht="12.75" hidden="false" customHeight="false" outlineLevel="0" collapsed="false">
      <c r="A11" s="10" t="s">
        <v>21</v>
      </c>
      <c r="B11" s="11" t="s">
        <v>236</v>
      </c>
      <c r="C11" s="12"/>
      <c r="D11" s="13"/>
      <c r="E11" s="13"/>
      <c r="F11" s="14"/>
      <c r="G11" s="12" t="n">
        <v>1</v>
      </c>
      <c r="H11" s="13" t="n">
        <v>0</v>
      </c>
      <c r="I11" s="13" t="n">
        <v>1</v>
      </c>
      <c r="J11" s="14" t="n">
        <v>0</v>
      </c>
      <c r="K11" s="12" t="n">
        <v>1</v>
      </c>
      <c r="L11" s="13" t="n">
        <v>0</v>
      </c>
      <c r="M11" s="13" t="n">
        <v>1</v>
      </c>
      <c r="N11" s="14" t="n">
        <v>0</v>
      </c>
      <c r="O11" s="12" t="n">
        <v>2</v>
      </c>
      <c r="P11" s="13" t="n">
        <v>0</v>
      </c>
      <c r="Q11" s="13" t="n">
        <v>2</v>
      </c>
      <c r="R11" s="14" t="n">
        <v>0</v>
      </c>
      <c r="S11" s="15"/>
    </row>
    <row r="12" customFormat="false" ht="12.75" hidden="false" customHeight="false" outlineLevel="0" collapsed="false">
      <c r="A12" s="10" t="s">
        <v>123</v>
      </c>
      <c r="B12" s="11" t="s">
        <v>237</v>
      </c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12" t="n">
        <v>0</v>
      </c>
      <c r="P12" s="13" t="n">
        <v>0</v>
      </c>
      <c r="Q12" s="13" t="n">
        <v>0</v>
      </c>
      <c r="R12" s="14" t="n">
        <v>0</v>
      </c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12"/>
      <c r="P13" s="13"/>
      <c r="Q13" s="13"/>
      <c r="R13" s="14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38</v>
      </c>
      <c r="C19" s="26" t="n">
        <v>24</v>
      </c>
      <c r="D19" s="27" t="n">
        <v>6</v>
      </c>
      <c r="E19" s="27" t="n">
        <v>10</v>
      </c>
      <c r="F19" s="28" t="n">
        <v>5</v>
      </c>
      <c r="G19" s="26" t="n">
        <v>17</v>
      </c>
      <c r="H19" s="27" t="n">
        <v>4</v>
      </c>
      <c r="I19" s="27" t="n">
        <v>8</v>
      </c>
      <c r="J19" s="28" t="n">
        <v>8</v>
      </c>
      <c r="K19" s="26" t="n">
        <v>19</v>
      </c>
      <c r="L19" s="27" t="n">
        <v>1</v>
      </c>
      <c r="M19" s="27" t="n">
        <v>13</v>
      </c>
      <c r="N19" s="28" t="n">
        <v>6</v>
      </c>
      <c r="O19" s="26" t="n">
        <v>24</v>
      </c>
      <c r="P19" s="27" t="n">
        <v>11</v>
      </c>
      <c r="Q19" s="27" t="n">
        <v>7</v>
      </c>
      <c r="R19" s="28" t="n">
        <v>5</v>
      </c>
      <c r="S19" s="29"/>
    </row>
    <row r="20" customFormat="false" ht="12.75" hidden="false" customHeight="false" outlineLevel="0" collapsed="false">
      <c r="A20" s="24"/>
      <c r="B20" s="30" t="s">
        <v>239</v>
      </c>
      <c r="C20" s="31"/>
      <c r="D20" s="32"/>
      <c r="E20" s="32"/>
      <c r="F20" s="33"/>
      <c r="G20" s="31" t="n">
        <v>5</v>
      </c>
      <c r="H20" s="32" t="n">
        <v>0</v>
      </c>
      <c r="I20" s="32" t="n">
        <v>4</v>
      </c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4</v>
      </c>
      <c r="D22" s="35" t="n">
        <f aca="false">SUM(D3:D17)</f>
        <v>6</v>
      </c>
      <c r="E22" s="35" t="n">
        <f aca="false">SUM(E3:E17)</f>
        <v>10</v>
      </c>
      <c r="F22" s="35" t="n">
        <f aca="false">SUM(F3:F17)</f>
        <v>5</v>
      </c>
      <c r="G22" s="35" t="n">
        <f aca="false">SUM(G3:G17)</f>
        <v>22</v>
      </c>
      <c r="H22" s="35" t="n">
        <f aca="false">SUM(H3:H17)</f>
        <v>4</v>
      </c>
      <c r="I22" s="35" t="n">
        <f aca="false">SUM(I3:I17)</f>
        <v>12</v>
      </c>
      <c r="J22" s="35" t="n">
        <f aca="false">SUM(J3:J17)</f>
        <v>8</v>
      </c>
      <c r="K22" s="35" t="n">
        <f aca="false">SUM(K3:K17)</f>
        <v>19</v>
      </c>
      <c r="L22" s="35" t="n">
        <f aca="false">SUM(L3:L17)</f>
        <v>1</v>
      </c>
      <c r="M22" s="35" t="n">
        <f aca="false">SUM(M3:M17)</f>
        <v>13</v>
      </c>
      <c r="N22" s="35" t="n">
        <f aca="false">SUM(N3:N17)</f>
        <v>6</v>
      </c>
      <c r="O22" s="35" t="n">
        <f aca="false">SUM(O3:O17)</f>
        <v>24</v>
      </c>
      <c r="P22" s="35" t="n">
        <f aca="false">SUM(P3:P17)</f>
        <v>11</v>
      </c>
      <c r="Q22" s="35" t="n">
        <f aca="false">SUM(Q3:Q17)</f>
        <v>7</v>
      </c>
      <c r="R22" s="34" t="n">
        <f aca="false">SUM(R3:R17)</f>
        <v>5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4</v>
      </c>
      <c r="D23" s="36" t="n">
        <f aca="false">D22</f>
        <v>6</v>
      </c>
      <c r="E23" s="36" t="n">
        <f aca="false">E22</f>
        <v>10</v>
      </c>
      <c r="F23" s="36" t="n">
        <f aca="false">F22</f>
        <v>5</v>
      </c>
      <c r="G23" s="36" t="n">
        <f aca="false">SUM(C23,G22)</f>
        <v>46</v>
      </c>
      <c r="H23" s="36" t="n">
        <f aca="false">SUM(D23,H22)</f>
        <v>10</v>
      </c>
      <c r="I23" s="36" t="n">
        <f aca="false">SUM(E23,I22)</f>
        <v>22</v>
      </c>
      <c r="J23" s="36" t="n">
        <f aca="false">SUM(F23,J22)</f>
        <v>13</v>
      </c>
      <c r="K23" s="36" t="n">
        <f aca="false">SUM(G23,K22)</f>
        <v>65</v>
      </c>
      <c r="L23" s="36" t="n">
        <f aca="false">SUM(H23,L22)</f>
        <v>11</v>
      </c>
      <c r="M23" s="36" t="n">
        <f aca="false">SUM(I23,M22)</f>
        <v>35</v>
      </c>
      <c r="N23" s="36" t="n">
        <f aca="false">SUM(J23,N22)</f>
        <v>19</v>
      </c>
      <c r="O23" s="37" t="n">
        <f aca="false">SUM(K23,O22)</f>
        <v>89</v>
      </c>
      <c r="P23" s="36" t="n">
        <f aca="false">SUM(L23,P22)</f>
        <v>22</v>
      </c>
      <c r="Q23" s="36" t="n">
        <f aca="false">SUM(M23,Q22)</f>
        <v>42</v>
      </c>
      <c r="R23" s="38" t="n">
        <f aca="false">SUM(N23,R22)</f>
        <v>24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3</v>
      </c>
      <c r="D25" s="44"/>
      <c r="E25" s="44"/>
      <c r="F25" s="4" t="n">
        <v>15</v>
      </c>
      <c r="G25" s="44" t="s">
        <v>139</v>
      </c>
      <c r="H25" s="44"/>
      <c r="I25" s="44"/>
      <c r="J25" s="4" t="n">
        <v>5</v>
      </c>
      <c r="K25" s="44" t="s">
        <v>113</v>
      </c>
      <c r="L25" s="44"/>
      <c r="M25" s="44"/>
      <c r="N25" s="4" t="n">
        <v>18</v>
      </c>
      <c r="O25" s="44"/>
      <c r="P25" s="44"/>
      <c r="Q25" s="44"/>
      <c r="R25" s="45"/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15</v>
      </c>
      <c r="B27" s="11" t="str">
        <f aca="false">B3</f>
        <v>Ben Goodrich</v>
      </c>
      <c r="C27" s="12" t="n">
        <v>4</v>
      </c>
      <c r="D27" s="13" t="n">
        <v>1</v>
      </c>
      <c r="E27" s="13" t="n">
        <v>1</v>
      </c>
      <c r="F27" s="14" t="n">
        <v>3</v>
      </c>
      <c r="G27" s="12" t="n">
        <v>4</v>
      </c>
      <c r="H27" s="13" t="n">
        <v>2</v>
      </c>
      <c r="I27" s="13" t="n">
        <v>1</v>
      </c>
      <c r="J27" s="14" t="n">
        <v>3</v>
      </c>
      <c r="K27" s="12" t="n">
        <v>4</v>
      </c>
      <c r="L27" s="13" t="n">
        <v>3</v>
      </c>
      <c r="M27" s="13" t="n">
        <v>0</v>
      </c>
      <c r="N27" s="14" t="n">
        <v>3</v>
      </c>
      <c r="O27" s="54"/>
      <c r="P27" s="13"/>
      <c r="Q27" s="13"/>
      <c r="R27" s="55"/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11</v>
      </c>
      <c r="B28" s="11" t="str">
        <f aca="false">B4</f>
        <v>Evan Van Duyne</v>
      </c>
      <c r="C28" s="12" t="n">
        <v>4</v>
      </c>
      <c r="D28" s="13" t="n">
        <v>3</v>
      </c>
      <c r="E28" s="13" t="n">
        <v>0</v>
      </c>
      <c r="F28" s="14" t="n">
        <v>6</v>
      </c>
      <c r="G28" s="12" t="n">
        <v>4</v>
      </c>
      <c r="H28" s="13" t="n">
        <v>2</v>
      </c>
      <c r="I28" s="13" t="n">
        <v>1</v>
      </c>
      <c r="J28" s="14" t="n">
        <v>5</v>
      </c>
      <c r="K28" s="12" t="n">
        <v>5</v>
      </c>
      <c r="L28" s="13" t="n">
        <v>3</v>
      </c>
      <c r="M28" s="13" t="n">
        <v>1</v>
      </c>
      <c r="N28" s="14" t="n">
        <v>5</v>
      </c>
      <c r="O28" s="54"/>
      <c r="P28" s="13"/>
      <c r="Q28" s="13"/>
      <c r="R28" s="55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3</v>
      </c>
      <c r="B29" s="11" t="str">
        <f aca="false">B5</f>
        <v>Stephen Guerra</v>
      </c>
      <c r="C29" s="12" t="n">
        <v>3</v>
      </c>
      <c r="D29" s="13" t="n">
        <v>0</v>
      </c>
      <c r="E29" s="13" t="n">
        <v>1</v>
      </c>
      <c r="F29" s="14" t="n">
        <v>1</v>
      </c>
      <c r="G29" s="12" t="n">
        <v>1</v>
      </c>
      <c r="H29" s="13" t="n">
        <v>0</v>
      </c>
      <c r="I29" s="13" t="n">
        <v>1</v>
      </c>
      <c r="J29" s="14" t="n">
        <v>1</v>
      </c>
      <c r="K29" s="12" t="n">
        <v>2</v>
      </c>
      <c r="L29" s="13" t="n">
        <v>0</v>
      </c>
      <c r="M29" s="13" t="n">
        <v>1</v>
      </c>
      <c r="N29" s="14" t="n">
        <v>0</v>
      </c>
      <c r="O29" s="54"/>
      <c r="P29" s="13"/>
      <c r="Q29" s="13"/>
      <c r="R29" s="55"/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32</v>
      </c>
      <c r="B30" s="11" t="str">
        <f aca="false">B6</f>
        <v>Matt McCoy</v>
      </c>
      <c r="C30" s="12" t="n">
        <v>2</v>
      </c>
      <c r="D30" s="13" t="n">
        <v>0</v>
      </c>
      <c r="E30" s="13" t="n">
        <v>1</v>
      </c>
      <c r="F30" s="14" t="n">
        <v>0</v>
      </c>
      <c r="G30" s="12" t="n">
        <v>3</v>
      </c>
      <c r="H30" s="13" t="n">
        <v>0</v>
      </c>
      <c r="I30" s="13" t="n">
        <v>3</v>
      </c>
      <c r="J30" s="14" t="n">
        <v>2</v>
      </c>
      <c r="K30" s="12" t="n">
        <v>4</v>
      </c>
      <c r="L30" s="13" t="n">
        <v>1</v>
      </c>
      <c r="M30" s="13" t="n">
        <v>1</v>
      </c>
      <c r="N30" s="14" t="n">
        <v>1</v>
      </c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5</v>
      </c>
      <c r="B31" s="11" t="str">
        <f aca="false">B7</f>
        <v>Pat Lemke</v>
      </c>
      <c r="C31" s="12" t="n">
        <v>3</v>
      </c>
      <c r="D31" s="13" t="n">
        <v>1</v>
      </c>
      <c r="E31" s="13" t="n">
        <v>1</v>
      </c>
      <c r="F31" s="14" t="n">
        <v>0</v>
      </c>
      <c r="G31" s="12" t="n">
        <v>4</v>
      </c>
      <c r="H31" s="13" t="n">
        <v>1</v>
      </c>
      <c r="I31" s="13" t="n">
        <v>0</v>
      </c>
      <c r="J31" s="14" t="n">
        <v>1</v>
      </c>
      <c r="K31" s="12" t="n">
        <v>4</v>
      </c>
      <c r="L31" s="13" t="n">
        <v>1</v>
      </c>
      <c r="M31" s="13" t="n">
        <v>1</v>
      </c>
      <c r="N31" s="14" t="n">
        <v>3</v>
      </c>
      <c r="O31" s="54"/>
      <c r="P31" s="13"/>
      <c r="Q31" s="13"/>
      <c r="R31" s="55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4</v>
      </c>
      <c r="B32" s="11" t="str">
        <f aca="false">B8</f>
        <v>Bob Moore</v>
      </c>
      <c r="C32" s="12" t="n">
        <v>3</v>
      </c>
      <c r="D32" s="13" t="n">
        <v>0</v>
      </c>
      <c r="E32" s="13" t="n">
        <v>2</v>
      </c>
      <c r="F32" s="14" t="n">
        <v>1</v>
      </c>
      <c r="G32" s="12" t="n">
        <v>4</v>
      </c>
      <c r="H32" s="13" t="n">
        <v>1</v>
      </c>
      <c r="I32" s="13" t="n">
        <v>1</v>
      </c>
      <c r="J32" s="14" t="n">
        <v>1</v>
      </c>
      <c r="K32" s="12" t="n">
        <v>4</v>
      </c>
      <c r="L32" s="13" t="n">
        <v>0</v>
      </c>
      <c r="M32" s="13" t="n">
        <v>3</v>
      </c>
      <c r="N32" s="14" t="n">
        <v>2</v>
      </c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1</v>
      </c>
      <c r="B33" s="11" t="str">
        <f aca="false">B9</f>
        <v>Deanna Callender</v>
      </c>
      <c r="C33" s="12" t="n">
        <v>1</v>
      </c>
      <c r="D33" s="13" t="n">
        <v>0</v>
      </c>
      <c r="E33" s="13" t="n">
        <v>0</v>
      </c>
      <c r="F33" s="14" t="n">
        <v>0</v>
      </c>
      <c r="G33" s="12"/>
      <c r="H33" s="13"/>
      <c r="I33" s="13"/>
      <c r="J33" s="14"/>
      <c r="K33" s="12" t="n">
        <v>1</v>
      </c>
      <c r="L33" s="13" t="n">
        <v>0</v>
      </c>
      <c r="M33" s="13" t="n">
        <v>0</v>
      </c>
      <c r="N33" s="14" t="n">
        <v>0</v>
      </c>
      <c r="O33" s="54"/>
      <c r="P33" s="13"/>
      <c r="Q33" s="13"/>
      <c r="R33" s="55"/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42</v>
      </c>
      <c r="B34" s="11" t="str">
        <f aca="false">B10</f>
        <v>Chris Peterson</v>
      </c>
      <c r="C34" s="12" t="n">
        <v>1</v>
      </c>
      <c r="D34" s="13" t="n">
        <v>0</v>
      </c>
      <c r="E34" s="13" t="n">
        <v>0</v>
      </c>
      <c r="F34" s="14" t="n">
        <v>0</v>
      </c>
      <c r="G34" s="12"/>
      <c r="H34" s="13"/>
      <c r="I34" s="13"/>
      <c r="J34" s="14"/>
      <c r="K34" s="12" t="n">
        <v>1</v>
      </c>
      <c r="L34" s="13" t="n">
        <v>0</v>
      </c>
      <c r="M34" s="13" t="n">
        <v>1</v>
      </c>
      <c r="N34" s="14" t="n">
        <v>0</v>
      </c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33</v>
      </c>
      <c r="B35" s="11" t="str">
        <f aca="false">B11</f>
        <v>Gary Boettcher</v>
      </c>
      <c r="C35" s="12" t="n">
        <v>1</v>
      </c>
      <c r="D35" s="13" t="n">
        <v>0</v>
      </c>
      <c r="E35" s="13" t="n">
        <v>1</v>
      </c>
      <c r="F35" s="14" t="n">
        <v>1</v>
      </c>
      <c r="G35" s="12"/>
      <c r="H35" s="13"/>
      <c r="I35" s="13"/>
      <c r="J35" s="14"/>
      <c r="K35" s="12" t="n">
        <v>1</v>
      </c>
      <c r="L35" s="13" t="n">
        <v>0</v>
      </c>
      <c r="M35" s="13" t="n">
        <v>1</v>
      </c>
      <c r="N35" s="14" t="n">
        <v>0</v>
      </c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6</v>
      </c>
      <c r="B36" s="11" t="str">
        <f aca="false">B12</f>
        <v>Jim Mastro</v>
      </c>
      <c r="C36" s="12" t="n">
        <v>1</v>
      </c>
      <c r="D36" s="13" t="n">
        <v>0</v>
      </c>
      <c r="E36" s="13" t="n">
        <v>0</v>
      </c>
      <c r="F36" s="14" t="n">
        <v>0</v>
      </c>
      <c r="G36" s="12" t="n">
        <v>3</v>
      </c>
      <c r="H36" s="13" t="n">
        <v>0</v>
      </c>
      <c r="I36" s="13" t="n">
        <v>1</v>
      </c>
      <c r="J36" s="14" t="n">
        <v>0</v>
      </c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Dan Eliason</v>
      </c>
      <c r="C43" s="26" t="n">
        <v>23</v>
      </c>
      <c r="D43" s="27" t="n">
        <v>5</v>
      </c>
      <c r="E43" s="27" t="n">
        <v>7</v>
      </c>
      <c r="F43" s="28" t="n">
        <v>12</v>
      </c>
      <c r="G43" s="26" t="n">
        <v>20</v>
      </c>
      <c r="H43" s="27" t="n">
        <v>6</v>
      </c>
      <c r="I43" s="27" t="n">
        <v>7</v>
      </c>
      <c r="J43" s="28" t="n">
        <v>13</v>
      </c>
      <c r="K43" s="26" t="n">
        <v>26</v>
      </c>
      <c r="L43" s="27" t="n">
        <v>8</v>
      </c>
      <c r="M43" s="27" t="n">
        <v>9</v>
      </c>
      <c r="N43" s="28" t="n">
        <v>14</v>
      </c>
      <c r="O43" s="26"/>
      <c r="P43" s="27"/>
      <c r="Q43" s="27"/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Tee Harris</v>
      </c>
      <c r="C44" s="31"/>
      <c r="D44" s="32"/>
      <c r="E44" s="32"/>
      <c r="F44" s="33"/>
      <c r="G44" s="31" t="n">
        <v>3</v>
      </c>
      <c r="H44" s="32" t="n">
        <v>0</v>
      </c>
      <c r="I44" s="32" t="n">
        <v>1</v>
      </c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3</v>
      </c>
      <c r="D46" s="35" t="n">
        <f aca="false">SUM(D27:D41)</f>
        <v>5</v>
      </c>
      <c r="E46" s="35" t="n">
        <f aca="false">SUM(E27:E41)</f>
        <v>7</v>
      </c>
      <c r="F46" s="35" t="n">
        <f aca="false">SUM(F27:F41)</f>
        <v>12</v>
      </c>
      <c r="G46" s="35" t="n">
        <f aca="false">SUM(G27:G41)</f>
        <v>23</v>
      </c>
      <c r="H46" s="35" t="n">
        <f aca="false">SUM(H27:H41)</f>
        <v>6</v>
      </c>
      <c r="I46" s="35" t="n">
        <f aca="false">SUM(I27:I41)</f>
        <v>8</v>
      </c>
      <c r="J46" s="35" t="n">
        <f aca="false">SUM(J27:J41)</f>
        <v>13</v>
      </c>
      <c r="K46" s="35" t="n">
        <f aca="false">SUM(K27:K41)</f>
        <v>26</v>
      </c>
      <c r="L46" s="35" t="n">
        <f aca="false">SUM(L27:L41)</f>
        <v>8</v>
      </c>
      <c r="M46" s="35" t="n">
        <f aca="false">SUM(M27:M41)</f>
        <v>9</v>
      </c>
      <c r="N46" s="35" t="n">
        <f aca="false">SUM(N27:N41)</f>
        <v>14</v>
      </c>
      <c r="O46" s="35" t="n">
        <f aca="false">SUM(O27:O41)</f>
        <v>0</v>
      </c>
      <c r="P46" s="35" t="n">
        <f aca="false">SUM(P27:P41)</f>
        <v>0</v>
      </c>
      <c r="Q46" s="35" t="n">
        <f aca="false">SUM(Q27:Q41)</f>
        <v>0</v>
      </c>
      <c r="R46" s="34" t="n">
        <f aca="false">SUM(R27:R41)</f>
        <v>0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12</v>
      </c>
      <c r="D47" s="36" t="n">
        <f aca="false">SUM(P23,D46)</f>
        <v>27</v>
      </c>
      <c r="E47" s="36" t="n">
        <f aca="false">SUM(Q23,E46)</f>
        <v>49</v>
      </c>
      <c r="F47" s="36" t="n">
        <f aca="false">SUM(R23,F46)</f>
        <v>36</v>
      </c>
      <c r="G47" s="36" t="n">
        <f aca="false">SUM(C47,G46)</f>
        <v>135</v>
      </c>
      <c r="H47" s="36" t="n">
        <f aca="false">SUM(D47,H46)</f>
        <v>33</v>
      </c>
      <c r="I47" s="36" t="n">
        <f aca="false">SUM(E47,I46)</f>
        <v>57</v>
      </c>
      <c r="J47" s="36" t="n">
        <f aca="false">SUM(F47,J46)</f>
        <v>49</v>
      </c>
      <c r="K47" s="36" t="n">
        <f aca="false">SUM(G47,K46)</f>
        <v>161</v>
      </c>
      <c r="L47" s="36" t="n">
        <f aca="false">SUM(H47,L46)</f>
        <v>41</v>
      </c>
      <c r="M47" s="36" t="n">
        <f aca="false">SUM(I47,M46)</f>
        <v>66</v>
      </c>
      <c r="N47" s="36" t="n">
        <f aca="false">SUM(J47,N46)</f>
        <v>63</v>
      </c>
      <c r="O47" s="37" t="n">
        <f aca="false">SUM(K47,O46)</f>
        <v>161</v>
      </c>
      <c r="P47" s="36" t="n">
        <f aca="false">SUM(L47,P46)</f>
        <v>41</v>
      </c>
      <c r="Q47" s="36" t="n">
        <f aca="false">SUM(M47,Q46)</f>
        <v>66</v>
      </c>
      <c r="R47" s="38" t="n">
        <f aca="false">SUM(N47,R46)</f>
        <v>63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88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15</v>
      </c>
      <c r="B51" s="11" t="str">
        <f aca="false">B27</f>
        <v>Ben Goodrich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26</v>
      </c>
      <c r="P51" s="87" t="n">
        <f aca="false">SUM(D3,H3,L3,P3,D27,H27,L27,P27,D51,H51,L51)</f>
        <v>12</v>
      </c>
      <c r="Q51" s="87" t="n">
        <f aca="false">SUM(E3,I3,M3,Q3,E27,I27,M27,Q27,E51,I51,M51)</f>
        <v>4</v>
      </c>
      <c r="R51" s="88" t="n">
        <f aca="false">SUM(F3,J3,N3,R3,F27,J27,N27,R27,F51,J51,N51)</f>
        <v>18</v>
      </c>
      <c r="S51" s="89" t="n">
        <f aca="false">IF(O51=0,0,AVERAGE(P51/O51))</f>
        <v>0.461538461538462</v>
      </c>
      <c r="U51" s="58" t="s">
        <v>120</v>
      </c>
      <c r="V51" s="11" t="s">
        <v>227</v>
      </c>
      <c r="W51" s="18" t="n">
        <v>18</v>
      </c>
      <c r="X51" s="18" t="n">
        <v>18</v>
      </c>
      <c r="Y51" s="91" t="n">
        <v>0.461538461538462</v>
      </c>
      <c r="Z51" s="91" t="s">
        <v>59</v>
      </c>
      <c r="AA51" s="91" t="n">
        <v>2.57142857142857</v>
      </c>
      <c r="AB51" s="91" t="s">
        <v>59</v>
      </c>
      <c r="AC51" s="18" t="n">
        <v>7</v>
      </c>
      <c r="AD51" s="92" t="n">
        <v>0.461538461538462</v>
      </c>
    </row>
    <row r="52" customFormat="false" ht="12.75" hidden="false" customHeight="false" outlineLevel="0" collapsed="false">
      <c r="A52" s="10" t="str">
        <f aca="false">A4</f>
        <v>11</v>
      </c>
      <c r="B52" s="11" t="str">
        <f aca="false">B28</f>
        <v>Evan Van Duyne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7</v>
      </c>
      <c r="P52" s="32" t="n">
        <f aca="false">SUM(D4,H4,L4,P4,D28,H28,L28,P28,D52,H52,L52)</f>
        <v>16</v>
      </c>
      <c r="Q52" s="32" t="n">
        <f aca="false">SUM(E4,I4,M4,Q4,E28,I28,M28,Q28,E52,I52,M52)</f>
        <v>5</v>
      </c>
      <c r="R52" s="33" t="n">
        <f aca="false">SUM(F4,J4,N4,R4,F28,J28,N28,R28,F52,J52,N52)</f>
        <v>24</v>
      </c>
      <c r="S52" s="93" t="n">
        <f aca="false">IF(O52=0,0,AVERAGE(P52/O52))</f>
        <v>0.592592592592593</v>
      </c>
      <c r="U52" s="58" t="s">
        <v>23</v>
      </c>
      <c r="V52" s="11" t="s">
        <v>228</v>
      </c>
      <c r="W52" s="18" t="n">
        <v>24</v>
      </c>
      <c r="X52" s="18" t="n">
        <v>24</v>
      </c>
      <c r="Y52" s="91" t="n">
        <v>0.592592592592593</v>
      </c>
      <c r="Z52" s="91" t="s">
        <v>59</v>
      </c>
      <c r="AA52" s="91" t="n">
        <v>3.42857142857143</v>
      </c>
      <c r="AB52" s="91" t="s">
        <v>59</v>
      </c>
      <c r="AC52" s="18" t="n">
        <v>7</v>
      </c>
      <c r="AD52" s="92" t="n">
        <v>0.592592592592593</v>
      </c>
    </row>
    <row r="53" customFormat="false" ht="12.75" hidden="false" customHeight="false" outlineLevel="0" collapsed="false">
      <c r="A53" s="10" t="str">
        <f aca="false">A5</f>
        <v>3</v>
      </c>
      <c r="B53" s="11" t="str">
        <f aca="false">B29</f>
        <v>Stephen Guerra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21</v>
      </c>
      <c r="P53" s="32" t="n">
        <f aca="false">SUM(D5,H5,L5,P5,D29,H29,L29,P29,D53,H53,L53)</f>
        <v>4</v>
      </c>
      <c r="Q53" s="32" t="n">
        <f aca="false">SUM(E5,I5,M5,Q5,E29,I29,M29,Q29,E53,I53,M53)</f>
        <v>9</v>
      </c>
      <c r="R53" s="33" t="n">
        <f aca="false">SUM(F5,J5,N5,R5,F29,J29,N29,R29,F53,J53,N53)</f>
        <v>4</v>
      </c>
      <c r="S53" s="93" t="n">
        <f aca="false">IF(O53=0,0,AVERAGE(P53/O53))</f>
        <v>0.19047619047619</v>
      </c>
      <c r="U53" s="58" t="s">
        <v>131</v>
      </c>
      <c r="V53" s="11" t="s">
        <v>229</v>
      </c>
      <c r="W53" s="18" t="n">
        <v>4</v>
      </c>
      <c r="X53" s="18" t="n">
        <v>4</v>
      </c>
      <c r="Y53" s="91" t="n">
        <v>0.19047619047619</v>
      </c>
      <c r="Z53" s="91" t="s">
        <v>59</v>
      </c>
      <c r="AA53" s="91" t="n">
        <v>0.571428571428571</v>
      </c>
      <c r="AB53" s="91" t="s">
        <v>59</v>
      </c>
      <c r="AC53" s="18" t="n">
        <v>7</v>
      </c>
      <c r="AD53" s="92" t="n">
        <v>0.19047619047619</v>
      </c>
    </row>
    <row r="54" customFormat="false" ht="12.75" hidden="false" customHeight="false" outlineLevel="0" collapsed="false">
      <c r="A54" s="10" t="str">
        <f aca="false">A6</f>
        <v>32</v>
      </c>
      <c r="B54" s="11" t="str">
        <f aca="false">B30</f>
        <v>Matt McCoy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19</v>
      </c>
      <c r="P54" s="32" t="n">
        <f aca="false">SUM(D6,H6,L6,P6,D30,H30,L30,P30,D54,H54,L54)</f>
        <v>3</v>
      </c>
      <c r="Q54" s="32" t="n">
        <f aca="false">SUM(E6,I6,M6,Q6,E30,I30,M30,Q30,E54,I54,M54)</f>
        <v>11</v>
      </c>
      <c r="R54" s="33" t="n">
        <f aca="false">SUM(F6,J6,N6,R6,F30,J30,N30,R30,F54,J54,N54)</f>
        <v>4</v>
      </c>
      <c r="S54" s="93" t="n">
        <f aca="false">IF(O54=0,0,AVERAGE(P54/O54))</f>
        <v>0.157894736842105</v>
      </c>
      <c r="U54" s="58" t="s">
        <v>129</v>
      </c>
      <c r="V54" s="11" t="s">
        <v>230</v>
      </c>
      <c r="W54" s="18" t="n">
        <v>4</v>
      </c>
      <c r="X54" s="18" t="n">
        <v>4</v>
      </c>
      <c r="Y54" s="91" t="n">
        <v>0.157894736842105</v>
      </c>
      <c r="Z54" s="91" t="s">
        <v>61</v>
      </c>
      <c r="AA54" s="91" t="n">
        <v>0.571428571428571</v>
      </c>
      <c r="AB54" s="91" t="s">
        <v>59</v>
      </c>
      <c r="AC54" s="18" t="n">
        <v>7</v>
      </c>
      <c r="AD54" s="92" t="n">
        <v>0.15</v>
      </c>
    </row>
    <row r="55" customFormat="false" ht="12.75" hidden="false" customHeight="false" outlineLevel="0" collapsed="false">
      <c r="A55" s="10" t="str">
        <f aca="false">A7</f>
        <v>5</v>
      </c>
      <c r="B55" s="11" t="str">
        <f aca="false">B31</f>
        <v>Pat Lemke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24</v>
      </c>
      <c r="P55" s="32" t="n">
        <f aca="false">SUM(D7,H7,L7,P7,D31,H31,L31,P31,D55,H55,L55)</f>
        <v>4</v>
      </c>
      <c r="Q55" s="32" t="n">
        <f aca="false">SUM(E7,I7,M7,Q7,E31,I31,M31,Q31,E55,I55,M55)</f>
        <v>9</v>
      </c>
      <c r="R55" s="33" t="n">
        <f aca="false">SUM(F7,J7,N7,R7,F31,J31,N31,R31,F55,J55,N55)</f>
        <v>6</v>
      </c>
      <c r="S55" s="93" t="n">
        <f aca="false">IF(O55=0,0,AVERAGE(P55/O55))</f>
        <v>0.166666666666667</v>
      </c>
      <c r="U55" s="58" t="s">
        <v>158</v>
      </c>
      <c r="V55" s="11" t="s">
        <v>231</v>
      </c>
      <c r="W55" s="18" t="n">
        <v>6</v>
      </c>
      <c r="X55" s="18" t="n">
        <v>6</v>
      </c>
      <c r="Y55" s="91" t="n">
        <v>0.166666666666667</v>
      </c>
      <c r="Z55" s="91" t="s">
        <v>59</v>
      </c>
      <c r="AA55" s="91" t="n">
        <v>0.857142857142857</v>
      </c>
      <c r="AB55" s="91" t="s">
        <v>59</v>
      </c>
      <c r="AC55" s="18" t="n">
        <v>7</v>
      </c>
      <c r="AD55" s="92" t="n">
        <v>0.166666666666667</v>
      </c>
    </row>
    <row r="56" customFormat="false" ht="12.75" hidden="false" customHeight="false" outlineLevel="0" collapsed="false">
      <c r="A56" s="10" t="str">
        <f aca="false">A8</f>
        <v>14</v>
      </c>
      <c r="B56" s="11" t="str">
        <f aca="false">B32</f>
        <v>Bob Moore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22</v>
      </c>
      <c r="P56" s="32" t="n">
        <f aca="false">SUM(D8,H8,L8,P8,D32,H32,L32,P32,D56,H56,L56)</f>
        <v>2</v>
      </c>
      <c r="Q56" s="32" t="n">
        <f aca="false">SUM(E8,I8,M8,Q8,E32,I32,M32,Q32,E56,I56,M56)</f>
        <v>14</v>
      </c>
      <c r="R56" s="33" t="n">
        <f aca="false">SUM(F8,J8,N8,R8,F32,J32,N32,R32,F56,J56,N56)</f>
        <v>5</v>
      </c>
      <c r="S56" s="93" t="n">
        <f aca="false">IF(O56=0,0,AVERAGE(P56/O56))</f>
        <v>0.0909090909090909</v>
      </c>
      <c r="U56" s="58" t="s">
        <v>85</v>
      </c>
      <c r="V56" s="11" t="s">
        <v>232</v>
      </c>
      <c r="W56" s="18" t="n">
        <v>5</v>
      </c>
      <c r="X56" s="18" t="n">
        <v>5</v>
      </c>
      <c r="Y56" s="91" t="n">
        <v>0.0909090909090909</v>
      </c>
      <c r="Z56" s="91" t="s">
        <v>59</v>
      </c>
      <c r="AA56" s="91" t="n">
        <v>0.714285714285714</v>
      </c>
      <c r="AB56" s="91" t="s">
        <v>59</v>
      </c>
      <c r="AC56" s="18" t="n">
        <v>7</v>
      </c>
      <c r="AD56" s="92" t="n">
        <v>0.0909090909090909</v>
      </c>
    </row>
    <row r="57" customFormat="false" ht="12.75" hidden="false" customHeight="false" outlineLevel="0" collapsed="false">
      <c r="A57" s="10" t="str">
        <f aca="false">A9</f>
        <v>1</v>
      </c>
      <c r="B57" s="11" t="str">
        <f aca="false">B33</f>
        <v>Deanna Callender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6</v>
      </c>
      <c r="P57" s="32" t="n">
        <f aca="false">SUM(D9,H9,L9,P9,D33,H33,L33,P33,D57,H57,L57)</f>
        <v>0</v>
      </c>
      <c r="Q57" s="32" t="n">
        <f aca="false">SUM(E9,I9,M9,Q9,E33,I33,M33,Q33,E57,I57,M57)</f>
        <v>3</v>
      </c>
      <c r="R57" s="33" t="n">
        <f aca="false">SUM(F9,J9,N9,R9,F33,J33,N33,R33,F57,J57,N57)</f>
        <v>0</v>
      </c>
      <c r="S57" s="93" t="n">
        <f aca="false">IF(O57=0,0,AVERAGE(P57/O57))</f>
        <v>0</v>
      </c>
      <c r="U57" s="58" t="s">
        <v>27</v>
      </c>
      <c r="V57" s="11" t="s">
        <v>233</v>
      </c>
      <c r="W57" s="18" t="n">
        <v>0</v>
      </c>
      <c r="X57" s="18" t="s">
        <v>60</v>
      </c>
      <c r="Y57" s="91" t="n">
        <v>0</v>
      </c>
      <c r="Z57" s="91" t="s">
        <v>61</v>
      </c>
      <c r="AA57" s="91" t="n">
        <v>0</v>
      </c>
      <c r="AB57" s="91" t="s">
        <v>59</v>
      </c>
      <c r="AC57" s="18" t="n">
        <v>5</v>
      </c>
      <c r="AD57" s="92" t="n">
        <v>0</v>
      </c>
    </row>
    <row r="58" customFormat="false" ht="12.75" hidden="false" customHeight="false" outlineLevel="0" collapsed="false">
      <c r="A58" s="10" t="str">
        <f aca="false">A10</f>
        <v>42</v>
      </c>
      <c r="B58" s="11" t="str">
        <f aca="false">B34</f>
        <v>Chris Peterson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6</v>
      </c>
      <c r="P58" s="32" t="n">
        <f aca="false">SUM(D10,H10,L10,P10,D34,H34,L34,P34,D58,H58,L58)</f>
        <v>0</v>
      </c>
      <c r="Q58" s="32" t="n">
        <f aca="false">SUM(E10,I10,M10,Q10,E34,I34,M34,Q34,E58,I58,M58)</f>
        <v>4</v>
      </c>
      <c r="R58" s="33" t="n">
        <f aca="false">SUM(F10,J10,N10,R10,F34,J34,N34,R34,F58,J58,N58)</f>
        <v>1</v>
      </c>
      <c r="S58" s="93" t="n">
        <f aca="false">IF(O58=0,0,AVERAGE(P58/O58))</f>
        <v>0</v>
      </c>
      <c r="U58" s="58" t="s">
        <v>234</v>
      </c>
      <c r="V58" s="11" t="s">
        <v>235</v>
      </c>
      <c r="W58" s="18" t="n">
        <v>1</v>
      </c>
      <c r="X58" s="18" t="n">
        <v>1</v>
      </c>
      <c r="Y58" s="91" t="n">
        <v>0</v>
      </c>
      <c r="Z58" s="91" t="s">
        <v>61</v>
      </c>
      <c r="AA58" s="91" t="n">
        <v>0.2</v>
      </c>
      <c r="AB58" s="91" t="s">
        <v>59</v>
      </c>
      <c r="AC58" s="18" t="n">
        <v>5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33</v>
      </c>
      <c r="B59" s="11" t="str">
        <f aca="false">B35</f>
        <v>Gary Boettcher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6</v>
      </c>
      <c r="P59" s="32" t="n">
        <f aca="false">SUM(D11,H11,L11,P11,D35,H35,L35,P35,D59,H59,L59)</f>
        <v>0</v>
      </c>
      <c r="Q59" s="32" t="n">
        <f aca="false">SUM(E11,I11,M11,Q11,E35,I35,M35,Q35,E59,I59,M59)</f>
        <v>6</v>
      </c>
      <c r="R59" s="33" t="n">
        <f aca="false">SUM(F11,J11,N11,R11,F35,J35,N35,R35,F59,J59,N59)</f>
        <v>1</v>
      </c>
      <c r="S59" s="93" t="n">
        <f aca="false">IF(O59=0,0,AVERAGE(P59/O59))</f>
        <v>0</v>
      </c>
      <c r="U59" s="58" t="s">
        <v>21</v>
      </c>
      <c r="V59" s="11" t="s">
        <v>236</v>
      </c>
      <c r="W59" s="18" t="n">
        <v>1</v>
      </c>
      <c r="X59" s="18" t="n">
        <v>1</v>
      </c>
      <c r="Y59" s="91" t="n">
        <v>0</v>
      </c>
      <c r="Z59" s="91" t="s">
        <v>61</v>
      </c>
      <c r="AA59" s="91" t="n">
        <v>0.2</v>
      </c>
      <c r="AB59" s="91" t="s">
        <v>59</v>
      </c>
      <c r="AC59" s="18" t="n">
        <v>5</v>
      </c>
      <c r="AD59" s="92" t="n">
        <v>0</v>
      </c>
    </row>
    <row r="60" customFormat="false" ht="12.75" hidden="false" customHeight="false" outlineLevel="0" collapsed="false">
      <c r="A60" s="10" t="str">
        <f aca="false">A12</f>
        <v>6</v>
      </c>
      <c r="B60" s="11" t="str">
        <f aca="false">B36</f>
        <v>Jim Mastro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4</v>
      </c>
      <c r="P60" s="32" t="n">
        <f aca="false">SUM(D12,H12,L12,P12,D36,H36,L36,P36,D60,H60,L60)</f>
        <v>0</v>
      </c>
      <c r="Q60" s="32" t="n">
        <f aca="false">SUM(E12,I12,M12,Q12,E36,I36,M36,Q36,E60,I60,M60)</f>
        <v>1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s">
        <v>123</v>
      </c>
      <c r="V60" s="11" t="s">
        <v>237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3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Dan Eliason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153</v>
      </c>
      <c r="P68" s="27" t="n">
        <f aca="false">SUM(D19,H19,L19,P19,D43,H43,L43,P43,D68,H68,L68)</f>
        <v>41</v>
      </c>
      <c r="Q68" s="112" t="n">
        <f aca="false">SUM(E19,I19,M19,Q19,E43,I43,M43,Q43,E68,I68,M68)</f>
        <v>61</v>
      </c>
      <c r="R68" s="113"/>
      <c r="S68" s="114" t="n">
        <f aca="false">SUM(Q68/O68)</f>
        <v>0.398692810457516</v>
      </c>
      <c r="V68" s="32" t="s">
        <v>63</v>
      </c>
      <c r="W68" s="18" t="n">
        <v>63</v>
      </c>
      <c r="X68" s="18" t="n">
        <v>63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Tee Harris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8</v>
      </c>
      <c r="P69" s="32" t="n">
        <f aca="false">SUM(D20,H20,L20,P20,D44,H44,L44,P44,D69,H69,L69)</f>
        <v>0</v>
      </c>
      <c r="Q69" s="32" t="n">
        <f aca="false">SUM(E20,I20,M20,Q20,E44,I44,M44,Q44,E69,I69,M69)</f>
        <v>5</v>
      </c>
      <c r="R69" s="33"/>
      <c r="S69" s="118" t="n">
        <f aca="false">SUM(Q69/O69)</f>
        <v>0.625</v>
      </c>
      <c r="V69" s="119" t="s">
        <v>64</v>
      </c>
      <c r="W69" s="115"/>
      <c r="X69" s="115"/>
      <c r="Y69" s="120" t="n">
        <v>0.592592592592593</v>
      </c>
      <c r="Z69" s="120"/>
      <c r="AA69" s="120" t="n">
        <v>3.42857142857143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161</v>
      </c>
      <c r="P71" s="130" t="n">
        <f aca="false">SUM(P50:P65)</f>
        <v>41</v>
      </c>
      <c r="Q71" s="130" t="n">
        <f aca="false">SUM(Q50:Q65)</f>
        <v>66</v>
      </c>
      <c r="R71" s="130" t="n">
        <f aca="false">SUM(R50:R65)</f>
        <v>63</v>
      </c>
      <c r="S71" s="131" t="n">
        <f aca="false">AVERAGE(P71/O71)</f>
        <v>0.254658385093168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161</v>
      </c>
      <c r="D72" s="35" t="n">
        <f aca="false">SUM(P47,D71)</f>
        <v>41</v>
      </c>
      <c r="E72" s="35" t="n">
        <f aca="false">SUM(Q47,E71)</f>
        <v>66</v>
      </c>
      <c r="F72" s="35" t="n">
        <f aca="false">SUM(R47,F71)</f>
        <v>63</v>
      </c>
      <c r="G72" s="35" t="n">
        <f aca="false">SUM(C72,G71)</f>
        <v>161</v>
      </c>
      <c r="H72" s="35" t="n">
        <f aca="false">SUM(D72,H71)</f>
        <v>41</v>
      </c>
      <c r="I72" s="35" t="n">
        <f aca="false">SUM(E72,I71)</f>
        <v>66</v>
      </c>
      <c r="J72" s="35" t="n">
        <f aca="false">SUM(F72,J71)</f>
        <v>63</v>
      </c>
      <c r="K72" s="35" t="n">
        <f aca="false">SUM(G72,K71)</f>
        <v>161</v>
      </c>
      <c r="L72" s="35" t="n">
        <f aca="false">SUM(H72,L71)</f>
        <v>41</v>
      </c>
      <c r="M72" s="35" t="n">
        <f aca="false">SUM(I72,M71)</f>
        <v>66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68421052631579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0.977272727272727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7</v>
      </c>
      <c r="E75" s="139" t="s">
        <v>71</v>
      </c>
      <c r="V75" s="140" t="s">
        <v>72</v>
      </c>
      <c r="W75" s="107" t="s">
        <v>238</v>
      </c>
      <c r="X75" s="142" t="n">
        <v>0.601307189542484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239</v>
      </c>
      <c r="X76" s="143" t="n">
        <v>0.375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20">
      <formula>$Y$69</formula>
    </cfRule>
  </conditionalFormatting>
  <conditionalFormatting sqref="AA51:AB67">
    <cfRule type="cellIs" priority="3" operator="equal" aboveAverage="0" equalAverage="0" bottom="0" percent="0" rank="0" text="" dxfId="21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13</v>
      </c>
      <c r="D1" s="3"/>
      <c r="E1" s="3"/>
      <c r="F1" s="4" t="n">
        <v>11</v>
      </c>
      <c r="G1" s="3" t="s">
        <v>45</v>
      </c>
      <c r="H1" s="3"/>
      <c r="I1" s="3"/>
      <c r="J1" s="4" t="n">
        <v>20</v>
      </c>
      <c r="K1" s="3" t="s">
        <v>5</v>
      </c>
      <c r="L1" s="3"/>
      <c r="M1" s="3"/>
      <c r="N1" s="4" t="n">
        <v>23</v>
      </c>
      <c r="O1" s="3" t="s">
        <v>4</v>
      </c>
      <c r="P1" s="3"/>
      <c r="Q1" s="3"/>
      <c r="R1" s="4" t="n">
        <v>13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81</v>
      </c>
      <c r="B3" s="11" t="s">
        <v>240</v>
      </c>
      <c r="C3" s="12" t="n">
        <v>5</v>
      </c>
      <c r="D3" s="13" t="n">
        <v>4</v>
      </c>
      <c r="E3" s="13" t="n">
        <v>0</v>
      </c>
      <c r="F3" s="14" t="n">
        <v>1</v>
      </c>
      <c r="G3" s="12" t="n">
        <v>4</v>
      </c>
      <c r="H3" s="13" t="n">
        <v>1</v>
      </c>
      <c r="I3" s="13" t="n">
        <v>1</v>
      </c>
      <c r="J3" s="14" t="n">
        <v>1</v>
      </c>
      <c r="K3" s="61" t="n">
        <v>5</v>
      </c>
      <c r="L3" s="63" t="n">
        <v>3</v>
      </c>
      <c r="M3" s="63" t="n">
        <v>2</v>
      </c>
      <c r="N3" s="64" t="n">
        <v>1</v>
      </c>
      <c r="O3" s="61" t="n">
        <v>4</v>
      </c>
      <c r="P3" s="63" t="n">
        <v>1</v>
      </c>
      <c r="Q3" s="63" t="n">
        <v>0</v>
      </c>
      <c r="R3" s="64" t="n">
        <v>2</v>
      </c>
      <c r="S3" s="15"/>
    </row>
    <row r="4" customFormat="false" ht="12.75" hidden="false" customHeight="false" outlineLevel="0" collapsed="false">
      <c r="A4" s="10" t="s">
        <v>160</v>
      </c>
      <c r="B4" s="11" t="s">
        <v>241</v>
      </c>
      <c r="C4" s="12" t="n">
        <v>5</v>
      </c>
      <c r="D4" s="13" t="n">
        <v>2</v>
      </c>
      <c r="E4" s="13" t="n">
        <v>0</v>
      </c>
      <c r="F4" s="14" t="n">
        <v>3</v>
      </c>
      <c r="G4" s="12" t="n">
        <v>4</v>
      </c>
      <c r="H4" s="13" t="n">
        <v>1</v>
      </c>
      <c r="I4" s="13" t="n">
        <v>0</v>
      </c>
      <c r="J4" s="14" t="n">
        <v>1</v>
      </c>
      <c r="K4" s="61" t="n">
        <v>6</v>
      </c>
      <c r="L4" s="63" t="n">
        <v>2</v>
      </c>
      <c r="M4" s="63" t="n">
        <v>3</v>
      </c>
      <c r="N4" s="64" t="n">
        <v>0</v>
      </c>
      <c r="O4" s="61" t="n">
        <v>4</v>
      </c>
      <c r="P4" s="63" t="n">
        <v>2</v>
      </c>
      <c r="Q4" s="63" t="n">
        <v>0</v>
      </c>
      <c r="R4" s="64" t="n">
        <v>3</v>
      </c>
      <c r="S4" s="15"/>
    </row>
    <row r="5" customFormat="false" ht="12.75" hidden="false" customHeight="false" outlineLevel="0" collapsed="false">
      <c r="A5" s="10" t="s">
        <v>242</v>
      </c>
      <c r="B5" s="11" t="s">
        <v>243</v>
      </c>
      <c r="C5" s="12" t="n">
        <v>5</v>
      </c>
      <c r="D5" s="13" t="n">
        <v>4</v>
      </c>
      <c r="E5" s="13" t="n">
        <v>0</v>
      </c>
      <c r="F5" s="14" t="n">
        <v>1</v>
      </c>
      <c r="G5" s="12" t="n">
        <v>2</v>
      </c>
      <c r="H5" s="13" t="n">
        <v>0</v>
      </c>
      <c r="I5" s="13" t="n">
        <v>1</v>
      </c>
      <c r="J5" s="14" t="n">
        <v>0</v>
      </c>
      <c r="K5" s="61"/>
      <c r="L5" s="63"/>
      <c r="M5" s="63"/>
      <c r="N5" s="64"/>
      <c r="O5" s="61" t="n">
        <v>1</v>
      </c>
      <c r="P5" s="63" t="n">
        <v>0</v>
      </c>
      <c r="Q5" s="63" t="n">
        <v>1</v>
      </c>
      <c r="R5" s="64" t="n">
        <v>0</v>
      </c>
      <c r="S5" s="15"/>
    </row>
    <row r="6" customFormat="false" ht="12.75" hidden="false" customHeight="false" outlineLevel="0" collapsed="false">
      <c r="A6" s="10" t="s">
        <v>166</v>
      </c>
      <c r="B6" s="11" t="s">
        <v>244</v>
      </c>
      <c r="C6" s="12" t="n">
        <v>2</v>
      </c>
      <c r="D6" s="13" t="n">
        <v>0</v>
      </c>
      <c r="E6" s="13" t="n">
        <v>0</v>
      </c>
      <c r="F6" s="14" t="n">
        <v>1</v>
      </c>
      <c r="G6" s="12" t="n">
        <v>4</v>
      </c>
      <c r="H6" s="13" t="n">
        <v>1</v>
      </c>
      <c r="I6" s="13" t="n">
        <v>0</v>
      </c>
      <c r="J6" s="14" t="n">
        <v>1</v>
      </c>
      <c r="K6" s="61" t="n">
        <v>6</v>
      </c>
      <c r="L6" s="63" t="n">
        <v>2</v>
      </c>
      <c r="M6" s="63" t="n">
        <v>4</v>
      </c>
      <c r="N6" s="64" t="n">
        <v>0</v>
      </c>
      <c r="O6" s="61" t="n">
        <v>3</v>
      </c>
      <c r="P6" s="63" t="n">
        <v>0</v>
      </c>
      <c r="Q6" s="63" t="n">
        <v>1</v>
      </c>
      <c r="R6" s="64" t="n">
        <v>0</v>
      </c>
      <c r="S6" s="15" t="s">
        <v>20</v>
      </c>
    </row>
    <row r="7" customFormat="false" ht="12.75" hidden="false" customHeight="false" outlineLevel="0" collapsed="false">
      <c r="A7" s="10" t="s">
        <v>158</v>
      </c>
      <c r="B7" s="11" t="s">
        <v>245</v>
      </c>
      <c r="C7" s="12" t="n">
        <v>2</v>
      </c>
      <c r="D7" s="13" t="n">
        <v>1</v>
      </c>
      <c r="E7" s="13" t="n">
        <v>0</v>
      </c>
      <c r="F7" s="14" t="n">
        <v>0</v>
      </c>
      <c r="G7" s="12" t="n">
        <v>3</v>
      </c>
      <c r="H7" s="13" t="n">
        <v>1</v>
      </c>
      <c r="I7" s="13" t="n">
        <v>0</v>
      </c>
      <c r="J7" s="14" t="n">
        <v>1</v>
      </c>
      <c r="K7" s="61" t="n">
        <v>6</v>
      </c>
      <c r="L7" s="63" t="n">
        <v>2</v>
      </c>
      <c r="M7" s="63" t="n">
        <v>3</v>
      </c>
      <c r="N7" s="64" t="n">
        <v>1</v>
      </c>
      <c r="O7" s="61" t="n">
        <v>4</v>
      </c>
      <c r="P7" s="63" t="n">
        <v>1</v>
      </c>
      <c r="Q7" s="63" t="n">
        <v>1</v>
      </c>
      <c r="R7" s="64" t="n">
        <v>1</v>
      </c>
      <c r="S7" s="15"/>
    </row>
    <row r="8" customFormat="false" ht="12.75" hidden="false" customHeight="false" outlineLevel="0" collapsed="false">
      <c r="A8" s="10" t="s">
        <v>120</v>
      </c>
      <c r="B8" s="11" t="s">
        <v>246</v>
      </c>
      <c r="C8" s="12" t="n">
        <v>4</v>
      </c>
      <c r="D8" s="13" t="n">
        <v>1</v>
      </c>
      <c r="E8" s="13" t="n">
        <v>2</v>
      </c>
      <c r="F8" s="14" t="n">
        <v>0</v>
      </c>
      <c r="G8" s="12" t="n">
        <v>4</v>
      </c>
      <c r="H8" s="13" t="n">
        <v>1</v>
      </c>
      <c r="I8" s="13" t="n">
        <v>1</v>
      </c>
      <c r="J8" s="14" t="n">
        <v>0</v>
      </c>
      <c r="K8" s="61" t="n">
        <v>5</v>
      </c>
      <c r="L8" s="63" t="n">
        <v>3</v>
      </c>
      <c r="M8" s="63" t="n">
        <v>1</v>
      </c>
      <c r="N8" s="64" t="n">
        <v>3</v>
      </c>
      <c r="O8" s="61" t="n">
        <v>4</v>
      </c>
      <c r="P8" s="63" t="n">
        <v>1</v>
      </c>
      <c r="Q8" s="63" t="n">
        <v>1</v>
      </c>
      <c r="R8" s="64" t="n">
        <v>2</v>
      </c>
      <c r="S8" s="15"/>
    </row>
    <row r="9" customFormat="false" ht="12.75" hidden="false" customHeight="false" outlineLevel="0" collapsed="false">
      <c r="A9" s="10" t="s">
        <v>133</v>
      </c>
      <c r="B9" s="11" t="s">
        <v>247</v>
      </c>
      <c r="C9" s="12" t="n">
        <v>0</v>
      </c>
      <c r="D9" s="13" t="n">
        <v>0</v>
      </c>
      <c r="E9" s="13" t="n">
        <v>0</v>
      </c>
      <c r="F9" s="14" t="n">
        <v>6</v>
      </c>
      <c r="G9" s="12" t="n">
        <v>0</v>
      </c>
      <c r="H9" s="13" t="n">
        <v>0</v>
      </c>
      <c r="I9" s="13" t="n">
        <v>0</v>
      </c>
      <c r="J9" s="14" t="n">
        <v>4</v>
      </c>
      <c r="K9" s="61" t="n">
        <v>0</v>
      </c>
      <c r="L9" s="63" t="n">
        <v>0</v>
      </c>
      <c r="M9" s="63" t="n">
        <v>0</v>
      </c>
      <c r="N9" s="64" t="n">
        <v>3</v>
      </c>
      <c r="O9" s="61" t="n">
        <v>0</v>
      </c>
      <c r="P9" s="63" t="n">
        <v>0</v>
      </c>
      <c r="Q9" s="63" t="n">
        <v>0</v>
      </c>
      <c r="R9" s="64" t="n">
        <v>2</v>
      </c>
      <c r="S9" s="15"/>
    </row>
    <row r="10" customFormat="false" ht="12.75" hidden="false" customHeight="false" outlineLevel="0" collapsed="false">
      <c r="A10" s="10" t="s">
        <v>14</v>
      </c>
      <c r="B10" s="11" t="s">
        <v>248</v>
      </c>
      <c r="C10" s="12" t="n">
        <v>4</v>
      </c>
      <c r="D10" s="13" t="n">
        <v>0</v>
      </c>
      <c r="E10" s="13" t="n">
        <v>2</v>
      </c>
      <c r="F10" s="14" t="n">
        <v>2</v>
      </c>
      <c r="G10" s="12" t="n">
        <v>1</v>
      </c>
      <c r="H10" s="13" t="n">
        <v>0</v>
      </c>
      <c r="I10" s="13" t="n">
        <v>0</v>
      </c>
      <c r="J10" s="14" t="n">
        <v>0</v>
      </c>
      <c r="K10" s="61" t="n">
        <v>5</v>
      </c>
      <c r="L10" s="63" t="n">
        <v>3</v>
      </c>
      <c r="M10" s="63" t="n">
        <v>0</v>
      </c>
      <c r="N10" s="64" t="n">
        <v>1</v>
      </c>
      <c r="O10" s="61" t="n">
        <v>4</v>
      </c>
      <c r="P10" s="63" t="n">
        <v>1</v>
      </c>
      <c r="Q10" s="63" t="n">
        <v>3</v>
      </c>
      <c r="R10" s="64" t="n">
        <v>0</v>
      </c>
      <c r="S10" s="15"/>
    </row>
    <row r="11" customFormat="false" ht="12.75" hidden="false" customHeight="false" outlineLevel="0" collapsed="false">
      <c r="A11" s="10" t="s">
        <v>85</v>
      </c>
      <c r="B11" s="11" t="s">
        <v>249</v>
      </c>
      <c r="C11" s="12"/>
      <c r="D11" s="13"/>
      <c r="E11" s="13"/>
      <c r="F11" s="14"/>
      <c r="G11" s="12" t="n">
        <v>1</v>
      </c>
      <c r="H11" s="13" t="n">
        <v>0</v>
      </c>
      <c r="I11" s="13" t="n">
        <v>0</v>
      </c>
      <c r="J11" s="14" t="n">
        <v>0</v>
      </c>
      <c r="K11" s="61"/>
      <c r="L11" s="63"/>
      <c r="M11" s="63"/>
      <c r="N11" s="64"/>
      <c r="O11" s="61"/>
      <c r="P11" s="63"/>
      <c r="Q11" s="63"/>
      <c r="R11" s="64"/>
      <c r="S11" s="15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12"/>
      <c r="P13" s="13"/>
      <c r="Q13" s="13"/>
      <c r="R13" s="14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50</v>
      </c>
      <c r="C19" s="26" t="n">
        <v>27</v>
      </c>
      <c r="D19" s="27" t="n">
        <v>12</v>
      </c>
      <c r="E19" s="27" t="n">
        <v>4</v>
      </c>
      <c r="F19" s="28" t="n">
        <v>14</v>
      </c>
      <c r="G19" s="26" t="n">
        <v>23</v>
      </c>
      <c r="H19" s="27" t="n">
        <v>5</v>
      </c>
      <c r="I19" s="27" t="n">
        <v>3</v>
      </c>
      <c r="J19" s="28" t="n">
        <v>8</v>
      </c>
      <c r="K19" s="26" t="n">
        <v>33</v>
      </c>
      <c r="L19" s="27" t="n">
        <v>15</v>
      </c>
      <c r="M19" s="27" t="n">
        <v>13</v>
      </c>
      <c r="N19" s="28" t="n">
        <v>9</v>
      </c>
      <c r="O19" s="26" t="n">
        <v>24</v>
      </c>
      <c r="P19" s="27" t="n">
        <v>6</v>
      </c>
      <c r="Q19" s="27" t="n">
        <v>7</v>
      </c>
      <c r="R19" s="28" t="n">
        <v>10</v>
      </c>
      <c r="S19" s="29"/>
    </row>
    <row r="20" customFormat="false" ht="12.75" hidden="false" customHeight="false" outlineLevel="0" collapsed="false">
      <c r="A20" s="24"/>
      <c r="B20" s="30" t="s">
        <v>251</v>
      </c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7</v>
      </c>
      <c r="D22" s="35" t="n">
        <f aca="false">SUM(D3:D17)</f>
        <v>12</v>
      </c>
      <c r="E22" s="35" t="n">
        <f aca="false">SUM(E3:E17)</f>
        <v>4</v>
      </c>
      <c r="F22" s="35" t="n">
        <f aca="false">SUM(F3:F17)</f>
        <v>14</v>
      </c>
      <c r="G22" s="35" t="n">
        <f aca="false">SUM(G3:G17)</f>
        <v>23</v>
      </c>
      <c r="H22" s="35" t="n">
        <f aca="false">SUM(H3:H17)</f>
        <v>5</v>
      </c>
      <c r="I22" s="35" t="n">
        <f aca="false">SUM(I3:I17)</f>
        <v>3</v>
      </c>
      <c r="J22" s="35" t="n">
        <f aca="false">SUM(J3:J17)</f>
        <v>8</v>
      </c>
      <c r="K22" s="35" t="n">
        <f aca="false">SUM(K3:K17)</f>
        <v>33</v>
      </c>
      <c r="L22" s="35" t="n">
        <f aca="false">SUM(L3:L17)</f>
        <v>15</v>
      </c>
      <c r="M22" s="35" t="n">
        <f aca="false">SUM(M3:M17)</f>
        <v>13</v>
      </c>
      <c r="N22" s="35" t="n">
        <f aca="false">SUM(N3:N17)</f>
        <v>9</v>
      </c>
      <c r="O22" s="35" t="n">
        <f aca="false">SUM(O3:O17)</f>
        <v>24</v>
      </c>
      <c r="P22" s="35" t="n">
        <f aca="false">SUM(P3:P17)</f>
        <v>6</v>
      </c>
      <c r="Q22" s="35" t="n">
        <f aca="false">SUM(Q3:Q17)</f>
        <v>7</v>
      </c>
      <c r="R22" s="34" t="n">
        <f aca="false">SUM(R3:R17)</f>
        <v>10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7</v>
      </c>
      <c r="D23" s="36" t="n">
        <f aca="false">D22</f>
        <v>12</v>
      </c>
      <c r="E23" s="36" t="n">
        <f aca="false">E22</f>
        <v>4</v>
      </c>
      <c r="F23" s="36" t="n">
        <f aca="false">F22</f>
        <v>14</v>
      </c>
      <c r="G23" s="36" t="n">
        <f aca="false">SUM(C23,G22)</f>
        <v>50</v>
      </c>
      <c r="H23" s="36" t="n">
        <f aca="false">SUM(D23,H22)</f>
        <v>17</v>
      </c>
      <c r="I23" s="36" t="n">
        <f aca="false">SUM(E23,I22)</f>
        <v>7</v>
      </c>
      <c r="J23" s="36" t="n">
        <f aca="false">SUM(F23,J22)</f>
        <v>22</v>
      </c>
      <c r="K23" s="36" t="n">
        <f aca="false">SUM(G23,K22)</f>
        <v>83</v>
      </c>
      <c r="L23" s="36" t="n">
        <f aca="false">SUM(H23,L22)</f>
        <v>32</v>
      </c>
      <c r="M23" s="36" t="n">
        <f aca="false">SUM(I23,M22)</f>
        <v>20</v>
      </c>
      <c r="N23" s="36" t="n">
        <f aca="false">SUM(J23,N22)</f>
        <v>31</v>
      </c>
      <c r="O23" s="37" t="n">
        <f aca="false">SUM(K23,O22)</f>
        <v>107</v>
      </c>
      <c r="P23" s="36" t="n">
        <f aca="false">SUM(L23,P22)</f>
        <v>38</v>
      </c>
      <c r="Q23" s="36" t="n">
        <f aca="false">SUM(M23,Q22)</f>
        <v>27</v>
      </c>
      <c r="R23" s="38" t="n">
        <f aca="false">SUM(N23,R22)</f>
        <v>41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77</v>
      </c>
      <c r="D25" s="3"/>
      <c r="E25" s="3"/>
      <c r="F25" s="4" t="n">
        <v>11</v>
      </c>
      <c r="G25" s="3" t="s">
        <v>138</v>
      </c>
      <c r="H25" s="3"/>
      <c r="I25" s="3"/>
      <c r="J25" s="4" t="n">
        <v>3</v>
      </c>
      <c r="K25" s="3" t="s">
        <v>75</v>
      </c>
      <c r="L25" s="3"/>
      <c r="M25" s="3"/>
      <c r="N25" s="4" t="n">
        <v>3</v>
      </c>
      <c r="O25" s="44" t="s">
        <v>77</v>
      </c>
      <c r="P25" s="44"/>
      <c r="Q25" s="44"/>
      <c r="R25" s="45" t="n">
        <v>16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18</v>
      </c>
      <c r="B27" s="11" t="str">
        <f aca="false">B3</f>
        <v>Sherlock Washington</v>
      </c>
      <c r="C27" s="12" t="n">
        <v>4</v>
      </c>
      <c r="D27" s="13" t="n">
        <v>2</v>
      </c>
      <c r="E27" s="13" t="n">
        <v>2</v>
      </c>
      <c r="F27" s="14" t="n">
        <v>2</v>
      </c>
      <c r="G27" s="12" t="n">
        <v>2</v>
      </c>
      <c r="H27" s="13" t="n">
        <v>1</v>
      </c>
      <c r="I27" s="13" t="n">
        <v>1</v>
      </c>
      <c r="J27" s="14" t="n">
        <v>1</v>
      </c>
      <c r="K27" s="12" t="n">
        <v>4</v>
      </c>
      <c r="L27" s="13" t="n">
        <v>2</v>
      </c>
      <c r="M27" s="13" t="n">
        <v>0</v>
      </c>
      <c r="N27" s="14" t="n">
        <v>3</v>
      </c>
      <c r="O27" s="54" t="n">
        <v>4</v>
      </c>
      <c r="P27" s="13" t="n">
        <v>0</v>
      </c>
      <c r="Q27" s="13" t="n">
        <v>3</v>
      </c>
      <c r="R27" s="55" t="n">
        <v>2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8</v>
      </c>
      <c r="B28" s="11" t="str">
        <f aca="false">B4</f>
        <v>Tony Santiago</v>
      </c>
      <c r="C28" s="12" t="n">
        <v>4</v>
      </c>
      <c r="D28" s="13" t="n">
        <v>1</v>
      </c>
      <c r="E28" s="13" t="n">
        <v>1</v>
      </c>
      <c r="F28" s="14" t="n">
        <v>0</v>
      </c>
      <c r="G28" s="12" t="n">
        <v>3</v>
      </c>
      <c r="H28" s="13" t="n">
        <v>0</v>
      </c>
      <c r="I28" s="13" t="n">
        <v>0</v>
      </c>
      <c r="J28" s="14" t="n">
        <v>0</v>
      </c>
      <c r="K28" s="12"/>
      <c r="L28" s="13"/>
      <c r="M28" s="13"/>
      <c r="N28" s="14"/>
      <c r="O28" s="54"/>
      <c r="P28" s="13"/>
      <c r="Q28" s="13"/>
      <c r="R28" s="55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75</v>
      </c>
      <c r="B29" s="11" t="str">
        <f aca="false">B5</f>
        <v>Frank Facio</v>
      </c>
      <c r="C29" s="12" t="n">
        <v>4</v>
      </c>
      <c r="D29" s="13" t="n">
        <v>1</v>
      </c>
      <c r="E29" s="13" t="n">
        <v>0</v>
      </c>
      <c r="F29" s="14" t="n">
        <v>0</v>
      </c>
      <c r="G29" s="12" t="n">
        <v>3</v>
      </c>
      <c r="H29" s="13" t="n">
        <v>1</v>
      </c>
      <c r="I29" s="13" t="n">
        <v>1</v>
      </c>
      <c r="J29" s="14" t="n">
        <v>0</v>
      </c>
      <c r="K29" s="12" t="n">
        <v>4</v>
      </c>
      <c r="L29" s="13" t="n">
        <v>1</v>
      </c>
      <c r="M29" s="13" t="n">
        <v>2</v>
      </c>
      <c r="N29" s="14" t="n">
        <v>0</v>
      </c>
      <c r="O29" s="54" t="n">
        <v>4</v>
      </c>
      <c r="P29" s="13" t="n">
        <v>1</v>
      </c>
      <c r="Q29" s="13" t="n">
        <v>1</v>
      </c>
      <c r="R29" s="55" t="n">
        <v>0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19</v>
      </c>
      <c r="B30" s="11" t="str">
        <f aca="false">B6</f>
        <v>Rich Koppenjan</v>
      </c>
      <c r="C30" s="12" t="n">
        <v>1</v>
      </c>
      <c r="D30" s="13" t="n">
        <v>0</v>
      </c>
      <c r="E30" s="13" t="n">
        <v>1</v>
      </c>
      <c r="F30" s="14" t="n">
        <v>0</v>
      </c>
      <c r="G30" s="12" t="n">
        <v>2</v>
      </c>
      <c r="H30" s="13" t="n">
        <v>1</v>
      </c>
      <c r="I30" s="13" t="n">
        <v>0</v>
      </c>
      <c r="J30" s="14" t="n">
        <v>0</v>
      </c>
      <c r="K30" s="12"/>
      <c r="L30" s="13"/>
      <c r="M30" s="13"/>
      <c r="N30" s="14"/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5</v>
      </c>
      <c r="B31" s="11" t="str">
        <f aca="false">B7</f>
        <v>Omar Atin</v>
      </c>
      <c r="C31" s="12" t="n">
        <v>3</v>
      </c>
      <c r="D31" s="13" t="n">
        <v>0</v>
      </c>
      <c r="E31" s="13" t="n">
        <v>0</v>
      </c>
      <c r="F31" s="14" t="n">
        <v>0</v>
      </c>
      <c r="G31" s="12" t="n">
        <v>2</v>
      </c>
      <c r="H31" s="13" t="n">
        <v>1</v>
      </c>
      <c r="I31" s="13" t="n">
        <v>0</v>
      </c>
      <c r="J31" s="14" t="n">
        <v>0</v>
      </c>
      <c r="K31" s="12" t="n">
        <v>4</v>
      </c>
      <c r="L31" s="13" t="n">
        <v>0</v>
      </c>
      <c r="M31" s="13" t="n">
        <v>1</v>
      </c>
      <c r="N31" s="14" t="n">
        <v>0</v>
      </c>
      <c r="O31" s="54" t="n">
        <v>4</v>
      </c>
      <c r="P31" s="13" t="n">
        <v>0</v>
      </c>
      <c r="Q31" s="13" t="n">
        <v>2</v>
      </c>
      <c r="R31" s="55" t="n">
        <v>1</v>
      </c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5</v>
      </c>
      <c r="B32" s="11" t="str">
        <f aca="false">B8</f>
        <v>Wali Salahuddin</v>
      </c>
      <c r="C32" s="12" t="n">
        <v>4</v>
      </c>
      <c r="D32" s="13" t="n">
        <v>1</v>
      </c>
      <c r="E32" s="13" t="n">
        <v>0</v>
      </c>
      <c r="F32" s="14" t="n">
        <v>4</v>
      </c>
      <c r="G32" s="12" t="n">
        <v>3</v>
      </c>
      <c r="H32" s="13" t="n">
        <v>1</v>
      </c>
      <c r="I32" s="13" t="n">
        <v>1</v>
      </c>
      <c r="J32" s="14" t="n">
        <v>0</v>
      </c>
      <c r="K32" s="12" t="n">
        <v>3</v>
      </c>
      <c r="L32" s="13" t="n">
        <v>1</v>
      </c>
      <c r="M32" s="13" t="n">
        <v>1</v>
      </c>
      <c r="N32" s="14" t="n">
        <v>0</v>
      </c>
      <c r="O32" s="54" t="n">
        <v>3</v>
      </c>
      <c r="P32" s="13" t="n">
        <v>1</v>
      </c>
      <c r="Q32" s="13" t="n">
        <v>0</v>
      </c>
      <c r="R32" s="55" t="n">
        <v>1</v>
      </c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35</v>
      </c>
      <c r="B33" s="11" t="str">
        <f aca="false">B9</f>
        <v>Steve Rutch</v>
      </c>
      <c r="C33" s="12" t="n">
        <v>0</v>
      </c>
      <c r="D33" s="13" t="n">
        <v>0</v>
      </c>
      <c r="E33" s="13" t="n">
        <v>0</v>
      </c>
      <c r="F33" s="14" t="n">
        <v>4</v>
      </c>
      <c r="G33" s="12" t="n">
        <v>0</v>
      </c>
      <c r="H33" s="13" t="n">
        <v>0</v>
      </c>
      <c r="I33" s="13" t="n">
        <v>0</v>
      </c>
      <c r="J33" s="14" t="n">
        <v>4</v>
      </c>
      <c r="K33" s="12" t="n">
        <v>0</v>
      </c>
      <c r="L33" s="13" t="n">
        <v>0</v>
      </c>
      <c r="M33" s="13" t="n">
        <v>0</v>
      </c>
      <c r="N33" s="14" t="n">
        <v>3</v>
      </c>
      <c r="O33" s="54" t="n">
        <v>0</v>
      </c>
      <c r="P33" s="13" t="n">
        <v>0</v>
      </c>
      <c r="Q33" s="13" t="n">
        <v>0</v>
      </c>
      <c r="R33" s="55" t="n">
        <v>5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7</v>
      </c>
      <c r="B34" s="11" t="str">
        <f aca="false">B10</f>
        <v>Ohmny Romero</v>
      </c>
      <c r="C34" s="12" t="n">
        <v>4</v>
      </c>
      <c r="D34" s="13" t="n">
        <v>2</v>
      </c>
      <c r="E34" s="13" t="n">
        <v>0</v>
      </c>
      <c r="F34" s="14" t="n">
        <v>1</v>
      </c>
      <c r="G34" s="12" t="n">
        <v>3</v>
      </c>
      <c r="H34" s="13" t="n">
        <v>0</v>
      </c>
      <c r="I34" s="13" t="n">
        <v>1</v>
      </c>
      <c r="J34" s="14" t="n">
        <v>1</v>
      </c>
      <c r="K34" s="12" t="n">
        <v>3</v>
      </c>
      <c r="L34" s="13" t="n">
        <v>0</v>
      </c>
      <c r="M34" s="13" t="n">
        <v>0</v>
      </c>
      <c r="N34" s="14" t="n">
        <v>0</v>
      </c>
      <c r="O34" s="54" t="n">
        <v>3</v>
      </c>
      <c r="P34" s="13" t="n">
        <v>1</v>
      </c>
      <c r="Q34" s="13" t="n">
        <v>0</v>
      </c>
      <c r="R34" s="55" t="n">
        <v>0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4</v>
      </c>
      <c r="B35" s="11" t="str">
        <f aca="false">B11</f>
        <v>Doug Winthrop</v>
      </c>
      <c r="C35" s="12" t="n">
        <v>1</v>
      </c>
      <c r="D35" s="13" t="n">
        <v>0</v>
      </c>
      <c r="E35" s="13" t="n">
        <v>1</v>
      </c>
      <c r="F35" s="14" t="n">
        <v>0</v>
      </c>
      <c r="G35" s="12" t="n">
        <v>3</v>
      </c>
      <c r="H35" s="13" t="n">
        <v>1</v>
      </c>
      <c r="I35" s="13" t="n">
        <v>1</v>
      </c>
      <c r="J35" s="14" t="n">
        <v>0</v>
      </c>
      <c r="K35" s="12" t="n">
        <v>3</v>
      </c>
      <c r="L35" s="13" t="n">
        <v>2</v>
      </c>
      <c r="M35" s="13" t="n">
        <v>0</v>
      </c>
      <c r="N35" s="14" t="n">
        <v>0</v>
      </c>
      <c r="O35" s="54" t="n">
        <v>4</v>
      </c>
      <c r="P35" s="13" t="n">
        <v>1</v>
      </c>
      <c r="Q35" s="13" t="n">
        <v>1</v>
      </c>
      <c r="R35" s="55" t="n">
        <v>0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n">
        <f aca="false">A12</f>
        <v>0</v>
      </c>
      <c r="B36" s="11" t="n">
        <f aca="false">B12</f>
        <v>0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Greg Parra</v>
      </c>
      <c r="C43" s="26"/>
      <c r="D43" s="27"/>
      <c r="E43" s="27"/>
      <c r="F43" s="28"/>
      <c r="G43" s="26" t="n">
        <v>21</v>
      </c>
      <c r="H43" s="27" t="n">
        <v>6</v>
      </c>
      <c r="I43" s="27" t="n">
        <v>5</v>
      </c>
      <c r="J43" s="28" t="n">
        <v>6</v>
      </c>
      <c r="K43" s="26"/>
      <c r="L43" s="27"/>
      <c r="M43" s="27"/>
      <c r="N43" s="28"/>
      <c r="O43" s="26"/>
      <c r="P43" s="27"/>
      <c r="Q43" s="27"/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Bill Kuzman</v>
      </c>
      <c r="C44" s="31" t="n">
        <v>25</v>
      </c>
      <c r="D44" s="32" t="n">
        <v>7</v>
      </c>
      <c r="E44" s="32" t="n">
        <v>5</v>
      </c>
      <c r="F44" s="33" t="n">
        <v>11</v>
      </c>
      <c r="G44" s="31"/>
      <c r="H44" s="32"/>
      <c r="I44" s="32"/>
      <c r="J44" s="33"/>
      <c r="K44" s="31" t="n">
        <v>21</v>
      </c>
      <c r="L44" s="32" t="n">
        <v>6</v>
      </c>
      <c r="M44" s="32" t="n">
        <v>4</v>
      </c>
      <c r="N44" s="33" t="n">
        <v>6</v>
      </c>
      <c r="O44" s="31" t="n">
        <v>22</v>
      </c>
      <c r="P44" s="32" t="n">
        <v>4</v>
      </c>
      <c r="Q44" s="32" t="n">
        <v>7</v>
      </c>
      <c r="R44" s="33" t="n">
        <v>9</v>
      </c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5</v>
      </c>
      <c r="D46" s="35" t="n">
        <f aca="false">SUM(D27:D41)</f>
        <v>7</v>
      </c>
      <c r="E46" s="35" t="n">
        <f aca="false">SUM(E27:E41)</f>
        <v>5</v>
      </c>
      <c r="F46" s="35" t="n">
        <f aca="false">SUM(F27:F41)</f>
        <v>11</v>
      </c>
      <c r="G46" s="35" t="n">
        <f aca="false">SUM(G27:G41)</f>
        <v>21</v>
      </c>
      <c r="H46" s="35" t="n">
        <f aca="false">SUM(H27:H41)</f>
        <v>6</v>
      </c>
      <c r="I46" s="35" t="n">
        <f aca="false">SUM(I27:I41)</f>
        <v>5</v>
      </c>
      <c r="J46" s="35" t="n">
        <f aca="false">SUM(J27:J41)</f>
        <v>6</v>
      </c>
      <c r="K46" s="35" t="n">
        <f aca="false">SUM(K27:K41)</f>
        <v>21</v>
      </c>
      <c r="L46" s="35" t="n">
        <f aca="false">SUM(L27:L41)</f>
        <v>6</v>
      </c>
      <c r="M46" s="35" t="n">
        <f aca="false">SUM(M27:M41)</f>
        <v>4</v>
      </c>
      <c r="N46" s="35" t="n">
        <f aca="false">SUM(N27:N41)</f>
        <v>6</v>
      </c>
      <c r="O46" s="35" t="n">
        <f aca="false">SUM(O27:O41)</f>
        <v>22</v>
      </c>
      <c r="P46" s="35" t="n">
        <f aca="false">SUM(P27:P41)</f>
        <v>4</v>
      </c>
      <c r="Q46" s="35" t="n">
        <f aca="false">SUM(Q27:Q41)</f>
        <v>7</v>
      </c>
      <c r="R46" s="34" t="n">
        <f aca="false">SUM(R27:R41)</f>
        <v>9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2</v>
      </c>
      <c r="D47" s="36" t="n">
        <f aca="false">SUM(P23,D46)</f>
        <v>45</v>
      </c>
      <c r="E47" s="36" t="n">
        <f aca="false">SUM(Q23,E46)</f>
        <v>32</v>
      </c>
      <c r="F47" s="36" t="n">
        <f aca="false">SUM(R23,F46)</f>
        <v>52</v>
      </c>
      <c r="G47" s="36" t="n">
        <f aca="false">SUM(C47,G46)</f>
        <v>153</v>
      </c>
      <c r="H47" s="36" t="n">
        <f aca="false">SUM(D47,H46)</f>
        <v>51</v>
      </c>
      <c r="I47" s="36" t="n">
        <f aca="false">SUM(E47,I46)</f>
        <v>37</v>
      </c>
      <c r="J47" s="36" t="n">
        <f aca="false">SUM(F47,J46)</f>
        <v>58</v>
      </c>
      <c r="K47" s="36" t="n">
        <f aca="false">SUM(G47,K46)</f>
        <v>174</v>
      </c>
      <c r="L47" s="36" t="n">
        <f aca="false">SUM(H47,L46)</f>
        <v>57</v>
      </c>
      <c r="M47" s="36" t="n">
        <f aca="false">SUM(I47,M46)</f>
        <v>41</v>
      </c>
      <c r="N47" s="36" t="n">
        <f aca="false">SUM(J47,N46)</f>
        <v>64</v>
      </c>
      <c r="O47" s="37" t="n">
        <f aca="false">SUM(K47,O46)</f>
        <v>196</v>
      </c>
      <c r="P47" s="36" t="n">
        <f aca="false">SUM(L47,P46)</f>
        <v>61</v>
      </c>
      <c r="Q47" s="36" t="n">
        <f aca="false">SUM(M47,Q46)</f>
        <v>48</v>
      </c>
      <c r="R47" s="38" t="n">
        <f aca="false">SUM(N47,R46)</f>
        <v>73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35"/>
      <c r="O49" s="80" t="s">
        <v>47</v>
      </c>
      <c r="P49" s="44"/>
      <c r="Q49" s="4"/>
      <c r="R49" s="81" t="n">
        <f aca="false">SUM(F1,J1,N1,R1,F25,J25,N25,R25,F49,J49,N49)</f>
        <v>100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18</v>
      </c>
      <c r="B51" s="11" t="str">
        <f aca="false">B27</f>
        <v>Sherlock Washington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2</v>
      </c>
      <c r="P51" s="87" t="n">
        <f aca="false">SUM(D3,H3,L3,P3,D27,H27,L27,P27,D51,H51,L51)</f>
        <v>14</v>
      </c>
      <c r="Q51" s="87" t="n">
        <f aca="false">SUM(E3,I3,M3,Q3,E27,I27,M27,Q27,E51,I51,M51)</f>
        <v>9</v>
      </c>
      <c r="R51" s="88" t="n">
        <f aca="false">SUM(F3,J3,N3,R3,F27,J27,N27,R27,F51,J51,N51)</f>
        <v>13</v>
      </c>
      <c r="S51" s="89" t="n">
        <f aca="false">IF(O51=0,0,AVERAGE(P51/O51))</f>
        <v>0.4375</v>
      </c>
      <c r="U51" s="58" t="s">
        <v>81</v>
      </c>
      <c r="V51" s="11" t="s">
        <v>240</v>
      </c>
      <c r="W51" s="18" t="n">
        <v>13</v>
      </c>
      <c r="X51" s="18" t="n">
        <v>13</v>
      </c>
      <c r="Y51" s="91" t="n">
        <v>0.4375</v>
      </c>
      <c r="Z51" s="91" t="s">
        <v>59</v>
      </c>
      <c r="AA51" s="91" t="n">
        <v>1.625</v>
      </c>
      <c r="AB51" s="91" t="s">
        <v>59</v>
      </c>
      <c r="AC51" s="18" t="n">
        <v>8</v>
      </c>
      <c r="AD51" s="92" t="n">
        <v>0.4375</v>
      </c>
    </row>
    <row r="52" customFormat="false" ht="12.75" hidden="false" customHeight="false" outlineLevel="0" collapsed="false">
      <c r="A52" s="10" t="str">
        <f aca="false">A4</f>
        <v>8</v>
      </c>
      <c r="B52" s="11" t="str">
        <f aca="false">B28</f>
        <v>Tony Santiago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6</v>
      </c>
      <c r="P52" s="32" t="n">
        <f aca="false">SUM(D4,H4,L4,P4,D28,H28,L28,P28,D52,H52,L52)</f>
        <v>8</v>
      </c>
      <c r="Q52" s="32" t="n">
        <f aca="false">SUM(E4,I4,M4,Q4,E28,I28,M28,Q28,E52,I52,M52)</f>
        <v>4</v>
      </c>
      <c r="R52" s="33" t="n">
        <f aca="false">SUM(F4,J4,N4,R4,F28,J28,N28,R28,F52,J52,N52)</f>
        <v>7</v>
      </c>
      <c r="S52" s="93" t="n">
        <f aca="false">IF(O52=0,0,AVERAGE(P52/O52))</f>
        <v>0.307692307692308</v>
      </c>
      <c r="U52" s="58" t="s">
        <v>160</v>
      </c>
      <c r="V52" s="11" t="s">
        <v>241</v>
      </c>
      <c r="W52" s="18" t="n">
        <v>7</v>
      </c>
      <c r="X52" s="18" t="n">
        <v>7</v>
      </c>
      <c r="Y52" s="91" t="n">
        <v>0.307692307692308</v>
      </c>
      <c r="Z52" s="91" t="s">
        <v>59</v>
      </c>
      <c r="AA52" s="91" t="n">
        <v>1.16666666666667</v>
      </c>
      <c r="AB52" s="91" t="s">
        <v>59</v>
      </c>
      <c r="AC52" s="18" t="n">
        <v>6</v>
      </c>
      <c r="AD52" s="92" t="n">
        <v>0.307692307692308</v>
      </c>
    </row>
    <row r="53" customFormat="false" ht="12.75" hidden="false" customHeight="false" outlineLevel="0" collapsed="false">
      <c r="A53" s="10" t="str">
        <f aca="false">A5</f>
        <v>75</v>
      </c>
      <c r="B53" s="11" t="str">
        <f aca="false">B29</f>
        <v>Frank Facio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23</v>
      </c>
      <c r="P53" s="32" t="n">
        <f aca="false">SUM(D5,H5,L5,P5,D29,H29,L29,P29,D53,H53,L53)</f>
        <v>8</v>
      </c>
      <c r="Q53" s="32" t="n">
        <f aca="false">SUM(E5,I5,M5,Q5,E29,I29,M29,Q29,E53,I53,M53)</f>
        <v>6</v>
      </c>
      <c r="R53" s="33" t="n">
        <f aca="false">SUM(F5,J5,N5,R5,F29,J29,N29,R29,F53,J53,N53)</f>
        <v>1</v>
      </c>
      <c r="S53" s="93" t="n">
        <f aca="false">IF(O53=0,0,AVERAGE(P53/O53))</f>
        <v>0.347826086956522</v>
      </c>
      <c r="U53" s="58" t="s">
        <v>242</v>
      </c>
      <c r="V53" s="11" t="s">
        <v>243</v>
      </c>
      <c r="W53" s="18" t="n">
        <v>1</v>
      </c>
      <c r="X53" s="18" t="n">
        <v>1</v>
      </c>
      <c r="Y53" s="91" t="n">
        <v>0.347826086956522</v>
      </c>
      <c r="Z53" s="91" t="s">
        <v>59</v>
      </c>
      <c r="AA53" s="91" t="n">
        <v>0.142857142857143</v>
      </c>
      <c r="AB53" s="91" t="s">
        <v>59</v>
      </c>
      <c r="AC53" s="18" t="n">
        <v>7</v>
      </c>
      <c r="AD53" s="92" t="n">
        <v>0.347826086956522</v>
      </c>
    </row>
    <row r="54" customFormat="false" ht="12.75" hidden="false" customHeight="false" outlineLevel="0" collapsed="false">
      <c r="A54" s="10" t="str">
        <f aca="false">A6</f>
        <v>19</v>
      </c>
      <c r="B54" s="11" t="str">
        <f aca="false">B30</f>
        <v>Rich Koppenjan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18</v>
      </c>
      <c r="P54" s="32" t="n">
        <f aca="false">SUM(D6,H6,L6,P6,D30,H30,L30,P30,D54,H54,L54)</f>
        <v>4</v>
      </c>
      <c r="Q54" s="32" t="n">
        <f aca="false">SUM(E6,I6,M6,Q6,E30,I30,M30,Q30,E54,I54,M54)</f>
        <v>6</v>
      </c>
      <c r="R54" s="33" t="n">
        <f aca="false">SUM(F6,J6,N6,R6,F30,J30,N30,R30,F54,J54,N54)</f>
        <v>2</v>
      </c>
      <c r="S54" s="93" t="n">
        <f aca="false">IF(O54=0,0,AVERAGE(P54/O54))</f>
        <v>0.222222222222222</v>
      </c>
      <c r="U54" s="58" t="s">
        <v>166</v>
      </c>
      <c r="V54" s="11" t="s">
        <v>244</v>
      </c>
      <c r="W54" s="18" t="n">
        <v>2</v>
      </c>
      <c r="X54" s="18" t="n">
        <v>2</v>
      </c>
      <c r="Y54" s="91" t="n">
        <v>0.222222222222222</v>
      </c>
      <c r="Z54" s="91" t="s">
        <v>61</v>
      </c>
      <c r="AA54" s="91" t="n">
        <v>0.333333333333333</v>
      </c>
      <c r="AB54" s="91" t="s">
        <v>59</v>
      </c>
      <c r="AC54" s="18" t="n">
        <v>6</v>
      </c>
      <c r="AD54" s="92" t="n">
        <v>0.2</v>
      </c>
    </row>
    <row r="55" customFormat="false" ht="12.75" hidden="false" customHeight="false" outlineLevel="0" collapsed="false">
      <c r="A55" s="10" t="str">
        <f aca="false">A7</f>
        <v>5</v>
      </c>
      <c r="B55" s="11" t="str">
        <f aca="false">B31</f>
        <v>Omar Atin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28</v>
      </c>
      <c r="P55" s="32" t="n">
        <f aca="false">SUM(D7,H7,L7,P7,D31,H31,L31,P31,D55,H55,L55)</f>
        <v>6</v>
      </c>
      <c r="Q55" s="32" t="n">
        <f aca="false">SUM(E7,I7,M7,Q7,E31,I31,M31,Q31,E55,I55,M55)</f>
        <v>7</v>
      </c>
      <c r="R55" s="33" t="n">
        <f aca="false">SUM(F7,J7,N7,R7,F31,J31,N31,R31,F55,J55,N55)</f>
        <v>4</v>
      </c>
      <c r="S55" s="93" t="n">
        <f aca="false">IF(O55=0,0,AVERAGE(P55/O55))</f>
        <v>0.214285714285714</v>
      </c>
      <c r="U55" s="58" t="s">
        <v>158</v>
      </c>
      <c r="V55" s="11" t="s">
        <v>245</v>
      </c>
      <c r="W55" s="18" t="n">
        <v>4</v>
      </c>
      <c r="X55" s="18" t="n">
        <v>4</v>
      </c>
      <c r="Y55" s="91" t="n">
        <v>0.214285714285714</v>
      </c>
      <c r="Z55" s="91" t="s">
        <v>59</v>
      </c>
      <c r="AA55" s="91" t="n">
        <v>0.5</v>
      </c>
      <c r="AB55" s="91" t="s">
        <v>59</v>
      </c>
      <c r="AC55" s="18" t="n">
        <v>8</v>
      </c>
      <c r="AD55" s="92" t="n">
        <v>0.214285714285714</v>
      </c>
    </row>
    <row r="56" customFormat="false" ht="12.75" hidden="false" customHeight="false" outlineLevel="0" collapsed="false">
      <c r="A56" s="10" t="str">
        <f aca="false">A8</f>
        <v>15</v>
      </c>
      <c r="B56" s="11" t="str">
        <f aca="false">B32</f>
        <v>Wali Salahuddin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30</v>
      </c>
      <c r="P56" s="32" t="n">
        <f aca="false">SUM(D8,H8,L8,P8,D32,H32,L32,P32,D56,H56,L56)</f>
        <v>10</v>
      </c>
      <c r="Q56" s="32" t="n">
        <f aca="false">SUM(E8,I8,M8,Q8,E32,I32,M32,Q32,E56,I56,M56)</f>
        <v>7</v>
      </c>
      <c r="R56" s="33" t="n">
        <f aca="false">SUM(F8,J8,N8,R8,F32,J32,N32,R32,F56,J56,N56)</f>
        <v>10</v>
      </c>
      <c r="S56" s="93" t="n">
        <f aca="false">IF(O56=0,0,AVERAGE(P56/O56))</f>
        <v>0.333333333333333</v>
      </c>
      <c r="U56" s="58" t="s">
        <v>120</v>
      </c>
      <c r="V56" s="11" t="s">
        <v>246</v>
      </c>
      <c r="W56" s="18" t="n">
        <v>10</v>
      </c>
      <c r="X56" s="18" t="n">
        <v>10</v>
      </c>
      <c r="Y56" s="91" t="n">
        <v>0.333333333333333</v>
      </c>
      <c r="Z56" s="91" t="s">
        <v>59</v>
      </c>
      <c r="AA56" s="91" t="n">
        <v>1.25</v>
      </c>
      <c r="AB56" s="91" t="s">
        <v>59</v>
      </c>
      <c r="AC56" s="18" t="n">
        <v>8</v>
      </c>
      <c r="AD56" s="92" t="n">
        <v>0.333333333333333</v>
      </c>
    </row>
    <row r="57" customFormat="false" ht="12.75" hidden="false" customHeight="false" outlineLevel="0" collapsed="false">
      <c r="A57" s="10" t="str">
        <f aca="false">A9</f>
        <v>35</v>
      </c>
      <c r="B57" s="11" t="str">
        <f aca="false">B33</f>
        <v>Steve Rutch</v>
      </c>
      <c r="C57" s="12"/>
      <c r="D57" s="13"/>
      <c r="E57" s="13"/>
      <c r="F57" s="148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0</v>
      </c>
      <c r="P57" s="32" t="n">
        <f aca="false">SUM(D9,H9,L9,P9,D33,H33,L33,P33,D57,H57,L57)</f>
        <v>0</v>
      </c>
      <c r="Q57" s="32" t="n">
        <f aca="false">SUM(E9,I9,M9,Q9,E33,I33,M33,Q33,E57,I57,M57)</f>
        <v>0</v>
      </c>
      <c r="R57" s="33" t="n">
        <f aca="false">SUM(F9,J9,N9,R9,F33,J33,N33,R33,F57,J57,N57)</f>
        <v>31</v>
      </c>
      <c r="S57" s="93" t="n">
        <f aca="false">IF(O57=0,0,AVERAGE(P57/O57))</f>
        <v>0</v>
      </c>
      <c r="U57" s="58" t="s">
        <v>133</v>
      </c>
      <c r="V57" s="11" t="s">
        <v>247</v>
      </c>
      <c r="W57" s="18" t="n">
        <v>31</v>
      </c>
      <c r="X57" s="18" t="n">
        <v>31</v>
      </c>
      <c r="Y57" s="91" t="n">
        <v>0</v>
      </c>
      <c r="Z57" s="91" t="s">
        <v>61</v>
      </c>
      <c r="AA57" s="91" t="n">
        <v>3.875</v>
      </c>
      <c r="AB57" s="91" t="s">
        <v>59</v>
      </c>
      <c r="AC57" s="18" t="n">
        <v>8</v>
      </c>
      <c r="AD57" s="92" t="n">
        <v>0</v>
      </c>
    </row>
    <row r="58" customFormat="false" ht="12.75" hidden="false" customHeight="false" outlineLevel="0" collapsed="false">
      <c r="A58" s="10" t="str">
        <f aca="false">A10</f>
        <v>7</v>
      </c>
      <c r="B58" s="11" t="str">
        <f aca="false">B34</f>
        <v>Ohmny Romero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27</v>
      </c>
      <c r="P58" s="32" t="n">
        <f aca="false">SUM(D10,H10,L10,P10,D34,H34,L34,P34,D58,H58,L58)</f>
        <v>7</v>
      </c>
      <c r="Q58" s="32" t="n">
        <f aca="false">SUM(E10,I10,M10,Q10,E34,I34,M34,Q34,E58,I58,M58)</f>
        <v>6</v>
      </c>
      <c r="R58" s="33" t="n">
        <f aca="false">SUM(F10,J10,N10,R10,F34,J34,N34,R34,F58,J58,N58)</f>
        <v>5</v>
      </c>
      <c r="S58" s="93" t="n">
        <f aca="false">IF(O58=0,0,AVERAGE(P58/O58))</f>
        <v>0.259259259259259</v>
      </c>
      <c r="U58" s="58" t="s">
        <v>14</v>
      </c>
      <c r="V58" s="11" t="s">
        <v>248</v>
      </c>
      <c r="W58" s="18" t="n">
        <v>5</v>
      </c>
      <c r="X58" s="18" t="n">
        <v>5</v>
      </c>
      <c r="Y58" s="91" t="n">
        <v>0.259259259259259</v>
      </c>
      <c r="Z58" s="91" t="s">
        <v>59</v>
      </c>
      <c r="AA58" s="91" t="n">
        <v>0.625</v>
      </c>
      <c r="AB58" s="91" t="s">
        <v>59</v>
      </c>
      <c r="AC58" s="18" t="n">
        <v>8</v>
      </c>
      <c r="AD58" s="92" t="n">
        <v>0.259259259259259</v>
      </c>
    </row>
    <row r="59" customFormat="false" ht="12.75" hidden="false" customHeight="false" outlineLevel="0" collapsed="false">
      <c r="A59" s="10" t="str">
        <f aca="false">A11</f>
        <v>14</v>
      </c>
      <c r="B59" s="11" t="str">
        <f aca="false">B35</f>
        <v>Doug Winthrop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12</v>
      </c>
      <c r="P59" s="32" t="n">
        <f aca="false">SUM(D11,H11,L11,P11,D35,H35,L35,P35,D59,H59,L59)</f>
        <v>4</v>
      </c>
      <c r="Q59" s="32" t="n">
        <f aca="false">SUM(E11,I11,M11,Q11,E35,I35,M35,Q35,E59,I59,M59)</f>
        <v>3</v>
      </c>
      <c r="R59" s="33" t="n">
        <f aca="false">SUM(F11,J11,N11,R11,F35,J35,N35,R35,F59,J59,N59)</f>
        <v>0</v>
      </c>
      <c r="S59" s="93" t="n">
        <f aca="false">IF(O59=0,0,AVERAGE(P59/O59))</f>
        <v>0.333333333333333</v>
      </c>
      <c r="U59" s="58" t="s">
        <v>85</v>
      </c>
      <c r="V59" s="11" t="s">
        <v>249</v>
      </c>
      <c r="W59" s="18" t="n">
        <v>0</v>
      </c>
      <c r="X59" s="18" t="s">
        <v>60</v>
      </c>
      <c r="Y59" s="91" t="n">
        <v>0.333333333333333</v>
      </c>
      <c r="Z59" s="91" t="s">
        <v>61</v>
      </c>
      <c r="AA59" s="91" t="n">
        <v>0</v>
      </c>
      <c r="AB59" s="91" t="s">
        <v>59</v>
      </c>
      <c r="AC59" s="18" t="n">
        <v>5</v>
      </c>
      <c r="AD59" s="92" t="n">
        <v>0.2</v>
      </c>
    </row>
    <row r="60" customFormat="false" ht="12.75" hidden="false" customHeight="false" outlineLevel="0" collapsed="false">
      <c r="A60" s="10" t="n">
        <f aca="false">A12</f>
        <v>0</v>
      </c>
      <c r="B60" s="11" t="n">
        <f aca="false">B36</f>
        <v>0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n">
        <v>0</v>
      </c>
      <c r="V60" s="11" t="n">
        <v>0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0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Greg Parra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128</v>
      </c>
      <c r="P68" s="27" t="n">
        <f aca="false">SUM(D19,H19,L19,P19,D43,H43,L43,P43,D68,H68,L68)</f>
        <v>44</v>
      </c>
      <c r="Q68" s="112" t="n">
        <f aca="false">SUM(E19,I19,M19,Q19,E43,I43,M43,Q43,E68,I68,M68)</f>
        <v>32</v>
      </c>
      <c r="R68" s="113"/>
      <c r="S68" s="114" t="n">
        <f aca="false">SUM(Q68/O68)</f>
        <v>0.25</v>
      </c>
      <c r="V68" s="32" t="s">
        <v>63</v>
      </c>
      <c r="W68" s="18" t="n">
        <v>73</v>
      </c>
      <c r="X68" s="18" t="n">
        <v>73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Bill Kuzman</v>
      </c>
      <c r="C69" s="31"/>
      <c r="D69" s="32"/>
      <c r="E69" s="32"/>
      <c r="F69" s="33"/>
      <c r="G69" s="31"/>
      <c r="H69" s="32"/>
      <c r="I69" s="32"/>
      <c r="J69" s="33"/>
      <c r="K69" s="31"/>
      <c r="L69" s="32"/>
      <c r="M69" s="32"/>
      <c r="N69" s="33"/>
      <c r="O69" s="31" t="n">
        <f aca="false">SUM(C20,G20,K20,O20,C44,G44,K44,O44,C69,G69,K69)</f>
        <v>68</v>
      </c>
      <c r="P69" s="32" t="n">
        <f aca="false">SUM(D20,H20,L20,P20,D44,H44,L44,P44,D69,H69,L69)</f>
        <v>17</v>
      </c>
      <c r="Q69" s="32" t="n">
        <f aca="false">SUM(E20,I20,M20,Q20,E44,I44,M44,Q44,E69,I69,M69)</f>
        <v>16</v>
      </c>
      <c r="R69" s="33"/>
      <c r="S69" s="118" t="n">
        <f aca="false">SUM(Q69/O69)</f>
        <v>0.235294117647059</v>
      </c>
      <c r="V69" s="119" t="s">
        <v>64</v>
      </c>
      <c r="W69" s="115"/>
      <c r="X69" s="115"/>
      <c r="Y69" s="120" t="n">
        <v>0.4375</v>
      </c>
      <c r="Z69" s="120"/>
      <c r="AA69" s="120" t="n">
        <v>3.87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196</v>
      </c>
      <c r="P71" s="130" t="n">
        <f aca="false">SUM(P50:P65)</f>
        <v>61</v>
      </c>
      <c r="Q71" s="130" t="n">
        <f aca="false">SUM(Q50:Q65)</f>
        <v>48</v>
      </c>
      <c r="R71" s="130" t="n">
        <f aca="false">SUM(R50:R65)</f>
        <v>73</v>
      </c>
      <c r="S71" s="131" t="n">
        <f aca="false">AVERAGE(P71/O71)</f>
        <v>0.311224489795918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196</v>
      </c>
      <c r="D72" s="35" t="n">
        <f aca="false">SUM(P47,D71)</f>
        <v>61</v>
      </c>
      <c r="E72" s="35" t="n">
        <f aca="false">SUM(Q47,E71)</f>
        <v>48</v>
      </c>
      <c r="F72" s="35" t="n">
        <f aca="false">SUM(R47,F71)</f>
        <v>73</v>
      </c>
      <c r="G72" s="35" t="n">
        <f aca="false">SUM(C72,G71)</f>
        <v>196</v>
      </c>
      <c r="H72" s="35" t="n">
        <f aca="false">SUM(D72,H71)</f>
        <v>61</v>
      </c>
      <c r="I72" s="35" t="n">
        <f aca="false">SUM(E72,I71)</f>
        <v>48</v>
      </c>
      <c r="J72" s="35" t="n">
        <f aca="false">SUM(F72,J71)</f>
        <v>73</v>
      </c>
      <c r="K72" s="35" t="n">
        <f aca="false">SUM(G72,K71)</f>
        <v>196</v>
      </c>
      <c r="L72" s="35" t="n">
        <f aca="false">SUM(H72,L71)</f>
        <v>61</v>
      </c>
      <c r="M72" s="35" t="n">
        <f aca="false">SUM(I72,M71)</f>
        <v>48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87837837837838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03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250</v>
      </c>
      <c r="X75" s="142" t="n">
        <v>0.75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251</v>
      </c>
      <c r="X76" s="143" t="n">
        <v>0.764705882352941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22">
      <formula>$Y$69</formula>
    </cfRule>
  </conditionalFormatting>
  <conditionalFormatting sqref="AA51:AB67">
    <cfRule type="cellIs" priority="3" operator="equal" aboveAverage="0" equalAverage="0" bottom="0" percent="0" rank="0" text="" dxfId="23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39</v>
      </c>
      <c r="D1" s="3"/>
      <c r="E1" s="3"/>
      <c r="F1" s="4" t="n">
        <v>9</v>
      </c>
      <c r="G1" s="3" t="s">
        <v>138</v>
      </c>
      <c r="H1" s="3"/>
      <c r="I1" s="3"/>
      <c r="J1" s="4" t="n">
        <v>3</v>
      </c>
      <c r="K1" s="3" t="s">
        <v>77</v>
      </c>
      <c r="L1" s="3"/>
      <c r="M1" s="3"/>
      <c r="N1" s="4" t="n">
        <v>6</v>
      </c>
      <c r="O1" s="3" t="s">
        <v>75</v>
      </c>
      <c r="P1" s="3"/>
      <c r="Q1" s="3"/>
      <c r="R1" s="4" t="n">
        <v>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35</v>
      </c>
      <c r="B3" s="11" t="s">
        <v>252</v>
      </c>
      <c r="C3" s="12" t="n">
        <v>0</v>
      </c>
      <c r="D3" s="13" t="n">
        <v>0</v>
      </c>
      <c r="E3" s="13" t="n">
        <v>0</v>
      </c>
      <c r="F3" s="14" t="n">
        <v>0</v>
      </c>
      <c r="G3" s="12" t="n">
        <v>0</v>
      </c>
      <c r="H3" s="13" t="n">
        <v>0</v>
      </c>
      <c r="I3" s="13" t="n">
        <v>0</v>
      </c>
      <c r="J3" s="14" t="n">
        <v>0</v>
      </c>
      <c r="K3" s="61" t="n">
        <v>0</v>
      </c>
      <c r="L3" s="63" t="n">
        <v>0</v>
      </c>
      <c r="M3" s="63" t="n">
        <v>0</v>
      </c>
      <c r="N3" s="64" t="n">
        <v>0</v>
      </c>
      <c r="O3" s="61" t="n">
        <v>0</v>
      </c>
      <c r="P3" s="63" t="n">
        <v>0</v>
      </c>
      <c r="Q3" s="63" t="n">
        <v>0</v>
      </c>
      <c r="R3" s="64" t="n">
        <v>0</v>
      </c>
      <c r="S3" s="15"/>
    </row>
    <row r="4" customFormat="false" ht="12.75" hidden="false" customHeight="false" outlineLevel="0" collapsed="false">
      <c r="A4" s="10" t="s">
        <v>253</v>
      </c>
      <c r="B4" s="11" t="s">
        <v>254</v>
      </c>
      <c r="C4" s="12" t="n">
        <v>4</v>
      </c>
      <c r="D4" s="13" t="n">
        <v>4</v>
      </c>
      <c r="E4" s="13" t="n">
        <v>0</v>
      </c>
      <c r="F4" s="14" t="n">
        <v>0</v>
      </c>
      <c r="G4" s="12" t="n">
        <v>2</v>
      </c>
      <c r="H4" s="13" t="n">
        <v>2</v>
      </c>
      <c r="I4" s="13" t="n">
        <v>0</v>
      </c>
      <c r="J4" s="14" t="n">
        <v>0</v>
      </c>
      <c r="K4" s="61" t="n">
        <v>4</v>
      </c>
      <c r="L4" s="63" t="n">
        <v>4</v>
      </c>
      <c r="M4" s="63" t="n">
        <v>0</v>
      </c>
      <c r="N4" s="64" t="n">
        <v>0</v>
      </c>
      <c r="O4" s="61" t="n">
        <v>4</v>
      </c>
      <c r="P4" s="63" t="n">
        <v>3</v>
      </c>
      <c r="Q4" s="63" t="n">
        <v>1</v>
      </c>
      <c r="R4" s="64" t="n">
        <v>0</v>
      </c>
      <c r="S4" s="15"/>
    </row>
    <row r="5" customFormat="false" ht="12.75" hidden="false" customHeight="false" outlineLevel="0" collapsed="false">
      <c r="A5" s="10" t="s">
        <v>29</v>
      </c>
      <c r="B5" s="11" t="s">
        <v>255</v>
      </c>
      <c r="C5" s="12" t="n">
        <v>0</v>
      </c>
      <c r="D5" s="13" t="n">
        <v>0</v>
      </c>
      <c r="E5" s="13" t="n">
        <v>0</v>
      </c>
      <c r="F5" s="14" t="n">
        <v>1</v>
      </c>
      <c r="G5" s="12" t="n">
        <v>0</v>
      </c>
      <c r="H5" s="13" t="n">
        <v>0</v>
      </c>
      <c r="I5" s="13" t="n">
        <v>0</v>
      </c>
      <c r="J5" s="14" t="n">
        <v>3</v>
      </c>
      <c r="K5" s="61"/>
      <c r="L5" s="63"/>
      <c r="M5" s="63"/>
      <c r="N5" s="64"/>
      <c r="O5" s="61" t="n">
        <v>0</v>
      </c>
      <c r="P5" s="63" t="n">
        <v>0</v>
      </c>
      <c r="Q5" s="63" t="n">
        <v>0</v>
      </c>
      <c r="R5" s="64" t="n">
        <v>1</v>
      </c>
      <c r="S5" s="15"/>
    </row>
    <row r="6" customFormat="false" ht="12.75" hidden="false" customHeight="false" outlineLevel="0" collapsed="false">
      <c r="A6" s="10" t="s">
        <v>21</v>
      </c>
      <c r="B6" s="11" t="s">
        <v>256</v>
      </c>
      <c r="C6" s="12" t="n">
        <v>4</v>
      </c>
      <c r="D6" s="13" t="n">
        <v>4</v>
      </c>
      <c r="E6" s="13" t="n">
        <v>0</v>
      </c>
      <c r="F6" s="14" t="n">
        <v>1</v>
      </c>
      <c r="G6" s="12" t="n">
        <v>3</v>
      </c>
      <c r="H6" s="13" t="n">
        <v>2</v>
      </c>
      <c r="I6" s="13" t="n">
        <v>0</v>
      </c>
      <c r="J6" s="14" t="n">
        <v>0</v>
      </c>
      <c r="K6" s="61" t="n">
        <v>4</v>
      </c>
      <c r="L6" s="63" t="n">
        <v>2</v>
      </c>
      <c r="M6" s="63" t="n">
        <v>1</v>
      </c>
      <c r="N6" s="64" t="n">
        <v>0</v>
      </c>
      <c r="O6" s="61" t="n">
        <v>4</v>
      </c>
      <c r="P6" s="63" t="n">
        <v>4</v>
      </c>
      <c r="Q6" s="63" t="n">
        <v>0</v>
      </c>
      <c r="R6" s="64" t="n">
        <v>0</v>
      </c>
      <c r="S6" s="15" t="s">
        <v>20</v>
      </c>
    </row>
    <row r="7" customFormat="false" ht="12.75" hidden="false" customHeight="false" outlineLevel="0" collapsed="false">
      <c r="A7" s="10" t="s">
        <v>89</v>
      </c>
      <c r="B7" s="11" t="s">
        <v>257</v>
      </c>
      <c r="C7" s="12" t="n">
        <v>0</v>
      </c>
      <c r="D7" s="13" t="n">
        <v>0</v>
      </c>
      <c r="E7" s="13" t="n">
        <v>0</v>
      </c>
      <c r="F7" s="14" t="n">
        <v>1</v>
      </c>
      <c r="G7" s="12" t="n">
        <v>0</v>
      </c>
      <c r="H7" s="13" t="n">
        <v>0</v>
      </c>
      <c r="I7" s="13" t="n">
        <v>0</v>
      </c>
      <c r="J7" s="14" t="n">
        <v>2</v>
      </c>
      <c r="K7" s="61" t="n">
        <v>0</v>
      </c>
      <c r="L7" s="63" t="n">
        <v>0</v>
      </c>
      <c r="M7" s="63" t="n">
        <v>0</v>
      </c>
      <c r="N7" s="64" t="n">
        <v>1</v>
      </c>
      <c r="O7" s="61" t="n">
        <v>2</v>
      </c>
      <c r="P7" s="63" t="n">
        <v>1</v>
      </c>
      <c r="Q7" s="63" t="n">
        <v>0</v>
      </c>
      <c r="R7" s="64" t="n">
        <v>1</v>
      </c>
      <c r="S7" s="15"/>
    </row>
    <row r="8" customFormat="false" ht="12.75" hidden="false" customHeight="false" outlineLevel="0" collapsed="false">
      <c r="A8" s="10" t="s">
        <v>23</v>
      </c>
      <c r="B8" s="11" t="s">
        <v>258</v>
      </c>
      <c r="C8" s="12" t="n">
        <v>4</v>
      </c>
      <c r="D8" s="13" t="n">
        <v>3</v>
      </c>
      <c r="E8" s="13" t="n">
        <v>0</v>
      </c>
      <c r="F8" s="14" t="n">
        <v>1</v>
      </c>
      <c r="G8" s="12" t="n">
        <v>3</v>
      </c>
      <c r="H8" s="13" t="n">
        <v>3</v>
      </c>
      <c r="I8" s="13" t="n">
        <v>0</v>
      </c>
      <c r="J8" s="14" t="n">
        <v>0</v>
      </c>
      <c r="K8" s="61" t="n">
        <v>4</v>
      </c>
      <c r="L8" s="63" t="n">
        <v>3</v>
      </c>
      <c r="M8" s="63" t="n">
        <v>0</v>
      </c>
      <c r="N8" s="64" t="n">
        <v>2</v>
      </c>
      <c r="O8" s="61"/>
      <c r="P8" s="63"/>
      <c r="Q8" s="63"/>
      <c r="R8" s="64"/>
      <c r="S8" s="15"/>
    </row>
    <row r="9" customFormat="false" ht="12.75" hidden="false" customHeight="false" outlineLevel="0" collapsed="false">
      <c r="A9" s="10" t="s">
        <v>33</v>
      </c>
      <c r="B9" s="11" t="s">
        <v>259</v>
      </c>
      <c r="C9" s="12" t="n">
        <v>4</v>
      </c>
      <c r="D9" s="13" t="n">
        <v>2</v>
      </c>
      <c r="E9" s="13" t="n">
        <v>2</v>
      </c>
      <c r="F9" s="14" t="n">
        <v>1</v>
      </c>
      <c r="G9" s="12" t="n">
        <v>2</v>
      </c>
      <c r="H9" s="13" t="n">
        <v>2</v>
      </c>
      <c r="I9" s="13" t="n">
        <v>0</v>
      </c>
      <c r="J9" s="14" t="n">
        <v>0</v>
      </c>
      <c r="K9" s="61" t="n">
        <v>4</v>
      </c>
      <c r="L9" s="63" t="n">
        <v>0</v>
      </c>
      <c r="M9" s="63" t="n">
        <v>1</v>
      </c>
      <c r="N9" s="64" t="n">
        <v>0</v>
      </c>
      <c r="O9" s="61"/>
      <c r="P9" s="63"/>
      <c r="Q9" s="63"/>
      <c r="R9" s="64"/>
      <c r="S9" s="15"/>
    </row>
    <row r="10" customFormat="false" ht="12.75" hidden="false" customHeight="false" outlineLevel="0" collapsed="false">
      <c r="A10" s="10" t="s">
        <v>142</v>
      </c>
      <c r="B10" s="11" t="s">
        <v>260</v>
      </c>
      <c r="C10" s="12" t="n">
        <v>0</v>
      </c>
      <c r="D10" s="13" t="n">
        <v>0</v>
      </c>
      <c r="E10" s="13" t="n">
        <v>0</v>
      </c>
      <c r="F10" s="14" t="n">
        <v>0</v>
      </c>
      <c r="G10" s="12" t="n">
        <v>0</v>
      </c>
      <c r="H10" s="13" t="n">
        <v>0</v>
      </c>
      <c r="I10" s="13" t="n">
        <v>0</v>
      </c>
      <c r="J10" s="14" t="n">
        <v>0</v>
      </c>
      <c r="K10" s="61" t="n">
        <v>0</v>
      </c>
      <c r="L10" s="63" t="n">
        <v>0</v>
      </c>
      <c r="M10" s="63" t="n">
        <v>0</v>
      </c>
      <c r="N10" s="64" t="n">
        <v>0</v>
      </c>
      <c r="O10" s="61" t="n">
        <v>0</v>
      </c>
      <c r="P10" s="63" t="n">
        <v>0</v>
      </c>
      <c r="Q10" s="63" t="n">
        <v>0</v>
      </c>
      <c r="R10" s="64" t="n">
        <v>0</v>
      </c>
      <c r="S10" s="15"/>
    </row>
    <row r="11" customFormat="false" ht="12.75" hidden="false" customHeight="false" outlineLevel="0" collapsed="false">
      <c r="A11" s="10" t="s">
        <v>149</v>
      </c>
      <c r="B11" s="11" t="s">
        <v>261</v>
      </c>
      <c r="C11" s="12" t="n">
        <v>4</v>
      </c>
      <c r="D11" s="13" t="n">
        <v>2</v>
      </c>
      <c r="E11" s="13" t="n">
        <v>1</v>
      </c>
      <c r="F11" s="14" t="n">
        <v>0</v>
      </c>
      <c r="G11" s="12" t="n">
        <v>2</v>
      </c>
      <c r="H11" s="13" t="n">
        <v>2</v>
      </c>
      <c r="I11" s="13" t="n">
        <v>0</v>
      </c>
      <c r="J11" s="14" t="n">
        <v>0</v>
      </c>
      <c r="K11" s="12" t="n">
        <v>4</v>
      </c>
      <c r="L11" s="13" t="n">
        <v>3</v>
      </c>
      <c r="M11" s="13" t="n">
        <v>0</v>
      </c>
      <c r="N11" s="14" t="n">
        <v>0</v>
      </c>
      <c r="O11" s="12"/>
      <c r="P11" s="13"/>
      <c r="Q11" s="13"/>
      <c r="R11" s="14"/>
      <c r="S11" s="15"/>
    </row>
    <row r="12" customFormat="false" ht="12.75" hidden="false" customHeight="false" outlineLevel="0" collapsed="false">
      <c r="A12" s="10" t="s">
        <v>176</v>
      </c>
      <c r="B12" s="11" t="s">
        <v>262</v>
      </c>
      <c r="C12" s="12" t="n">
        <v>0</v>
      </c>
      <c r="D12" s="13" t="n">
        <v>0</v>
      </c>
      <c r="E12" s="13" t="n">
        <v>0</v>
      </c>
      <c r="F12" s="14" t="n">
        <v>0</v>
      </c>
      <c r="G12" s="12" t="n">
        <v>1</v>
      </c>
      <c r="H12" s="13" t="n">
        <v>0</v>
      </c>
      <c r="I12" s="13" t="n">
        <v>0</v>
      </c>
      <c r="J12" s="14" t="n">
        <v>1</v>
      </c>
      <c r="K12" s="12" t="n">
        <v>0</v>
      </c>
      <c r="L12" s="13" t="n">
        <v>0</v>
      </c>
      <c r="M12" s="13" t="n">
        <v>0</v>
      </c>
      <c r="N12" s="14" t="n">
        <v>0</v>
      </c>
      <c r="O12" s="12" t="n">
        <v>1</v>
      </c>
      <c r="P12" s="13" t="n">
        <v>0</v>
      </c>
      <c r="Q12" s="13" t="n">
        <v>0</v>
      </c>
      <c r="R12" s="14" t="n">
        <v>2</v>
      </c>
      <c r="S12" s="15"/>
    </row>
    <row r="13" customFormat="false" ht="12.75" hidden="false" customHeight="false" outlineLevel="0" collapsed="false">
      <c r="A13" s="10" t="s">
        <v>14</v>
      </c>
      <c r="B13" s="11" t="s">
        <v>263</v>
      </c>
      <c r="C13" s="12" t="n">
        <v>3</v>
      </c>
      <c r="D13" s="13" t="n">
        <v>2</v>
      </c>
      <c r="E13" s="13" t="n">
        <v>0</v>
      </c>
      <c r="F13" s="14" t="n">
        <v>2</v>
      </c>
      <c r="G13" s="12" t="n">
        <v>2</v>
      </c>
      <c r="H13" s="13" t="n">
        <v>2</v>
      </c>
      <c r="I13" s="13" t="n">
        <v>0</v>
      </c>
      <c r="J13" s="14" t="n">
        <v>3</v>
      </c>
      <c r="K13" s="12" t="n">
        <v>4</v>
      </c>
      <c r="L13" s="13" t="n">
        <v>3</v>
      </c>
      <c r="M13" s="13" t="n">
        <v>0</v>
      </c>
      <c r="N13" s="14" t="n">
        <v>3</v>
      </c>
      <c r="O13" s="12" t="n">
        <v>2</v>
      </c>
      <c r="P13" s="13" t="n">
        <v>1</v>
      </c>
      <c r="Q13" s="13" t="n">
        <v>1</v>
      </c>
      <c r="R13" s="14" t="n">
        <v>1</v>
      </c>
      <c r="S13" s="15"/>
    </row>
    <row r="14" customFormat="false" ht="12.75" hidden="false" customHeight="false" outlineLevel="0" collapsed="false">
      <c r="A14" s="10" t="s">
        <v>91</v>
      </c>
      <c r="B14" s="11" t="s">
        <v>264</v>
      </c>
      <c r="C14" s="12" t="n">
        <v>0</v>
      </c>
      <c r="D14" s="13" t="n">
        <v>0</v>
      </c>
      <c r="E14" s="13" t="n">
        <v>0</v>
      </c>
      <c r="F14" s="14" t="n">
        <v>0</v>
      </c>
      <c r="G14" s="12" t="n">
        <v>1</v>
      </c>
      <c r="H14" s="13" t="n">
        <v>1</v>
      </c>
      <c r="I14" s="13" t="n">
        <v>0</v>
      </c>
      <c r="J14" s="14" t="n">
        <v>0</v>
      </c>
      <c r="K14" s="12" t="n">
        <v>0</v>
      </c>
      <c r="L14" s="13" t="n">
        <v>0</v>
      </c>
      <c r="M14" s="13" t="n">
        <v>0</v>
      </c>
      <c r="N14" s="14" t="n">
        <v>0</v>
      </c>
      <c r="O14" s="12" t="n">
        <v>4</v>
      </c>
      <c r="P14" s="13" t="n">
        <v>4</v>
      </c>
      <c r="Q14" s="13" t="n">
        <v>0</v>
      </c>
      <c r="R14" s="14" t="n">
        <v>0</v>
      </c>
      <c r="S14" s="15"/>
    </row>
    <row r="15" customFormat="false" ht="12.75" hidden="false" customHeight="false" outlineLevel="0" collapsed="false">
      <c r="A15" s="10" t="s">
        <v>115</v>
      </c>
      <c r="B15" s="11" t="s">
        <v>265</v>
      </c>
      <c r="C15" s="12" t="n">
        <v>0</v>
      </c>
      <c r="D15" s="13" t="n">
        <v>0</v>
      </c>
      <c r="E15" s="13" t="n">
        <v>0</v>
      </c>
      <c r="F15" s="14" t="n">
        <v>1</v>
      </c>
      <c r="G15" s="12" t="n">
        <v>0</v>
      </c>
      <c r="H15" s="13" t="n">
        <v>0</v>
      </c>
      <c r="I15" s="13" t="n">
        <v>0</v>
      </c>
      <c r="J15" s="14" t="n">
        <v>1</v>
      </c>
      <c r="K15" s="12" t="n">
        <v>0</v>
      </c>
      <c r="L15" s="13" t="n">
        <v>0</v>
      </c>
      <c r="M15" s="13" t="n">
        <v>0</v>
      </c>
      <c r="N15" s="14" t="n">
        <v>4</v>
      </c>
      <c r="O15" s="12" t="n">
        <v>2</v>
      </c>
      <c r="P15" s="13" t="n">
        <v>2</v>
      </c>
      <c r="Q15" s="13" t="n">
        <v>0</v>
      </c>
      <c r="R15" s="14" t="n">
        <v>0</v>
      </c>
      <c r="S15" s="15"/>
    </row>
    <row r="16" customFormat="false" ht="12.75" hidden="false" customHeight="false" outlineLevel="0" collapsed="false">
      <c r="A16" s="10" t="s">
        <v>222</v>
      </c>
      <c r="B16" s="11" t="s">
        <v>266</v>
      </c>
      <c r="C16" s="12"/>
      <c r="D16" s="13"/>
      <c r="E16" s="13"/>
      <c r="F16" s="14"/>
      <c r="G16" s="12" t="n">
        <v>1</v>
      </c>
      <c r="H16" s="13" t="n">
        <v>0</v>
      </c>
      <c r="I16" s="13" t="n">
        <v>0</v>
      </c>
      <c r="J16" s="14" t="n">
        <v>0</v>
      </c>
      <c r="K16" s="12"/>
      <c r="L16" s="13"/>
      <c r="M16" s="13"/>
      <c r="N16" s="14"/>
      <c r="O16" s="12" t="n">
        <v>4</v>
      </c>
      <c r="P16" s="13" t="n">
        <v>2</v>
      </c>
      <c r="Q16" s="13" t="n">
        <v>0</v>
      </c>
      <c r="R16" s="14" t="n">
        <v>0</v>
      </c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67</v>
      </c>
      <c r="C19" s="26" t="n">
        <v>23</v>
      </c>
      <c r="D19" s="27" t="n">
        <v>17</v>
      </c>
      <c r="E19" s="27" t="n">
        <v>3</v>
      </c>
      <c r="F19" s="28" t="n">
        <v>8</v>
      </c>
      <c r="G19" s="26" t="n">
        <v>17</v>
      </c>
      <c r="H19" s="27" t="n">
        <v>14</v>
      </c>
      <c r="I19" s="27" t="n">
        <v>0</v>
      </c>
      <c r="J19" s="28" t="n">
        <v>10</v>
      </c>
      <c r="K19" s="26" t="n">
        <v>24</v>
      </c>
      <c r="L19" s="27" t="n">
        <v>15</v>
      </c>
      <c r="M19" s="27" t="n">
        <v>2</v>
      </c>
      <c r="N19" s="28" t="n">
        <v>10</v>
      </c>
      <c r="O19" s="26" t="n">
        <v>23</v>
      </c>
      <c r="P19" s="27" t="n">
        <v>17</v>
      </c>
      <c r="Q19" s="27" t="n">
        <v>2</v>
      </c>
      <c r="R19" s="28" t="n">
        <v>5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3</v>
      </c>
      <c r="D22" s="35" t="n">
        <f aca="false">SUM(D3:D17)</f>
        <v>17</v>
      </c>
      <c r="E22" s="35" t="n">
        <f aca="false">SUM(E3:E17)</f>
        <v>3</v>
      </c>
      <c r="F22" s="35" t="n">
        <f aca="false">SUM(F3:F17)</f>
        <v>8</v>
      </c>
      <c r="G22" s="35" t="n">
        <f aca="false">SUM(G3:G17)</f>
        <v>17</v>
      </c>
      <c r="H22" s="35" t="n">
        <f aca="false">SUM(H3:H17)</f>
        <v>14</v>
      </c>
      <c r="I22" s="35" t="n">
        <f aca="false">SUM(I3:I17)</f>
        <v>0</v>
      </c>
      <c r="J22" s="35" t="n">
        <f aca="false">SUM(J3:J17)</f>
        <v>10</v>
      </c>
      <c r="K22" s="35" t="n">
        <f aca="false">SUM(K3:K17)</f>
        <v>24</v>
      </c>
      <c r="L22" s="35" t="n">
        <f aca="false">SUM(L3:L17)</f>
        <v>15</v>
      </c>
      <c r="M22" s="35" t="n">
        <f aca="false">SUM(M3:M17)</f>
        <v>2</v>
      </c>
      <c r="N22" s="35" t="n">
        <f aca="false">SUM(N3:N17)</f>
        <v>10</v>
      </c>
      <c r="O22" s="35" t="n">
        <f aca="false">SUM(O3:O17)</f>
        <v>23</v>
      </c>
      <c r="P22" s="35" t="n">
        <f aca="false">SUM(P3:P17)</f>
        <v>17</v>
      </c>
      <c r="Q22" s="35" t="n">
        <f aca="false">SUM(Q3:Q17)</f>
        <v>2</v>
      </c>
      <c r="R22" s="34" t="n">
        <f aca="false">SUM(R3:R17)</f>
        <v>5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3</v>
      </c>
      <c r="D23" s="36" t="n">
        <f aca="false">D22</f>
        <v>17</v>
      </c>
      <c r="E23" s="36" t="n">
        <f aca="false">E22</f>
        <v>3</v>
      </c>
      <c r="F23" s="36" t="n">
        <f aca="false">F22</f>
        <v>8</v>
      </c>
      <c r="G23" s="36" t="n">
        <f aca="false">SUM(C23,G22)</f>
        <v>40</v>
      </c>
      <c r="H23" s="36" t="n">
        <f aca="false">SUM(D23,H22)</f>
        <v>31</v>
      </c>
      <c r="I23" s="36" t="n">
        <f aca="false">SUM(E23,I22)</f>
        <v>3</v>
      </c>
      <c r="J23" s="36" t="n">
        <f aca="false">SUM(F23,J22)</f>
        <v>18</v>
      </c>
      <c r="K23" s="36" t="n">
        <f aca="false">SUM(G23,K22)</f>
        <v>64</v>
      </c>
      <c r="L23" s="36" t="n">
        <f aca="false">SUM(H23,L22)</f>
        <v>46</v>
      </c>
      <c r="M23" s="36" t="n">
        <f aca="false">SUM(I23,M22)</f>
        <v>5</v>
      </c>
      <c r="N23" s="36" t="n">
        <f aca="false">SUM(J23,N22)</f>
        <v>28</v>
      </c>
      <c r="O23" s="37" t="n">
        <f aca="false">SUM(K23,O22)</f>
        <v>87</v>
      </c>
      <c r="P23" s="36" t="n">
        <f aca="false">SUM(L23,P22)</f>
        <v>63</v>
      </c>
      <c r="Q23" s="36" t="n">
        <f aca="false">SUM(M23,Q22)</f>
        <v>7</v>
      </c>
      <c r="R23" s="38" t="n">
        <f aca="false">SUM(N23,R22)</f>
        <v>33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96</v>
      </c>
      <c r="D25" s="44"/>
      <c r="E25" s="44"/>
      <c r="F25" s="4" t="n">
        <v>14</v>
      </c>
      <c r="G25" s="44" t="s">
        <v>45</v>
      </c>
      <c r="H25" s="44"/>
      <c r="I25" s="44"/>
      <c r="J25" s="4" t="n">
        <v>14</v>
      </c>
      <c r="K25" s="44" t="s">
        <v>3</v>
      </c>
      <c r="L25" s="44"/>
      <c r="M25" s="44"/>
      <c r="N25" s="4" t="n">
        <v>15</v>
      </c>
      <c r="O25" s="44" t="s">
        <v>96</v>
      </c>
      <c r="P25" s="44"/>
      <c r="Q25" s="44"/>
      <c r="R25" s="45" t="n">
        <v>16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24</v>
      </c>
      <c r="B27" s="11" t="str">
        <f aca="false">B3</f>
        <v>Frank Porter</v>
      </c>
      <c r="C27" s="12"/>
      <c r="D27" s="13"/>
      <c r="E27" s="13"/>
      <c r="F27" s="14"/>
      <c r="G27" s="12"/>
      <c r="H27" s="13"/>
      <c r="I27" s="13"/>
      <c r="J27" s="14"/>
      <c r="K27" s="12"/>
      <c r="L27" s="13"/>
      <c r="M27" s="13"/>
      <c r="N27" s="14"/>
      <c r="O27" s="54"/>
      <c r="P27" s="13"/>
      <c r="Q27" s="13"/>
      <c r="R27" s="55"/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78</v>
      </c>
      <c r="B28" s="11" t="str">
        <f aca="false">B4</f>
        <v>Demeil Wright</v>
      </c>
      <c r="C28" s="12" t="n">
        <v>6</v>
      </c>
      <c r="D28" s="13" t="n">
        <v>3</v>
      </c>
      <c r="E28" s="13" t="n">
        <v>2</v>
      </c>
      <c r="F28" s="14" t="n">
        <v>0</v>
      </c>
      <c r="G28" s="12" t="n">
        <v>4</v>
      </c>
      <c r="H28" s="13" t="n">
        <v>1</v>
      </c>
      <c r="I28" s="13" t="n">
        <v>2</v>
      </c>
      <c r="J28" s="14" t="n">
        <v>0</v>
      </c>
      <c r="K28" s="12" t="n">
        <v>5</v>
      </c>
      <c r="L28" s="13" t="n">
        <v>1</v>
      </c>
      <c r="M28" s="13" t="n">
        <v>1</v>
      </c>
      <c r="N28" s="14" t="n">
        <v>3</v>
      </c>
      <c r="O28" s="54" t="n">
        <v>6</v>
      </c>
      <c r="P28" s="13" t="n">
        <v>5</v>
      </c>
      <c r="Q28" s="13" t="n">
        <v>1</v>
      </c>
      <c r="R28" s="55" t="n">
        <v>0</v>
      </c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21</v>
      </c>
      <c r="B29" s="11" t="str">
        <f aca="false">B5</f>
        <v>Clint Woodard</v>
      </c>
      <c r="C29" s="12" t="n">
        <v>0</v>
      </c>
      <c r="D29" s="13" t="n">
        <v>0</v>
      </c>
      <c r="E29" s="13" t="n">
        <v>0</v>
      </c>
      <c r="F29" s="14" t="n">
        <v>5</v>
      </c>
      <c r="G29" s="12" t="n">
        <v>0</v>
      </c>
      <c r="H29" s="13" t="n">
        <v>0</v>
      </c>
      <c r="I29" s="13" t="n">
        <v>0</v>
      </c>
      <c r="J29" s="14" t="n">
        <v>4</v>
      </c>
      <c r="K29" s="12" t="n">
        <v>0</v>
      </c>
      <c r="L29" s="13" t="n">
        <v>0</v>
      </c>
      <c r="M29" s="13" t="n">
        <v>0</v>
      </c>
      <c r="N29" s="14" t="n">
        <v>4</v>
      </c>
      <c r="O29" s="54" t="n">
        <v>0</v>
      </c>
      <c r="P29" s="13" t="n">
        <v>0</v>
      </c>
      <c r="Q29" s="13" t="n">
        <v>0</v>
      </c>
      <c r="R29" s="55" t="n">
        <v>0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33</v>
      </c>
      <c r="B30" s="11" t="str">
        <f aca="false">B6</f>
        <v>Mike McGlashon</v>
      </c>
      <c r="C30" s="12" t="n">
        <v>6</v>
      </c>
      <c r="D30" s="13" t="n">
        <v>3</v>
      </c>
      <c r="E30" s="13" t="n">
        <v>0</v>
      </c>
      <c r="F30" s="14" t="n">
        <v>1</v>
      </c>
      <c r="G30" s="12" t="n">
        <v>4</v>
      </c>
      <c r="H30" s="13" t="n">
        <v>1</v>
      </c>
      <c r="I30" s="13" t="n">
        <v>1</v>
      </c>
      <c r="J30" s="14" t="n">
        <v>1</v>
      </c>
      <c r="K30" s="12" t="n">
        <v>5</v>
      </c>
      <c r="L30" s="13" t="n">
        <v>2</v>
      </c>
      <c r="M30" s="13" t="n">
        <v>1</v>
      </c>
      <c r="N30" s="14" t="n">
        <v>0</v>
      </c>
      <c r="O30" s="54" t="n">
        <v>6</v>
      </c>
      <c r="P30" s="13" t="n">
        <v>4</v>
      </c>
      <c r="Q30" s="13" t="n">
        <v>0</v>
      </c>
      <c r="R30" s="55" t="n">
        <v>1</v>
      </c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10</v>
      </c>
      <c r="B31" s="11" t="str">
        <f aca="false">B7</f>
        <v>Jason Dobbs</v>
      </c>
      <c r="C31" s="12" t="n">
        <v>0</v>
      </c>
      <c r="D31" s="13" t="n">
        <v>0</v>
      </c>
      <c r="E31" s="13" t="n">
        <v>0</v>
      </c>
      <c r="F31" s="14" t="n">
        <v>0</v>
      </c>
      <c r="G31" s="12"/>
      <c r="H31" s="13"/>
      <c r="I31" s="13"/>
      <c r="J31" s="14"/>
      <c r="K31" s="12" t="n">
        <v>3</v>
      </c>
      <c r="L31" s="13" t="n">
        <v>1</v>
      </c>
      <c r="M31" s="13" t="n">
        <v>0</v>
      </c>
      <c r="N31" s="14" t="n">
        <v>1</v>
      </c>
      <c r="O31" s="54" t="n">
        <v>0</v>
      </c>
      <c r="P31" s="13" t="n">
        <v>0</v>
      </c>
      <c r="Q31" s="13" t="n">
        <v>0</v>
      </c>
      <c r="R31" s="55" t="n">
        <v>2</v>
      </c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1</v>
      </c>
      <c r="B32" s="11" t="str">
        <f aca="false">B8</f>
        <v>James Michaels</v>
      </c>
      <c r="C32" s="12" t="n">
        <v>6</v>
      </c>
      <c r="D32" s="13" t="n">
        <v>1</v>
      </c>
      <c r="E32" s="13" t="n">
        <v>1</v>
      </c>
      <c r="F32" s="14" t="n">
        <v>3</v>
      </c>
      <c r="G32" s="12" t="n">
        <v>1</v>
      </c>
      <c r="H32" s="13" t="n">
        <v>0</v>
      </c>
      <c r="I32" s="13" t="n">
        <v>0</v>
      </c>
      <c r="J32" s="14" t="n">
        <v>0</v>
      </c>
      <c r="K32" s="12" t="n">
        <v>5</v>
      </c>
      <c r="L32" s="13" t="n">
        <v>3</v>
      </c>
      <c r="M32" s="13" t="n">
        <v>0</v>
      </c>
      <c r="N32" s="14" t="n">
        <v>1</v>
      </c>
      <c r="O32" s="54" t="n">
        <v>1</v>
      </c>
      <c r="P32" s="13" t="n">
        <v>0</v>
      </c>
      <c r="Q32" s="13" t="n">
        <v>1</v>
      </c>
      <c r="R32" s="55" t="n">
        <v>0</v>
      </c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2</v>
      </c>
      <c r="B33" s="11" t="str">
        <f aca="false">B9</f>
        <v>Adam Rodenbeck</v>
      </c>
      <c r="C33" s="12" t="n">
        <v>4</v>
      </c>
      <c r="D33" s="13" t="n">
        <v>0</v>
      </c>
      <c r="E33" s="13" t="n">
        <v>3</v>
      </c>
      <c r="F33" s="14" t="n">
        <v>2</v>
      </c>
      <c r="G33" s="12" t="n">
        <v>2</v>
      </c>
      <c r="H33" s="13" t="n">
        <v>2</v>
      </c>
      <c r="I33" s="13" t="n">
        <v>0</v>
      </c>
      <c r="J33" s="14" t="n">
        <v>0</v>
      </c>
      <c r="K33" s="12"/>
      <c r="L33" s="13"/>
      <c r="M33" s="13"/>
      <c r="N33" s="14"/>
      <c r="O33" s="54" t="n">
        <v>1</v>
      </c>
      <c r="P33" s="13" t="n">
        <v>0</v>
      </c>
      <c r="Q33" s="13" t="n">
        <v>0</v>
      </c>
      <c r="R33" s="55" t="n">
        <v>0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99</v>
      </c>
      <c r="B34" s="11" t="str">
        <f aca="false">B10</f>
        <v>Imran Ahmed</v>
      </c>
      <c r="C34" s="12"/>
      <c r="D34" s="13"/>
      <c r="E34" s="13"/>
      <c r="F34" s="14"/>
      <c r="G34" s="12"/>
      <c r="H34" s="13"/>
      <c r="I34" s="13"/>
      <c r="J34" s="14"/>
      <c r="K34" s="12"/>
      <c r="L34" s="13"/>
      <c r="M34" s="13"/>
      <c r="N34" s="14"/>
      <c r="O34" s="54" t="n">
        <v>3</v>
      </c>
      <c r="P34" s="13" t="n">
        <v>0</v>
      </c>
      <c r="Q34" s="13" t="n">
        <v>0</v>
      </c>
      <c r="R34" s="55" t="n">
        <v>2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37</v>
      </c>
      <c r="B35" s="11" t="str">
        <f aca="false">B11</f>
        <v>Kyle Lewis</v>
      </c>
      <c r="C35" s="12" t="n">
        <v>5</v>
      </c>
      <c r="D35" s="13" t="n">
        <v>2</v>
      </c>
      <c r="E35" s="13" t="n">
        <v>1</v>
      </c>
      <c r="F35" s="14" t="n">
        <v>0</v>
      </c>
      <c r="G35" s="12" t="n">
        <v>4</v>
      </c>
      <c r="H35" s="13" t="n">
        <v>1</v>
      </c>
      <c r="I35" s="13" t="n">
        <v>1</v>
      </c>
      <c r="J35" s="14" t="n">
        <v>2</v>
      </c>
      <c r="K35" s="12" t="n">
        <v>1</v>
      </c>
      <c r="L35" s="13" t="n">
        <v>0</v>
      </c>
      <c r="M35" s="13" t="n">
        <v>0</v>
      </c>
      <c r="N35" s="14" t="n">
        <v>0</v>
      </c>
      <c r="O35" s="54" t="n">
        <v>3</v>
      </c>
      <c r="P35" s="13" t="n">
        <v>3</v>
      </c>
      <c r="Q35" s="13" t="n">
        <v>0</v>
      </c>
      <c r="R35" s="55" t="n">
        <v>0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88</v>
      </c>
      <c r="B36" s="11" t="str">
        <f aca="false">B12</f>
        <v>Michael Lewis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54" t="n">
        <v>4</v>
      </c>
      <c r="P36" s="13" t="n">
        <v>0</v>
      </c>
      <c r="Q36" s="13" t="n">
        <v>1</v>
      </c>
      <c r="R36" s="55" t="n">
        <v>3</v>
      </c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7</v>
      </c>
      <c r="B37" s="11" t="str">
        <f aca="false">B13</f>
        <v>Dave Benney</v>
      </c>
      <c r="C37" s="12" t="n">
        <v>5</v>
      </c>
      <c r="D37" s="13" t="n">
        <v>5</v>
      </c>
      <c r="E37" s="13" t="n">
        <v>0</v>
      </c>
      <c r="F37" s="14" t="n">
        <v>3</v>
      </c>
      <c r="G37" s="12" t="n">
        <v>4</v>
      </c>
      <c r="H37" s="13" t="n">
        <v>1</v>
      </c>
      <c r="I37" s="13" t="n">
        <v>2</v>
      </c>
      <c r="J37" s="14" t="n">
        <v>5</v>
      </c>
      <c r="K37" s="12" t="n">
        <v>3</v>
      </c>
      <c r="L37" s="13" t="n">
        <v>0</v>
      </c>
      <c r="M37" s="13" t="n">
        <v>1</v>
      </c>
      <c r="N37" s="14" t="n">
        <v>5</v>
      </c>
      <c r="O37" s="54" t="n">
        <v>4</v>
      </c>
      <c r="P37" s="13" t="n">
        <v>2</v>
      </c>
      <c r="Q37" s="13" t="n">
        <v>0</v>
      </c>
      <c r="R37" s="55" t="n">
        <v>5</v>
      </c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str">
        <f aca="false">A14</f>
        <v>17</v>
      </c>
      <c r="B38" s="11" t="str">
        <f aca="false">B14</f>
        <v>Brian Christian</v>
      </c>
      <c r="C38" s="12" t="n">
        <v>1</v>
      </c>
      <c r="D38" s="13" t="n">
        <v>1</v>
      </c>
      <c r="E38" s="13" t="n">
        <v>0</v>
      </c>
      <c r="F38" s="14" t="n">
        <v>0</v>
      </c>
      <c r="G38" s="12" t="n">
        <v>3</v>
      </c>
      <c r="H38" s="13" t="n">
        <v>0</v>
      </c>
      <c r="I38" s="13" t="n">
        <v>0</v>
      </c>
      <c r="J38" s="14" t="n">
        <v>0</v>
      </c>
      <c r="K38" s="12" t="n">
        <v>2</v>
      </c>
      <c r="L38" s="13" t="n">
        <v>1</v>
      </c>
      <c r="M38" s="13" t="n">
        <v>0</v>
      </c>
      <c r="N38" s="14" t="n">
        <v>0</v>
      </c>
      <c r="O38" s="54" t="n">
        <v>2</v>
      </c>
      <c r="P38" s="13" t="n">
        <v>0</v>
      </c>
      <c r="Q38" s="13" t="n">
        <v>0</v>
      </c>
      <c r="R38" s="55" t="n">
        <v>0</v>
      </c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str">
        <f aca="false">A15</f>
        <v>25</v>
      </c>
      <c r="B39" s="11" t="str">
        <f aca="false">B15</f>
        <v>Jerry Windell</v>
      </c>
      <c r="C39" s="12"/>
      <c r="D39" s="13"/>
      <c r="E39" s="13"/>
      <c r="F39" s="14"/>
      <c r="G39" s="12" t="n">
        <v>2</v>
      </c>
      <c r="H39" s="13" t="n">
        <v>0</v>
      </c>
      <c r="I39" s="13" t="n">
        <v>0</v>
      </c>
      <c r="J39" s="14" t="n">
        <v>0</v>
      </c>
      <c r="K39" s="12"/>
      <c r="L39" s="13"/>
      <c r="M39" s="13"/>
      <c r="N39" s="14"/>
      <c r="O39" s="54" t="n">
        <v>1</v>
      </c>
      <c r="P39" s="13" t="n">
        <v>1</v>
      </c>
      <c r="Q39" s="13" t="n">
        <v>0</v>
      </c>
      <c r="R39" s="55" t="n">
        <v>1</v>
      </c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str">
        <f aca="false">A16</f>
        <v>55</v>
      </c>
      <c r="B40" s="11" t="str">
        <f aca="false">B16</f>
        <v>Steve Michaels</v>
      </c>
      <c r="C40" s="12"/>
      <c r="D40" s="13"/>
      <c r="E40" s="13"/>
      <c r="F40" s="14"/>
      <c r="G40" s="12"/>
      <c r="H40" s="13"/>
      <c r="I40" s="13"/>
      <c r="J40" s="14"/>
      <c r="K40" s="12" t="n">
        <v>5</v>
      </c>
      <c r="L40" s="13" t="n">
        <v>3</v>
      </c>
      <c r="M40" s="13" t="n">
        <v>1</v>
      </c>
      <c r="N40" s="14" t="n">
        <v>0</v>
      </c>
      <c r="O40" s="54" t="n">
        <v>2</v>
      </c>
      <c r="P40" s="13" t="n">
        <v>0</v>
      </c>
      <c r="Q40" s="13" t="n">
        <v>1</v>
      </c>
      <c r="R40" s="55" t="n">
        <v>0</v>
      </c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Jared Woodard</v>
      </c>
      <c r="C43" s="26" t="n">
        <v>33</v>
      </c>
      <c r="D43" s="27" t="n">
        <v>15</v>
      </c>
      <c r="E43" s="27" t="n">
        <v>7</v>
      </c>
      <c r="F43" s="28" t="n">
        <v>14</v>
      </c>
      <c r="G43" s="26" t="n">
        <v>24</v>
      </c>
      <c r="H43" s="27" t="n">
        <v>6</v>
      </c>
      <c r="I43" s="27" t="n">
        <v>6</v>
      </c>
      <c r="J43" s="28" t="n">
        <v>12</v>
      </c>
      <c r="K43" s="26" t="n">
        <v>29</v>
      </c>
      <c r="L43" s="27" t="n">
        <v>11</v>
      </c>
      <c r="M43" s="27" t="n">
        <v>4</v>
      </c>
      <c r="N43" s="28" t="n">
        <v>14</v>
      </c>
      <c r="O43" s="26" t="n">
        <v>33</v>
      </c>
      <c r="P43" s="27" t="n">
        <v>15</v>
      </c>
      <c r="Q43" s="27" t="n">
        <v>4</v>
      </c>
      <c r="R43" s="73" t="n">
        <v>14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33</v>
      </c>
      <c r="D46" s="35" t="n">
        <f aca="false">SUM(D27:D41)</f>
        <v>15</v>
      </c>
      <c r="E46" s="35" t="n">
        <f aca="false">SUM(E27:E41)</f>
        <v>7</v>
      </c>
      <c r="F46" s="35" t="n">
        <f aca="false">SUM(F27:F41)</f>
        <v>14</v>
      </c>
      <c r="G46" s="35" t="n">
        <f aca="false">SUM(G27:G41)</f>
        <v>24</v>
      </c>
      <c r="H46" s="35" t="n">
        <f aca="false">SUM(H27:H41)</f>
        <v>6</v>
      </c>
      <c r="I46" s="35" t="n">
        <f aca="false">SUM(I27:I41)</f>
        <v>6</v>
      </c>
      <c r="J46" s="35" t="n">
        <f aca="false">SUM(J27:J41)</f>
        <v>12</v>
      </c>
      <c r="K46" s="35" t="n">
        <f aca="false">SUM(K27:K41)</f>
        <v>29</v>
      </c>
      <c r="L46" s="35" t="n">
        <f aca="false">SUM(L27:L41)</f>
        <v>11</v>
      </c>
      <c r="M46" s="35" t="n">
        <f aca="false">SUM(M27:M41)</f>
        <v>4</v>
      </c>
      <c r="N46" s="35" t="n">
        <f aca="false">SUM(N27:N41)</f>
        <v>14</v>
      </c>
      <c r="O46" s="35" t="n">
        <f aca="false">SUM(O27:O41)</f>
        <v>33</v>
      </c>
      <c r="P46" s="35" t="n">
        <f aca="false">SUM(P27:P41)</f>
        <v>15</v>
      </c>
      <c r="Q46" s="35" t="n">
        <f aca="false">SUM(Q27:Q41)</f>
        <v>4</v>
      </c>
      <c r="R46" s="34" t="n">
        <f aca="false">SUM(R27:R41)</f>
        <v>14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20</v>
      </c>
      <c r="D47" s="36" t="n">
        <f aca="false">SUM(P23,D46)</f>
        <v>78</v>
      </c>
      <c r="E47" s="36" t="n">
        <f aca="false">SUM(Q23,E46)</f>
        <v>14</v>
      </c>
      <c r="F47" s="36" t="n">
        <f aca="false">SUM(R23,F46)</f>
        <v>47</v>
      </c>
      <c r="G47" s="36" t="n">
        <f aca="false">SUM(C47,G46)</f>
        <v>144</v>
      </c>
      <c r="H47" s="36" t="n">
        <f aca="false">SUM(D47,H46)</f>
        <v>84</v>
      </c>
      <c r="I47" s="36" t="n">
        <f aca="false">SUM(E47,I46)</f>
        <v>20</v>
      </c>
      <c r="J47" s="36" t="n">
        <f aca="false">SUM(F47,J46)</f>
        <v>59</v>
      </c>
      <c r="K47" s="36" t="n">
        <f aca="false">SUM(G47,K46)</f>
        <v>173</v>
      </c>
      <c r="L47" s="36" t="n">
        <f aca="false">SUM(H47,L46)</f>
        <v>95</v>
      </c>
      <c r="M47" s="36" t="n">
        <f aca="false">SUM(I47,M46)</f>
        <v>24</v>
      </c>
      <c r="N47" s="36" t="n">
        <f aca="false">SUM(J47,N46)</f>
        <v>73</v>
      </c>
      <c r="O47" s="37" t="n">
        <f aca="false">SUM(K47,O46)</f>
        <v>206</v>
      </c>
      <c r="P47" s="36" t="n">
        <f aca="false">SUM(L47,P46)</f>
        <v>110</v>
      </c>
      <c r="Q47" s="36" t="n">
        <f aca="false">SUM(M47,Q46)</f>
        <v>28</v>
      </c>
      <c r="R47" s="38" t="n">
        <f aca="false">SUM(N47,R46)</f>
        <v>87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78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24</v>
      </c>
      <c r="B51" s="11" t="str">
        <f aca="false">B27</f>
        <v>Frank Porter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0</v>
      </c>
      <c r="P51" s="87" t="n">
        <f aca="false">SUM(D3,H3,L3,P3,D27,H27,L27,P27,D51,H51,L51)</f>
        <v>0</v>
      </c>
      <c r="Q51" s="87" t="n">
        <f aca="false">SUM(E3,I3,M3,Q3,E27,I27,M27,Q27,E51,I51,M51)</f>
        <v>0</v>
      </c>
      <c r="R51" s="88" t="n">
        <f aca="false">SUM(F3,J3,N3,R3,F27,J27,N27,R27,F51,J51,N51)</f>
        <v>0</v>
      </c>
      <c r="S51" s="89" t="n">
        <f aca="false">IF(O51=0,0,AVERAGE(P51/O51))</f>
        <v>0</v>
      </c>
      <c r="U51" s="58" t="s">
        <v>35</v>
      </c>
      <c r="V51" s="11" t="s">
        <v>252</v>
      </c>
      <c r="W51" s="18" t="n">
        <v>0</v>
      </c>
      <c r="X51" s="18" t="s">
        <v>60</v>
      </c>
      <c r="Y51" s="91" t="n">
        <v>0</v>
      </c>
      <c r="Z51" s="91" t="s">
        <v>61</v>
      </c>
      <c r="AA51" s="91" t="n">
        <v>0</v>
      </c>
      <c r="AB51" s="91" t="s">
        <v>59</v>
      </c>
      <c r="AC51" s="18" t="n">
        <v>4</v>
      </c>
      <c r="AD51" s="92" t="n">
        <v>0</v>
      </c>
    </row>
    <row r="52" customFormat="false" ht="12.75" hidden="false" customHeight="false" outlineLevel="0" collapsed="false">
      <c r="A52" s="10" t="str">
        <f aca="false">A4</f>
        <v>78</v>
      </c>
      <c r="B52" s="11" t="str">
        <f aca="false">B28</f>
        <v>Demeil Wright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35</v>
      </c>
      <c r="P52" s="32" t="n">
        <f aca="false">SUM(D4,H4,L4,P4,D28,H28,L28,P28,D52,H52,L52)</f>
        <v>23</v>
      </c>
      <c r="Q52" s="32" t="n">
        <f aca="false">SUM(E4,I4,M4,Q4,E28,I28,M28,Q28,E52,I52,M52)</f>
        <v>7</v>
      </c>
      <c r="R52" s="33" t="n">
        <f aca="false">SUM(F4,J4,N4,R4,F28,J28,N28,R28,F52,J52,N52)</f>
        <v>3</v>
      </c>
      <c r="S52" s="93" t="n">
        <f aca="false">IF(O52=0,0,AVERAGE(P52/O52))</f>
        <v>0.657142857142857</v>
      </c>
      <c r="U52" s="58" t="s">
        <v>253</v>
      </c>
      <c r="V52" s="11" t="s">
        <v>254</v>
      </c>
      <c r="W52" s="18" t="n">
        <v>3</v>
      </c>
      <c r="X52" s="18" t="n">
        <v>3</v>
      </c>
      <c r="Y52" s="91" t="n">
        <v>0.657142857142857</v>
      </c>
      <c r="Z52" s="91" t="s">
        <v>59</v>
      </c>
      <c r="AA52" s="91" t="n">
        <v>0.375</v>
      </c>
      <c r="AB52" s="91" t="s">
        <v>59</v>
      </c>
      <c r="AC52" s="18" t="n">
        <v>8</v>
      </c>
      <c r="AD52" s="92" t="n">
        <v>0.657142857142857</v>
      </c>
    </row>
    <row r="53" customFormat="false" ht="12.75" hidden="false" customHeight="false" outlineLevel="0" collapsed="false">
      <c r="A53" s="10" t="str">
        <f aca="false">A5</f>
        <v>21</v>
      </c>
      <c r="B53" s="11" t="str">
        <f aca="false">B29</f>
        <v>Clint Woodard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0</v>
      </c>
      <c r="P53" s="32" t="n">
        <f aca="false">SUM(D5,H5,L5,P5,D29,H29,L29,P29,D53,H53,L53)</f>
        <v>0</v>
      </c>
      <c r="Q53" s="32" t="n">
        <f aca="false">SUM(E5,I5,M5,Q5,E29,I29,M29,Q29,E53,I53,M53)</f>
        <v>0</v>
      </c>
      <c r="R53" s="33" t="n">
        <f aca="false">SUM(F5,J5,N5,R5,F29,J29,N29,R29,F53,J53,N53)</f>
        <v>18</v>
      </c>
      <c r="S53" s="93" t="n">
        <f aca="false">IF(O53=0,0,AVERAGE(P53/O53))</f>
        <v>0</v>
      </c>
      <c r="U53" s="58" t="s">
        <v>29</v>
      </c>
      <c r="V53" s="11" t="s">
        <v>255</v>
      </c>
      <c r="W53" s="18" t="n">
        <v>18</v>
      </c>
      <c r="X53" s="18" t="n">
        <v>18</v>
      </c>
      <c r="Y53" s="91" t="n">
        <v>0</v>
      </c>
      <c r="Z53" s="91" t="s">
        <v>61</v>
      </c>
      <c r="AA53" s="91" t="n">
        <v>2.57142857142857</v>
      </c>
      <c r="AB53" s="91" t="s">
        <v>59</v>
      </c>
      <c r="AC53" s="18" t="n">
        <v>7</v>
      </c>
      <c r="AD53" s="92" t="n">
        <v>0</v>
      </c>
    </row>
    <row r="54" customFormat="false" ht="12.75" hidden="false" customHeight="false" outlineLevel="0" collapsed="false">
      <c r="A54" s="10" t="str">
        <f aca="false">A6</f>
        <v>33</v>
      </c>
      <c r="B54" s="11" t="str">
        <f aca="false">B30</f>
        <v>Mike McGlashon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36</v>
      </c>
      <c r="P54" s="32" t="n">
        <f aca="false">SUM(D6,H6,L6,P6,D30,H30,L30,P30,D54,H54,L54)</f>
        <v>22</v>
      </c>
      <c r="Q54" s="32" t="n">
        <f aca="false">SUM(E6,I6,M6,Q6,E30,I30,M30,Q30,E54,I54,M54)</f>
        <v>3</v>
      </c>
      <c r="R54" s="33" t="n">
        <f aca="false">SUM(F6,J6,N6,R6,F30,J30,N30,R30,F54,J54,N54)</f>
        <v>4</v>
      </c>
      <c r="S54" s="93" t="n">
        <f aca="false">IF(O54=0,0,AVERAGE(P54/O54))</f>
        <v>0.611111111111111</v>
      </c>
      <c r="U54" s="58" t="s">
        <v>21</v>
      </c>
      <c r="V54" s="11" t="s">
        <v>256</v>
      </c>
      <c r="W54" s="18" t="n">
        <v>4</v>
      </c>
      <c r="X54" s="18" t="n">
        <v>4</v>
      </c>
      <c r="Y54" s="91" t="n">
        <v>0.611111111111111</v>
      </c>
      <c r="Z54" s="91" t="s">
        <v>59</v>
      </c>
      <c r="AA54" s="91" t="n">
        <v>0.5</v>
      </c>
      <c r="AB54" s="91" t="s">
        <v>59</v>
      </c>
      <c r="AC54" s="18" t="n">
        <v>8</v>
      </c>
      <c r="AD54" s="92" t="n">
        <v>0.611111111111111</v>
      </c>
    </row>
    <row r="55" customFormat="false" ht="12.75" hidden="false" customHeight="false" outlineLevel="0" collapsed="false">
      <c r="A55" s="10" t="str">
        <f aca="false">A7</f>
        <v>10</v>
      </c>
      <c r="B55" s="11" t="str">
        <f aca="false">B31</f>
        <v>Jason Dobbs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5</v>
      </c>
      <c r="P55" s="32" t="n">
        <f aca="false">SUM(D7,H7,L7,P7,D31,H31,L31,P31,D55,H55,L55)</f>
        <v>2</v>
      </c>
      <c r="Q55" s="32" t="n">
        <f aca="false">SUM(E7,I7,M7,Q7,E31,I31,M31,Q31,E55,I55,M55)</f>
        <v>0</v>
      </c>
      <c r="R55" s="33" t="n">
        <f aca="false">SUM(F7,J7,N7,R7,F31,J31,N31,R31,F55,J55,N55)</f>
        <v>8</v>
      </c>
      <c r="S55" s="93" t="n">
        <f aca="false">IF(O55=0,0,AVERAGE(P55/O55))</f>
        <v>0.4</v>
      </c>
      <c r="U55" s="58" t="s">
        <v>89</v>
      </c>
      <c r="V55" s="11" t="s">
        <v>257</v>
      </c>
      <c r="W55" s="18" t="n">
        <v>8</v>
      </c>
      <c r="X55" s="18" t="n">
        <v>8</v>
      </c>
      <c r="Y55" s="91" t="n">
        <v>0.4</v>
      </c>
      <c r="Z55" s="91" t="s">
        <v>61</v>
      </c>
      <c r="AA55" s="91" t="n">
        <v>1.14285714285714</v>
      </c>
      <c r="AB55" s="91" t="s">
        <v>59</v>
      </c>
      <c r="AC55" s="18" t="n">
        <v>7</v>
      </c>
      <c r="AD55" s="92" t="n">
        <v>0.1</v>
      </c>
    </row>
    <row r="56" customFormat="false" ht="12.75" hidden="false" customHeight="false" outlineLevel="0" collapsed="false">
      <c r="A56" s="10" t="str">
        <f aca="false">A8</f>
        <v>11</v>
      </c>
      <c r="B56" s="11" t="str">
        <f aca="false">B32</f>
        <v>James Michaels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24</v>
      </c>
      <c r="P56" s="32" t="n">
        <f aca="false">SUM(D8,H8,L8,P8,D32,H32,L32,P32,D56,H56,L56)</f>
        <v>13</v>
      </c>
      <c r="Q56" s="32" t="n">
        <f aca="false">SUM(E8,I8,M8,Q8,E32,I32,M32,Q32,E56,I56,M56)</f>
        <v>2</v>
      </c>
      <c r="R56" s="33" t="n">
        <f aca="false">SUM(F8,J8,N8,R8,F32,J32,N32,R32,F56,J56,N56)</f>
        <v>7</v>
      </c>
      <c r="S56" s="93" t="n">
        <f aca="false">IF(O56=0,0,AVERAGE(P56/O56))</f>
        <v>0.541666666666667</v>
      </c>
      <c r="U56" s="58" t="s">
        <v>23</v>
      </c>
      <c r="V56" s="11" t="s">
        <v>258</v>
      </c>
      <c r="W56" s="18" t="n">
        <v>7</v>
      </c>
      <c r="X56" s="18" t="n">
        <v>7</v>
      </c>
      <c r="Y56" s="91" t="n">
        <v>0.541666666666667</v>
      </c>
      <c r="Z56" s="91" t="s">
        <v>59</v>
      </c>
      <c r="AA56" s="91" t="n">
        <v>1</v>
      </c>
      <c r="AB56" s="91" t="s">
        <v>59</v>
      </c>
      <c r="AC56" s="18" t="n">
        <v>7</v>
      </c>
      <c r="AD56" s="92" t="n">
        <v>0.541666666666667</v>
      </c>
    </row>
    <row r="57" customFormat="false" ht="12.75" hidden="false" customHeight="false" outlineLevel="0" collapsed="false">
      <c r="A57" s="10" t="str">
        <f aca="false">A9</f>
        <v>2</v>
      </c>
      <c r="B57" s="11" t="str">
        <f aca="false">B33</f>
        <v>Adam Rodenbeck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17</v>
      </c>
      <c r="P57" s="32" t="n">
        <f aca="false">SUM(D9,H9,L9,P9,D33,H33,L33,P33,D57,H57,L57)</f>
        <v>6</v>
      </c>
      <c r="Q57" s="32" t="n">
        <f aca="false">SUM(E9,I9,M9,Q9,E33,I33,M33,Q33,E57,I57,M57)</f>
        <v>6</v>
      </c>
      <c r="R57" s="33" t="n">
        <f aca="false">SUM(F9,J9,N9,R9,F33,J33,N33,R33,F57,J57,N57)</f>
        <v>3</v>
      </c>
      <c r="S57" s="93" t="n">
        <f aca="false">IF(O57=0,0,AVERAGE(P57/O57))</f>
        <v>0.352941176470588</v>
      </c>
      <c r="U57" s="58" t="s">
        <v>33</v>
      </c>
      <c r="V57" s="11" t="s">
        <v>259</v>
      </c>
      <c r="W57" s="18" t="n">
        <v>3</v>
      </c>
      <c r="X57" s="18" t="n">
        <v>3</v>
      </c>
      <c r="Y57" s="91" t="n">
        <v>0.352941176470588</v>
      </c>
      <c r="Z57" s="91" t="s">
        <v>61</v>
      </c>
      <c r="AA57" s="91" t="n">
        <v>0.5</v>
      </c>
      <c r="AB57" s="91" t="s">
        <v>59</v>
      </c>
      <c r="AC57" s="18" t="n">
        <v>6</v>
      </c>
      <c r="AD57" s="92" t="n">
        <v>0.3</v>
      </c>
    </row>
    <row r="58" customFormat="false" ht="12.75" hidden="false" customHeight="false" outlineLevel="0" collapsed="false">
      <c r="A58" s="10" t="str">
        <f aca="false">A10</f>
        <v>99</v>
      </c>
      <c r="B58" s="11" t="str">
        <f aca="false">B34</f>
        <v>Imran Ahmed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3</v>
      </c>
      <c r="P58" s="32" t="n">
        <f aca="false">SUM(D10,H10,L10,P10,D34,H34,L34,P34,D58,H58,L58)</f>
        <v>0</v>
      </c>
      <c r="Q58" s="32" t="n">
        <f aca="false">SUM(E10,I10,M10,Q10,E34,I34,M34,Q34,E58,I58,M58)</f>
        <v>0</v>
      </c>
      <c r="R58" s="33" t="n">
        <f aca="false">SUM(F10,J10,N10,R10,F34,J34,N34,R34,F58,J58,N58)</f>
        <v>2</v>
      </c>
      <c r="S58" s="93" t="n">
        <f aca="false">IF(O58=0,0,AVERAGE(P58/O58))</f>
        <v>0</v>
      </c>
      <c r="U58" s="58" t="s">
        <v>142</v>
      </c>
      <c r="V58" s="11" t="s">
        <v>260</v>
      </c>
      <c r="W58" s="18" t="n">
        <v>2</v>
      </c>
      <c r="X58" s="18" t="n">
        <v>2</v>
      </c>
      <c r="Y58" s="91" t="n">
        <v>0</v>
      </c>
      <c r="Z58" s="91" t="s">
        <v>61</v>
      </c>
      <c r="AA58" s="91" t="n">
        <v>0.4</v>
      </c>
      <c r="AB58" s="91" t="s">
        <v>59</v>
      </c>
      <c r="AC58" s="18" t="n">
        <v>5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37</v>
      </c>
      <c r="B59" s="11" t="str">
        <f aca="false">B35</f>
        <v>Kyle Lewis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23</v>
      </c>
      <c r="P59" s="32" t="n">
        <f aca="false">SUM(D11,H11,L11,P11,D35,H35,L35,P35,D59,H59,L59)</f>
        <v>13</v>
      </c>
      <c r="Q59" s="32" t="n">
        <f aca="false">SUM(E11,I11,M11,Q11,E35,I35,M35,Q35,E59,I59,M59)</f>
        <v>3</v>
      </c>
      <c r="R59" s="33" t="n">
        <f aca="false">SUM(F11,J11,N11,R11,F35,J35,N35,R35,F59,J59,N59)</f>
        <v>2</v>
      </c>
      <c r="S59" s="93" t="n">
        <f aca="false">IF(O59=0,0,AVERAGE(P59/O59))</f>
        <v>0.565217391304348</v>
      </c>
      <c r="U59" s="58" t="s">
        <v>149</v>
      </c>
      <c r="V59" s="11" t="s">
        <v>261</v>
      </c>
      <c r="W59" s="18" t="n">
        <v>2</v>
      </c>
      <c r="X59" s="18" t="n">
        <v>2</v>
      </c>
      <c r="Y59" s="91" t="n">
        <v>0.565217391304348</v>
      </c>
      <c r="Z59" s="91" t="s">
        <v>59</v>
      </c>
      <c r="AA59" s="91" t="n">
        <v>0.285714285714286</v>
      </c>
      <c r="AB59" s="91" t="s">
        <v>59</v>
      </c>
      <c r="AC59" s="18" t="n">
        <v>7</v>
      </c>
      <c r="AD59" s="92" t="n">
        <v>0.565217391304348</v>
      </c>
    </row>
    <row r="60" customFormat="false" ht="12.75" hidden="false" customHeight="false" outlineLevel="0" collapsed="false">
      <c r="A60" s="10" t="str">
        <f aca="false">A12</f>
        <v>88</v>
      </c>
      <c r="B60" s="11" t="str">
        <f aca="false">B36</f>
        <v>Michael Lewis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6</v>
      </c>
      <c r="P60" s="32" t="n">
        <f aca="false">SUM(D12,H12,L12,P12,D36,H36,L36,P36,D60,H60,L60)</f>
        <v>0</v>
      </c>
      <c r="Q60" s="32" t="n">
        <f aca="false">SUM(E12,I12,M12,Q12,E36,I36,M36,Q36,E60,I60,M60)</f>
        <v>1</v>
      </c>
      <c r="R60" s="33" t="n">
        <f aca="false">SUM(F12,J12,N12,R12,F36,J36,N36,R36,F60,J60,N60)</f>
        <v>6</v>
      </c>
      <c r="S60" s="93" t="n">
        <f aca="false">IF(O60=0,0,AVERAGE(P60/O60))</f>
        <v>0</v>
      </c>
      <c r="U60" s="58" t="s">
        <v>176</v>
      </c>
      <c r="V60" s="11" t="s">
        <v>262</v>
      </c>
      <c r="W60" s="18" t="n">
        <v>6</v>
      </c>
      <c r="X60" s="18" t="n">
        <v>6</v>
      </c>
      <c r="Y60" s="91" t="n">
        <v>0</v>
      </c>
      <c r="Z60" s="91" t="s">
        <v>61</v>
      </c>
      <c r="AA60" s="91" t="n">
        <v>1.2</v>
      </c>
      <c r="AB60" s="91" t="s">
        <v>59</v>
      </c>
      <c r="AC60" s="18" t="n">
        <v>5</v>
      </c>
      <c r="AD60" s="92" t="n">
        <v>0</v>
      </c>
    </row>
    <row r="61" customFormat="false" ht="12.75" hidden="false" customHeight="false" outlineLevel="0" collapsed="false">
      <c r="A61" s="10" t="str">
        <f aca="false">A13</f>
        <v>7</v>
      </c>
      <c r="B61" s="11" t="str">
        <f aca="false">B37</f>
        <v>Dave Benney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27</v>
      </c>
      <c r="P61" s="32" t="n">
        <f aca="false">SUM(D13,H13,L13,P13,D37,H37,L37,P37,D61,H61,L61)</f>
        <v>16</v>
      </c>
      <c r="Q61" s="32" t="n">
        <f aca="false">SUM(E13,I13,M13,Q13,E37,I37,M37,Q37,E61,I61,M61)</f>
        <v>4</v>
      </c>
      <c r="R61" s="33" t="n">
        <f aca="false">SUM(F13,J13,N13,R13,F37,J37,N37,R37,F61,J61,N61)</f>
        <v>27</v>
      </c>
      <c r="S61" s="93" t="n">
        <f aca="false">IF(O61=0,0,AVERAGE(P61/O61))</f>
        <v>0.592592592592593</v>
      </c>
      <c r="U61" s="58" t="s">
        <v>14</v>
      </c>
      <c r="V61" s="11" t="s">
        <v>263</v>
      </c>
      <c r="W61" s="18" t="n">
        <v>27</v>
      </c>
      <c r="X61" s="18" t="n">
        <v>27</v>
      </c>
      <c r="Y61" s="91" t="n">
        <v>0.592592592592593</v>
      </c>
      <c r="Z61" s="91" t="s">
        <v>59</v>
      </c>
      <c r="AA61" s="91" t="n">
        <v>3.375</v>
      </c>
      <c r="AB61" s="91" t="s">
        <v>59</v>
      </c>
      <c r="AC61" s="18" t="n">
        <v>8</v>
      </c>
      <c r="AD61" s="92" t="n">
        <v>0.592592592592593</v>
      </c>
    </row>
    <row r="62" customFormat="false" ht="12.75" hidden="false" customHeight="false" outlineLevel="0" collapsed="false">
      <c r="A62" s="10" t="str">
        <f aca="false">A14</f>
        <v>17</v>
      </c>
      <c r="B62" s="11" t="str">
        <f aca="false">B38</f>
        <v>Brian Christian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13</v>
      </c>
      <c r="P62" s="95" t="n">
        <f aca="false">SUM(D14,H14,L14,P14,D38,H38,L38,P38,D62,H62,L62)</f>
        <v>7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.538461538461538</v>
      </c>
      <c r="U62" s="58" t="s">
        <v>91</v>
      </c>
      <c r="V62" s="11" t="s">
        <v>264</v>
      </c>
      <c r="W62" s="18" t="n">
        <v>0</v>
      </c>
      <c r="X62" s="18" t="s">
        <v>60</v>
      </c>
      <c r="Y62" s="91" t="n">
        <v>0.538461538461538</v>
      </c>
      <c r="Z62" s="91" t="s">
        <v>61</v>
      </c>
      <c r="AA62" s="91" t="n">
        <v>0</v>
      </c>
      <c r="AB62" s="91" t="s">
        <v>59</v>
      </c>
      <c r="AC62" s="18" t="n">
        <v>8</v>
      </c>
      <c r="AD62" s="92" t="n">
        <v>0.35</v>
      </c>
    </row>
    <row r="63" customFormat="false" ht="12.75" hidden="false" customHeight="false" outlineLevel="0" collapsed="false">
      <c r="A63" s="10" t="str">
        <f aca="false">A15</f>
        <v>25</v>
      </c>
      <c r="B63" s="11" t="str">
        <f aca="false">B39</f>
        <v>Jerry Windell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5</v>
      </c>
      <c r="P63" s="32" t="n">
        <f aca="false">SUM(D15,H15,L15,P15,D39,H39,L39,P39,D63,H63,L63)</f>
        <v>3</v>
      </c>
      <c r="Q63" s="32" t="n">
        <f aca="false">SUM(E15,I15,M15,Q15,E39,I39,M39,Q39,E63,I63,M63)</f>
        <v>0</v>
      </c>
      <c r="R63" s="33" t="n">
        <f aca="false">SUM(F15,J15,N15,R15,F39,J39,N39,R39,F63,J63,N63)</f>
        <v>7</v>
      </c>
      <c r="S63" s="93" t="n">
        <f aca="false">IF(O63=0,0,AVERAGE(P63/O63))</f>
        <v>0.6</v>
      </c>
      <c r="U63" s="58" t="s">
        <v>115</v>
      </c>
      <c r="V63" s="11" t="s">
        <v>265</v>
      </c>
      <c r="W63" s="18" t="n">
        <v>7</v>
      </c>
      <c r="X63" s="18" t="n">
        <v>7</v>
      </c>
      <c r="Y63" s="91" t="n">
        <v>0.6</v>
      </c>
      <c r="Z63" s="91" t="s">
        <v>61</v>
      </c>
      <c r="AA63" s="91" t="n">
        <v>1.16666666666667</v>
      </c>
      <c r="AB63" s="91" t="s">
        <v>59</v>
      </c>
      <c r="AC63" s="18" t="n">
        <v>6</v>
      </c>
      <c r="AD63" s="92" t="n">
        <v>0.15</v>
      </c>
    </row>
    <row r="64" customFormat="false" ht="12.75" hidden="false" customHeight="false" outlineLevel="0" collapsed="false">
      <c r="A64" s="10" t="str">
        <f aca="false">A16</f>
        <v>55</v>
      </c>
      <c r="B64" s="11" t="str">
        <f aca="false">B40</f>
        <v>Steve Michaels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12</v>
      </c>
      <c r="P64" s="32" t="n">
        <f aca="false">SUM(D16,H16,L16,P16,D40,H40,L40,P40,D64,H64,L64)</f>
        <v>5</v>
      </c>
      <c r="Q64" s="32" t="n">
        <f aca="false">SUM(E16,I16,M16,Q16,E40,I40,M40,Q40,E64,I64,M64)</f>
        <v>2</v>
      </c>
      <c r="R64" s="33" t="n">
        <f aca="false">SUM(F16,J16,N16,R16,F40,J40,N40,R40,F64,J64,N64)</f>
        <v>0</v>
      </c>
      <c r="S64" s="93" t="n">
        <f aca="false">IF(O64=0,0,AVERAGE(P64/O64))</f>
        <v>0.416666666666667</v>
      </c>
      <c r="U64" s="58" t="s">
        <v>222</v>
      </c>
      <c r="V64" s="11" t="s">
        <v>266</v>
      </c>
      <c r="W64" s="18" t="n">
        <v>0</v>
      </c>
      <c r="X64" s="18" t="s">
        <v>60</v>
      </c>
      <c r="Y64" s="91" t="n">
        <v>0.416666666666667</v>
      </c>
      <c r="Z64" s="91" t="s">
        <v>61</v>
      </c>
      <c r="AA64" s="91" t="n">
        <v>0</v>
      </c>
      <c r="AB64" s="91" t="s">
        <v>59</v>
      </c>
      <c r="AC64" s="18" t="n">
        <v>4</v>
      </c>
      <c r="AD64" s="92" t="n">
        <v>0.25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Jared Woodard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06</v>
      </c>
      <c r="P68" s="27" t="n">
        <f aca="false">SUM(D19,H19,L19,P19,D43,H43,L43,P43,D68,H68,L68)</f>
        <v>110</v>
      </c>
      <c r="Q68" s="112" t="n">
        <f aca="false">SUM(E19,I19,M19,Q19,E43,I43,M43,Q43,E68,I68,M68)</f>
        <v>28</v>
      </c>
      <c r="R68" s="113"/>
      <c r="S68" s="114" t="n">
        <f aca="false">SUM(Q68/O68)</f>
        <v>0.135922330097087</v>
      </c>
      <c r="V68" s="32" t="s">
        <v>63</v>
      </c>
      <c r="W68" s="18" t="n">
        <v>87</v>
      </c>
      <c r="X68" s="18" t="n">
        <v>87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657142857142857</v>
      </c>
      <c r="Z69" s="120"/>
      <c r="AA69" s="120" t="n">
        <v>3.37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06</v>
      </c>
      <c r="P71" s="130" t="n">
        <f aca="false">SUM(P50:P65)</f>
        <v>110</v>
      </c>
      <c r="Q71" s="130" t="n">
        <f aca="false">SUM(Q50:Q65)</f>
        <v>28</v>
      </c>
      <c r="R71" s="130" t="n">
        <f aca="false">SUM(R50:R65)</f>
        <v>87</v>
      </c>
      <c r="S71" s="131" t="n">
        <f aca="false">AVERAGE(P71/O71)</f>
        <v>0.533980582524272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06</v>
      </c>
      <c r="D72" s="35" t="n">
        <f aca="false">SUM(P47,D71)</f>
        <v>110</v>
      </c>
      <c r="E72" s="35" t="n">
        <f aca="false">SUM(Q47,E71)</f>
        <v>28</v>
      </c>
      <c r="F72" s="35" t="n">
        <f aca="false">SUM(R47,F71)</f>
        <v>87</v>
      </c>
      <c r="G72" s="35" t="n">
        <f aca="false">SUM(C72,G71)</f>
        <v>206</v>
      </c>
      <c r="H72" s="35" t="n">
        <f aca="false">SUM(D72,H71)</f>
        <v>110</v>
      </c>
      <c r="I72" s="35" t="n">
        <f aca="false">SUM(E72,I71)</f>
        <v>28</v>
      </c>
      <c r="J72" s="35" t="n">
        <f aca="false">SUM(F72,J71)</f>
        <v>87</v>
      </c>
      <c r="K72" s="35" t="n">
        <f aca="false">SUM(G72,K71)</f>
        <v>206</v>
      </c>
      <c r="L72" s="35" t="n">
        <f aca="false">SUM(H72,L71)</f>
        <v>110</v>
      </c>
      <c r="M72" s="35" t="n">
        <f aca="false">SUM(I72,M71)</f>
        <v>28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382022471910112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43589743589744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267</v>
      </c>
      <c r="X75" s="142" t="n">
        <v>0.864077669902913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24">
      <formula>$Y$69</formula>
    </cfRule>
  </conditionalFormatting>
  <conditionalFormatting sqref="AA51:AB67">
    <cfRule type="cellIs" priority="3" operator="equal" aboveAverage="0" equalAverage="0" bottom="0" percent="0" rank="0" text="" dxfId="25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75</v>
      </c>
      <c r="D1" s="3"/>
      <c r="E1" s="3"/>
      <c r="F1" s="4" t="n">
        <v>0</v>
      </c>
      <c r="G1" s="3" t="s">
        <v>44</v>
      </c>
      <c r="H1" s="3"/>
      <c r="I1" s="3"/>
      <c r="J1" s="4" t="n">
        <v>18</v>
      </c>
      <c r="K1" s="3" t="s">
        <v>139</v>
      </c>
      <c r="L1" s="3"/>
      <c r="M1" s="3"/>
      <c r="N1" s="4" t="n">
        <v>13</v>
      </c>
      <c r="O1" s="3" t="s">
        <v>45</v>
      </c>
      <c r="P1" s="3"/>
      <c r="Q1" s="3"/>
      <c r="R1" s="4" t="n">
        <v>17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83</v>
      </c>
      <c r="B3" s="11" t="s">
        <v>268</v>
      </c>
      <c r="C3" s="12" t="n">
        <v>4</v>
      </c>
      <c r="D3" s="13" t="n">
        <v>1</v>
      </c>
      <c r="E3" s="13" t="n">
        <v>0</v>
      </c>
      <c r="F3" s="14" t="n">
        <v>1</v>
      </c>
      <c r="G3" s="12" t="n">
        <v>5</v>
      </c>
      <c r="H3" s="13" t="n">
        <v>1</v>
      </c>
      <c r="I3" s="13" t="n">
        <v>1</v>
      </c>
      <c r="J3" s="14" t="n">
        <v>0</v>
      </c>
      <c r="K3" s="61" t="n">
        <v>7</v>
      </c>
      <c r="L3" s="63" t="n">
        <v>5</v>
      </c>
      <c r="M3" s="63" t="n">
        <v>1</v>
      </c>
      <c r="N3" s="64" t="n">
        <v>4</v>
      </c>
      <c r="O3" s="61" t="n">
        <v>4</v>
      </c>
      <c r="P3" s="63" t="n">
        <v>1</v>
      </c>
      <c r="Q3" s="63" t="n">
        <v>2</v>
      </c>
      <c r="R3" s="64" t="n">
        <v>0</v>
      </c>
      <c r="S3" s="15"/>
    </row>
    <row r="4" customFormat="false" ht="12.75" hidden="false" customHeight="false" outlineLevel="0" collapsed="false">
      <c r="A4" s="10" t="s">
        <v>129</v>
      </c>
      <c r="B4" s="11" t="s">
        <v>269</v>
      </c>
      <c r="C4" s="12" t="n">
        <v>4</v>
      </c>
      <c r="D4" s="13" t="n">
        <v>1</v>
      </c>
      <c r="E4" s="13" t="n">
        <v>1</v>
      </c>
      <c r="F4" s="14" t="n">
        <v>1</v>
      </c>
      <c r="G4" s="12" t="n">
        <v>5</v>
      </c>
      <c r="H4" s="13" t="n">
        <v>1</v>
      </c>
      <c r="I4" s="13" t="n">
        <v>3</v>
      </c>
      <c r="J4" s="14" t="n">
        <v>2</v>
      </c>
      <c r="K4" s="61" t="n">
        <v>6</v>
      </c>
      <c r="L4" s="63" t="n">
        <v>5</v>
      </c>
      <c r="M4" s="63" t="n">
        <v>1</v>
      </c>
      <c r="N4" s="64" t="n">
        <v>0</v>
      </c>
      <c r="O4" s="61" t="n">
        <v>4</v>
      </c>
      <c r="P4" s="63" t="n">
        <v>1</v>
      </c>
      <c r="Q4" s="63" t="n">
        <v>1</v>
      </c>
      <c r="R4" s="64" t="n">
        <v>0</v>
      </c>
      <c r="S4" s="15"/>
    </row>
    <row r="5" customFormat="false" ht="12.75" hidden="false" customHeight="false" outlineLevel="0" collapsed="false">
      <c r="A5" s="10" t="s">
        <v>142</v>
      </c>
      <c r="B5" s="11" t="s">
        <v>270</v>
      </c>
      <c r="C5" s="12" t="n">
        <v>3</v>
      </c>
      <c r="D5" s="13" t="n">
        <v>0</v>
      </c>
      <c r="E5" s="13" t="n">
        <v>2</v>
      </c>
      <c r="F5" s="14" t="n">
        <v>0</v>
      </c>
      <c r="G5" s="12"/>
      <c r="H5" s="13"/>
      <c r="I5" s="13"/>
      <c r="J5" s="14"/>
      <c r="K5" s="61" t="n">
        <v>2</v>
      </c>
      <c r="L5" s="63" t="n">
        <v>0</v>
      </c>
      <c r="M5" s="63" t="n">
        <v>0</v>
      </c>
      <c r="N5" s="64" t="n">
        <v>0</v>
      </c>
      <c r="O5" s="61" t="n">
        <v>0</v>
      </c>
      <c r="P5" s="63" t="n">
        <v>0</v>
      </c>
      <c r="Q5" s="63" t="n">
        <v>0</v>
      </c>
      <c r="R5" s="64" t="n">
        <v>2</v>
      </c>
      <c r="S5" s="15"/>
    </row>
    <row r="6" customFormat="false" ht="12.75" hidden="false" customHeight="false" outlineLevel="0" collapsed="false">
      <c r="A6" s="10" t="s">
        <v>271</v>
      </c>
      <c r="B6" s="11" t="s">
        <v>272</v>
      </c>
      <c r="C6" s="12" t="n">
        <v>1</v>
      </c>
      <c r="D6" s="13" t="n">
        <v>0</v>
      </c>
      <c r="E6" s="13" t="n">
        <v>0</v>
      </c>
      <c r="F6" s="14" t="n">
        <v>1</v>
      </c>
      <c r="G6" s="12" t="n">
        <v>5</v>
      </c>
      <c r="H6" s="13" t="n">
        <v>3</v>
      </c>
      <c r="I6" s="13" t="n">
        <v>1</v>
      </c>
      <c r="J6" s="14" t="n">
        <v>1</v>
      </c>
      <c r="K6" s="61" t="n">
        <v>7</v>
      </c>
      <c r="L6" s="63" t="n">
        <v>3</v>
      </c>
      <c r="M6" s="63" t="n">
        <v>1</v>
      </c>
      <c r="N6" s="64" t="n">
        <v>4</v>
      </c>
      <c r="O6" s="61" t="n">
        <v>4</v>
      </c>
      <c r="P6" s="63" t="n">
        <v>1</v>
      </c>
      <c r="Q6" s="63" t="n">
        <v>1</v>
      </c>
      <c r="R6" s="64" t="n">
        <v>5</v>
      </c>
      <c r="S6" s="15" t="s">
        <v>20</v>
      </c>
    </row>
    <row r="7" customFormat="false" ht="12.75" hidden="false" customHeight="false" outlineLevel="0" collapsed="false">
      <c r="A7" s="10" t="s">
        <v>29</v>
      </c>
      <c r="B7" s="11" t="s">
        <v>273</v>
      </c>
      <c r="C7" s="12" t="n">
        <v>3</v>
      </c>
      <c r="D7" s="13" t="n">
        <v>3</v>
      </c>
      <c r="E7" s="13" t="n">
        <v>0</v>
      </c>
      <c r="F7" s="14" t="n">
        <v>1</v>
      </c>
      <c r="G7" s="12" t="n">
        <v>3</v>
      </c>
      <c r="H7" s="13" t="n">
        <v>1</v>
      </c>
      <c r="I7" s="13" t="n">
        <v>0</v>
      </c>
      <c r="J7" s="14" t="n">
        <v>1</v>
      </c>
      <c r="K7" s="61" t="n">
        <v>6</v>
      </c>
      <c r="L7" s="63" t="n">
        <v>4</v>
      </c>
      <c r="M7" s="63" t="n">
        <v>0</v>
      </c>
      <c r="N7" s="64" t="n">
        <v>2</v>
      </c>
      <c r="O7" s="61" t="n">
        <v>4</v>
      </c>
      <c r="P7" s="63" t="n">
        <v>0</v>
      </c>
      <c r="Q7" s="63" t="n">
        <v>0</v>
      </c>
      <c r="R7" s="64" t="n">
        <v>3</v>
      </c>
      <c r="S7" s="15"/>
    </row>
    <row r="8" customFormat="false" ht="12.75" hidden="false" customHeight="false" outlineLevel="0" collapsed="false">
      <c r="A8" s="10" t="s">
        <v>131</v>
      </c>
      <c r="B8" s="11" t="s">
        <v>274</v>
      </c>
      <c r="C8" s="12" t="n">
        <v>3</v>
      </c>
      <c r="D8" s="13" t="n">
        <v>1</v>
      </c>
      <c r="E8" s="13" t="n">
        <v>0</v>
      </c>
      <c r="F8" s="14" t="n">
        <v>0</v>
      </c>
      <c r="G8" s="12" t="n">
        <v>3</v>
      </c>
      <c r="H8" s="13" t="n">
        <v>0</v>
      </c>
      <c r="I8" s="13" t="n">
        <v>0</v>
      </c>
      <c r="J8" s="14" t="n">
        <v>0</v>
      </c>
      <c r="K8" s="61"/>
      <c r="L8" s="63"/>
      <c r="M8" s="63"/>
      <c r="N8" s="64"/>
      <c r="O8" s="61"/>
      <c r="P8" s="63"/>
      <c r="Q8" s="63"/>
      <c r="R8" s="64"/>
      <c r="S8" s="15"/>
    </row>
    <row r="9" customFormat="false" ht="12.75" hidden="false" customHeight="false" outlineLevel="0" collapsed="false">
      <c r="A9" s="10" t="s">
        <v>89</v>
      </c>
      <c r="B9" s="11" t="s">
        <v>275</v>
      </c>
      <c r="C9" s="12" t="n">
        <v>1</v>
      </c>
      <c r="D9" s="13" t="n">
        <v>0</v>
      </c>
      <c r="E9" s="13" t="n">
        <v>0</v>
      </c>
      <c r="F9" s="14" t="n">
        <v>0</v>
      </c>
      <c r="G9" s="12" t="n">
        <v>1</v>
      </c>
      <c r="H9" s="13" t="n">
        <v>0</v>
      </c>
      <c r="I9" s="13" t="n">
        <v>1</v>
      </c>
      <c r="J9" s="14" t="n">
        <v>0</v>
      </c>
      <c r="K9" s="61" t="n">
        <v>4</v>
      </c>
      <c r="L9" s="63" t="n">
        <v>1</v>
      </c>
      <c r="M9" s="63" t="n">
        <v>2</v>
      </c>
      <c r="N9" s="64" t="n">
        <v>2</v>
      </c>
      <c r="O9" s="61" t="n">
        <v>3</v>
      </c>
      <c r="P9" s="63" t="n">
        <v>1</v>
      </c>
      <c r="Q9" s="63" t="n">
        <v>1</v>
      </c>
      <c r="R9" s="64" t="n">
        <v>0</v>
      </c>
      <c r="S9" s="15"/>
    </row>
    <row r="10" customFormat="false" ht="12.75" hidden="false" customHeight="false" outlineLevel="0" collapsed="false">
      <c r="A10" s="10" t="s">
        <v>276</v>
      </c>
      <c r="B10" s="11" t="s">
        <v>277</v>
      </c>
      <c r="C10" s="12" t="n">
        <v>4</v>
      </c>
      <c r="D10" s="13" t="n">
        <v>0</v>
      </c>
      <c r="E10" s="13" t="n">
        <v>1</v>
      </c>
      <c r="F10" s="14" t="n">
        <v>0</v>
      </c>
      <c r="G10" s="12" t="n">
        <v>4</v>
      </c>
      <c r="H10" s="13" t="n">
        <v>3</v>
      </c>
      <c r="I10" s="13" t="n">
        <v>0</v>
      </c>
      <c r="J10" s="14" t="n">
        <v>0</v>
      </c>
      <c r="K10" s="61" t="n">
        <v>7</v>
      </c>
      <c r="L10" s="63" t="n">
        <v>3</v>
      </c>
      <c r="M10" s="63" t="n">
        <v>1</v>
      </c>
      <c r="N10" s="64" t="n">
        <v>0</v>
      </c>
      <c r="O10" s="61" t="n">
        <v>4</v>
      </c>
      <c r="P10" s="63" t="n">
        <v>1</v>
      </c>
      <c r="Q10" s="63" t="n">
        <v>2</v>
      </c>
      <c r="R10" s="64" t="n">
        <v>1</v>
      </c>
      <c r="S10" s="15"/>
    </row>
    <row r="11" customFormat="false" ht="12.75" hidden="false" customHeight="false" outlineLevel="0" collapsed="false">
      <c r="A11" s="10" t="s">
        <v>115</v>
      </c>
      <c r="B11" s="11" t="s">
        <v>278</v>
      </c>
      <c r="C11" s="12" t="n">
        <v>0</v>
      </c>
      <c r="D11" s="13" t="n">
        <v>0</v>
      </c>
      <c r="E11" s="13" t="n">
        <v>0</v>
      </c>
      <c r="F11" s="14" t="n">
        <v>0</v>
      </c>
      <c r="G11" s="12"/>
      <c r="H11" s="13"/>
      <c r="I11" s="13"/>
      <c r="J11" s="14"/>
      <c r="K11" s="12"/>
      <c r="L11" s="13"/>
      <c r="M11" s="13"/>
      <c r="N11" s="14"/>
      <c r="O11" s="12"/>
      <c r="P11" s="13"/>
      <c r="Q11" s="13"/>
      <c r="R11" s="14"/>
      <c r="S11" s="15"/>
    </row>
    <row r="12" customFormat="false" ht="12.75" hidden="false" customHeight="false" outlineLevel="0" collapsed="false">
      <c r="A12" s="10" t="s">
        <v>118</v>
      </c>
      <c r="B12" s="11" t="s">
        <v>279</v>
      </c>
      <c r="C12" s="12" t="n">
        <v>0</v>
      </c>
      <c r="D12" s="13" t="n">
        <v>0</v>
      </c>
      <c r="E12" s="13" t="n">
        <v>0</v>
      </c>
      <c r="F12" s="14" t="n">
        <v>0</v>
      </c>
      <c r="G12" s="12" t="n">
        <v>1</v>
      </c>
      <c r="H12" s="13" t="n">
        <v>0</v>
      </c>
      <c r="I12" s="13" t="n">
        <v>1</v>
      </c>
      <c r="J12" s="14" t="n">
        <v>0</v>
      </c>
      <c r="K12" s="12" t="n">
        <v>0</v>
      </c>
      <c r="L12" s="13" t="n">
        <v>0</v>
      </c>
      <c r="M12" s="13" t="n">
        <v>0</v>
      </c>
      <c r="N12" s="14" t="n">
        <v>0</v>
      </c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 t="s">
        <v>18</v>
      </c>
      <c r="B13" s="11" t="s">
        <v>280</v>
      </c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12"/>
      <c r="P13" s="13"/>
      <c r="Q13" s="13"/>
      <c r="R13" s="14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81</v>
      </c>
      <c r="C19" s="26" t="n">
        <v>20</v>
      </c>
      <c r="D19" s="27" t="n">
        <v>6</v>
      </c>
      <c r="E19" s="27" t="n">
        <v>2</v>
      </c>
      <c r="F19" s="28" t="n">
        <v>4</v>
      </c>
      <c r="G19" s="26" t="n">
        <v>21</v>
      </c>
      <c r="H19" s="27" t="n">
        <v>9</v>
      </c>
      <c r="I19" s="27" t="n">
        <v>3</v>
      </c>
      <c r="J19" s="28" t="n">
        <v>4</v>
      </c>
      <c r="K19" s="26" t="n">
        <v>39</v>
      </c>
      <c r="L19" s="27" t="n">
        <v>21</v>
      </c>
      <c r="M19" s="27" t="n">
        <v>6</v>
      </c>
      <c r="N19" s="28" t="n">
        <v>12</v>
      </c>
      <c r="O19" s="26" t="n">
        <v>23</v>
      </c>
      <c r="P19" s="27" t="n">
        <v>5</v>
      </c>
      <c r="Q19" s="27" t="n">
        <v>7</v>
      </c>
      <c r="R19" s="28" t="n">
        <v>11</v>
      </c>
      <c r="S19" s="29"/>
    </row>
    <row r="20" customFormat="false" ht="12.75" hidden="false" customHeight="false" outlineLevel="0" collapsed="false">
      <c r="A20" s="24"/>
      <c r="B20" s="30" t="s">
        <v>282</v>
      </c>
      <c r="C20" s="31" t="n">
        <v>3</v>
      </c>
      <c r="D20" s="32" t="n">
        <v>0</v>
      </c>
      <c r="E20" s="32" t="n">
        <v>2</v>
      </c>
      <c r="F20" s="33"/>
      <c r="G20" s="31" t="n">
        <v>6</v>
      </c>
      <c r="H20" s="32"/>
      <c r="I20" s="32" t="n">
        <v>4</v>
      </c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3</v>
      </c>
      <c r="D22" s="35" t="n">
        <f aca="false">SUM(D3:D17)</f>
        <v>6</v>
      </c>
      <c r="E22" s="35" t="n">
        <f aca="false">SUM(E3:E17)</f>
        <v>4</v>
      </c>
      <c r="F22" s="35" t="n">
        <f aca="false">SUM(F3:F17)</f>
        <v>4</v>
      </c>
      <c r="G22" s="35" t="n">
        <f aca="false">SUM(G3:G17)</f>
        <v>27</v>
      </c>
      <c r="H22" s="35" t="n">
        <f aca="false">SUM(H3:H17)</f>
        <v>9</v>
      </c>
      <c r="I22" s="35" t="n">
        <f aca="false">SUM(I3:I17)</f>
        <v>7</v>
      </c>
      <c r="J22" s="35" t="n">
        <f aca="false">SUM(J3:J17)</f>
        <v>4</v>
      </c>
      <c r="K22" s="35" t="n">
        <f aca="false">SUM(K3:K17)</f>
        <v>39</v>
      </c>
      <c r="L22" s="35" t="n">
        <f aca="false">SUM(L3:L17)</f>
        <v>21</v>
      </c>
      <c r="M22" s="35" t="n">
        <f aca="false">SUM(M3:M17)</f>
        <v>6</v>
      </c>
      <c r="N22" s="35" t="n">
        <f aca="false">SUM(N3:N17)</f>
        <v>12</v>
      </c>
      <c r="O22" s="35" t="n">
        <f aca="false">SUM(O3:O17)</f>
        <v>23</v>
      </c>
      <c r="P22" s="35" t="n">
        <f aca="false">SUM(P3:P17)</f>
        <v>5</v>
      </c>
      <c r="Q22" s="35" t="n">
        <f aca="false">SUM(Q3:Q17)</f>
        <v>7</v>
      </c>
      <c r="R22" s="34" t="n">
        <f aca="false">SUM(R3:R17)</f>
        <v>11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3</v>
      </c>
      <c r="D23" s="36" t="n">
        <f aca="false">D22</f>
        <v>6</v>
      </c>
      <c r="E23" s="36" t="n">
        <f aca="false">E22</f>
        <v>4</v>
      </c>
      <c r="F23" s="36" t="n">
        <f aca="false">F22</f>
        <v>4</v>
      </c>
      <c r="G23" s="36" t="n">
        <f aca="false">SUM(C23,G22)</f>
        <v>50</v>
      </c>
      <c r="H23" s="36" t="n">
        <f aca="false">SUM(D23,H22)</f>
        <v>15</v>
      </c>
      <c r="I23" s="36" t="n">
        <f aca="false">SUM(E23,I22)</f>
        <v>11</v>
      </c>
      <c r="J23" s="36" t="n">
        <f aca="false">SUM(F23,J22)</f>
        <v>8</v>
      </c>
      <c r="K23" s="36" t="n">
        <f aca="false">SUM(G23,K22)</f>
        <v>89</v>
      </c>
      <c r="L23" s="36" t="n">
        <f aca="false">SUM(H23,L22)</f>
        <v>36</v>
      </c>
      <c r="M23" s="36" t="n">
        <f aca="false">SUM(I23,M22)</f>
        <v>17</v>
      </c>
      <c r="N23" s="36" t="n">
        <f aca="false">SUM(J23,N22)</f>
        <v>20</v>
      </c>
      <c r="O23" s="37" t="n">
        <f aca="false">SUM(K23,O22)</f>
        <v>112</v>
      </c>
      <c r="P23" s="36" t="n">
        <f aca="false">SUM(L23,P22)</f>
        <v>41</v>
      </c>
      <c r="Q23" s="36" t="n">
        <f aca="false">SUM(M23,Q22)</f>
        <v>24</v>
      </c>
      <c r="R23" s="38" t="n">
        <f aca="false">SUM(N23,R22)</f>
        <v>31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4</v>
      </c>
      <c r="D25" s="44"/>
      <c r="E25" s="44"/>
      <c r="F25" s="4" t="n">
        <v>1</v>
      </c>
      <c r="G25" s="44" t="s">
        <v>96</v>
      </c>
      <c r="H25" s="44"/>
      <c r="I25" s="44"/>
      <c r="J25" s="4" t="n">
        <v>12</v>
      </c>
      <c r="K25" s="44" t="s">
        <v>5</v>
      </c>
      <c r="L25" s="44"/>
      <c r="M25" s="44"/>
      <c r="N25" s="4" t="n">
        <v>11</v>
      </c>
      <c r="O25" s="44"/>
      <c r="P25" s="44"/>
      <c r="Q25" s="44"/>
      <c r="R25" s="45"/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23</v>
      </c>
      <c r="B27" s="11" t="str">
        <f aca="false">B3</f>
        <v>Andrew Greene</v>
      </c>
      <c r="C27" s="12" t="n">
        <v>4</v>
      </c>
      <c r="D27" s="13" t="n">
        <v>1</v>
      </c>
      <c r="E27" s="13" t="n">
        <v>0</v>
      </c>
      <c r="F27" s="14" t="n">
        <v>1</v>
      </c>
      <c r="G27" s="12" t="n">
        <v>3</v>
      </c>
      <c r="H27" s="13" t="n">
        <v>0</v>
      </c>
      <c r="I27" s="13" t="n">
        <v>2</v>
      </c>
      <c r="J27" s="14" t="n">
        <v>2</v>
      </c>
      <c r="K27" s="12" t="n">
        <v>5</v>
      </c>
      <c r="L27" s="13" t="n">
        <v>2</v>
      </c>
      <c r="M27" s="13" t="n">
        <v>0</v>
      </c>
      <c r="N27" s="14" t="n">
        <v>1</v>
      </c>
      <c r="O27" s="54"/>
      <c r="P27" s="13"/>
      <c r="Q27" s="13"/>
      <c r="R27" s="55"/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32</v>
      </c>
      <c r="B28" s="11" t="str">
        <f aca="false">B4</f>
        <v>Pete Trejo</v>
      </c>
      <c r="C28" s="12" t="n">
        <v>1</v>
      </c>
      <c r="D28" s="13" t="n">
        <v>0</v>
      </c>
      <c r="E28" s="13" t="n">
        <v>1</v>
      </c>
      <c r="F28" s="14" t="n">
        <v>0</v>
      </c>
      <c r="G28" s="12"/>
      <c r="H28" s="13"/>
      <c r="I28" s="13"/>
      <c r="J28" s="14"/>
      <c r="K28" s="12"/>
      <c r="L28" s="13"/>
      <c r="M28" s="13"/>
      <c r="N28" s="14"/>
      <c r="O28" s="54"/>
      <c r="P28" s="13"/>
      <c r="Q28" s="13"/>
      <c r="R28" s="55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99</v>
      </c>
      <c r="B29" s="11" t="str">
        <f aca="false">B5</f>
        <v>Sam Griswold</v>
      </c>
      <c r="C29" s="12" t="n">
        <v>0</v>
      </c>
      <c r="D29" s="13" t="n">
        <v>0</v>
      </c>
      <c r="E29" s="13" t="n">
        <v>0</v>
      </c>
      <c r="F29" s="14" t="n">
        <v>0</v>
      </c>
      <c r="G29" s="12" t="n">
        <v>0</v>
      </c>
      <c r="H29" s="13" t="n">
        <v>0</v>
      </c>
      <c r="I29" s="13" t="n">
        <v>0</v>
      </c>
      <c r="J29" s="14" t="n">
        <v>0</v>
      </c>
      <c r="K29" s="12" t="n">
        <v>0</v>
      </c>
      <c r="L29" s="13" t="n">
        <v>0</v>
      </c>
      <c r="M29" s="13" t="n">
        <v>0</v>
      </c>
      <c r="N29" s="14" t="n">
        <v>0</v>
      </c>
      <c r="O29" s="54"/>
      <c r="P29" s="13"/>
      <c r="Q29" s="13"/>
      <c r="R29" s="55"/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51</v>
      </c>
      <c r="B30" s="11" t="str">
        <f aca="false">B6</f>
        <v>Dan Kelley</v>
      </c>
      <c r="C30" s="12" t="n">
        <v>4</v>
      </c>
      <c r="D30" s="13" t="n">
        <v>1</v>
      </c>
      <c r="E30" s="13" t="n">
        <v>1</v>
      </c>
      <c r="F30" s="14" t="n">
        <v>2</v>
      </c>
      <c r="G30" s="12" t="n">
        <v>3</v>
      </c>
      <c r="H30" s="13" t="n">
        <v>1</v>
      </c>
      <c r="I30" s="13" t="n">
        <v>0</v>
      </c>
      <c r="J30" s="14" t="n">
        <v>1</v>
      </c>
      <c r="K30" s="12" t="n">
        <v>5</v>
      </c>
      <c r="L30" s="13" t="n">
        <v>1</v>
      </c>
      <c r="M30" s="13" t="n">
        <v>1</v>
      </c>
      <c r="N30" s="14" t="n">
        <v>1</v>
      </c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21</v>
      </c>
      <c r="B31" s="11" t="str">
        <f aca="false">B7</f>
        <v>Dan Greene</v>
      </c>
      <c r="C31" s="12" t="n">
        <v>4</v>
      </c>
      <c r="D31" s="13" t="n">
        <v>2</v>
      </c>
      <c r="E31" s="13" t="n">
        <v>0</v>
      </c>
      <c r="F31" s="14" t="n">
        <v>6</v>
      </c>
      <c r="G31" s="12" t="n">
        <v>3</v>
      </c>
      <c r="H31" s="13" t="n">
        <v>0</v>
      </c>
      <c r="I31" s="13" t="n">
        <v>2</v>
      </c>
      <c r="J31" s="14" t="n">
        <v>8</v>
      </c>
      <c r="K31" s="12" t="n">
        <v>5</v>
      </c>
      <c r="L31" s="13" t="n">
        <v>3</v>
      </c>
      <c r="M31" s="13" t="n">
        <v>1</v>
      </c>
      <c r="N31" s="14" t="n">
        <v>2</v>
      </c>
      <c r="O31" s="54"/>
      <c r="P31" s="13"/>
      <c r="Q31" s="13"/>
      <c r="R31" s="55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3</v>
      </c>
      <c r="B32" s="11" t="str">
        <f aca="false">B8</f>
        <v>Kevin Lowe</v>
      </c>
      <c r="C32" s="12"/>
      <c r="D32" s="13"/>
      <c r="E32" s="13"/>
      <c r="F32" s="14"/>
      <c r="G32" s="12"/>
      <c r="H32" s="13"/>
      <c r="I32" s="13"/>
      <c r="J32" s="14"/>
      <c r="K32" s="12"/>
      <c r="L32" s="13"/>
      <c r="M32" s="13"/>
      <c r="N32" s="14"/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10</v>
      </c>
      <c r="B33" s="11" t="str">
        <f aca="false">B9</f>
        <v>Jennifer Boylan</v>
      </c>
      <c r="C33" s="12" t="n">
        <v>3</v>
      </c>
      <c r="D33" s="13" t="n">
        <v>1</v>
      </c>
      <c r="E33" s="13" t="n">
        <v>1</v>
      </c>
      <c r="F33" s="14" t="n">
        <v>0</v>
      </c>
      <c r="G33" s="12" t="n">
        <v>3</v>
      </c>
      <c r="H33" s="13" t="n">
        <v>0</v>
      </c>
      <c r="I33" s="13" t="n">
        <v>2</v>
      </c>
      <c r="J33" s="14" t="n">
        <v>1</v>
      </c>
      <c r="K33" s="12" t="n">
        <v>4</v>
      </c>
      <c r="L33" s="13" t="n">
        <v>2</v>
      </c>
      <c r="M33" s="13" t="n">
        <v>1</v>
      </c>
      <c r="N33" s="14" t="n">
        <v>0</v>
      </c>
      <c r="O33" s="54"/>
      <c r="P33" s="13"/>
      <c r="Q33" s="13"/>
      <c r="R33" s="55"/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50</v>
      </c>
      <c r="B34" s="11" t="str">
        <f aca="false">B10</f>
        <v>Justin Tshinnie</v>
      </c>
      <c r="C34" s="12" t="n">
        <v>4</v>
      </c>
      <c r="D34" s="13" t="n">
        <v>3</v>
      </c>
      <c r="E34" s="13" t="n">
        <v>1</v>
      </c>
      <c r="F34" s="14" t="n">
        <v>1</v>
      </c>
      <c r="G34" s="12" t="n">
        <v>4</v>
      </c>
      <c r="H34" s="13" t="n">
        <v>0</v>
      </c>
      <c r="I34" s="13" t="n">
        <v>2</v>
      </c>
      <c r="J34" s="14" t="n">
        <v>0</v>
      </c>
      <c r="K34" s="12" t="n">
        <v>5</v>
      </c>
      <c r="L34" s="13" t="n">
        <v>2</v>
      </c>
      <c r="M34" s="13" t="n">
        <v>0</v>
      </c>
      <c r="N34" s="14" t="n">
        <v>0</v>
      </c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25</v>
      </c>
      <c r="B35" s="11" t="str">
        <f aca="false">B11</f>
        <v>Olivia Duron</v>
      </c>
      <c r="C35" s="12"/>
      <c r="D35" s="13"/>
      <c r="E35" s="13"/>
      <c r="F35" s="14"/>
      <c r="G35" s="12" t="n">
        <v>1</v>
      </c>
      <c r="H35" s="13" t="n">
        <v>0</v>
      </c>
      <c r="I35" s="13" t="n">
        <v>1</v>
      </c>
      <c r="J35" s="14" t="n">
        <v>0</v>
      </c>
      <c r="K35" s="12"/>
      <c r="L35" s="13"/>
      <c r="M35" s="13"/>
      <c r="N35" s="14"/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36</v>
      </c>
      <c r="B36" s="11" t="str">
        <f aca="false">B12</f>
        <v>Joga Singh</v>
      </c>
      <c r="C36" s="12" t="n">
        <v>3</v>
      </c>
      <c r="D36" s="13" t="n">
        <v>0</v>
      </c>
      <c r="E36" s="13" t="n">
        <v>0</v>
      </c>
      <c r="F36" s="14" t="n">
        <v>0</v>
      </c>
      <c r="G36" s="12" t="n">
        <v>2</v>
      </c>
      <c r="H36" s="13" t="n">
        <v>0</v>
      </c>
      <c r="I36" s="13" t="n">
        <v>1</v>
      </c>
      <c r="J36" s="14" t="n">
        <v>0</v>
      </c>
      <c r="K36" s="12" t="n">
        <v>4</v>
      </c>
      <c r="L36" s="13" t="n">
        <v>0</v>
      </c>
      <c r="M36" s="13" t="n">
        <v>4</v>
      </c>
      <c r="N36" s="14" t="n">
        <v>0</v>
      </c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12</v>
      </c>
      <c r="B37" s="11" t="str">
        <f aca="false">B13</f>
        <v>Patty Greene</v>
      </c>
      <c r="C37" s="12"/>
      <c r="D37" s="13"/>
      <c r="E37" s="13"/>
      <c r="F37" s="14"/>
      <c r="G37" s="12"/>
      <c r="H37" s="13"/>
      <c r="I37" s="13"/>
      <c r="J37" s="14"/>
      <c r="K37" s="12" t="n">
        <v>0</v>
      </c>
      <c r="L37" s="13" t="n">
        <v>0</v>
      </c>
      <c r="M37" s="13" t="n">
        <v>0</v>
      </c>
      <c r="N37" s="14" t="n">
        <v>0</v>
      </c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Daniel Greene Jr</v>
      </c>
      <c r="C43" s="26"/>
      <c r="D43" s="27"/>
      <c r="E43" s="27"/>
      <c r="F43" s="28"/>
      <c r="G43" s="26" t="n">
        <v>10</v>
      </c>
      <c r="H43" s="27" t="n">
        <v>1</v>
      </c>
      <c r="I43" s="27" t="n">
        <v>3</v>
      </c>
      <c r="J43" s="28" t="n">
        <v>12</v>
      </c>
      <c r="K43" s="26" t="n">
        <v>28</v>
      </c>
      <c r="L43" s="27" t="n">
        <v>10</v>
      </c>
      <c r="M43" s="27" t="n">
        <v>7</v>
      </c>
      <c r="N43" s="28" t="n">
        <v>4</v>
      </c>
      <c r="O43" s="26"/>
      <c r="P43" s="27"/>
      <c r="Q43" s="27"/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Carly Bradford</v>
      </c>
      <c r="C44" s="31" t="n">
        <v>23</v>
      </c>
      <c r="D44" s="32" t="n">
        <v>8</v>
      </c>
      <c r="E44" s="32" t="n">
        <v>4</v>
      </c>
      <c r="F44" s="33" t="n">
        <v>10</v>
      </c>
      <c r="G44" s="31" t="n">
        <v>9</v>
      </c>
      <c r="H44" s="32" t="n">
        <v>0</v>
      </c>
      <c r="I44" s="32" t="n">
        <v>7</v>
      </c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3</v>
      </c>
      <c r="D46" s="35" t="n">
        <f aca="false">SUM(D27:D41)</f>
        <v>8</v>
      </c>
      <c r="E46" s="35" t="n">
        <f aca="false">SUM(E27:E41)</f>
        <v>4</v>
      </c>
      <c r="F46" s="35" t="n">
        <f aca="false">SUM(F27:F41)</f>
        <v>10</v>
      </c>
      <c r="G46" s="35" t="n">
        <f aca="false">SUM(G27:G41)</f>
        <v>19</v>
      </c>
      <c r="H46" s="35" t="n">
        <f aca="false">SUM(H27:H41)</f>
        <v>1</v>
      </c>
      <c r="I46" s="35" t="n">
        <f aca="false">SUM(I27:I41)</f>
        <v>10</v>
      </c>
      <c r="J46" s="35" t="n">
        <f aca="false">SUM(J27:J41)</f>
        <v>12</v>
      </c>
      <c r="K46" s="35" t="n">
        <f aca="false">SUM(K27:K41)</f>
        <v>28</v>
      </c>
      <c r="L46" s="35" t="n">
        <f aca="false">SUM(L27:L41)</f>
        <v>10</v>
      </c>
      <c r="M46" s="35" t="n">
        <f aca="false">SUM(M27:M41)</f>
        <v>7</v>
      </c>
      <c r="N46" s="35" t="n">
        <f aca="false">SUM(N27:N41)</f>
        <v>4</v>
      </c>
      <c r="O46" s="35" t="n">
        <f aca="false">SUM(O27:O41)</f>
        <v>0</v>
      </c>
      <c r="P46" s="35" t="n">
        <f aca="false">SUM(P27:P41)</f>
        <v>0</v>
      </c>
      <c r="Q46" s="35" t="n">
        <f aca="false">SUM(Q27:Q41)</f>
        <v>0</v>
      </c>
      <c r="R46" s="34" t="n">
        <f aca="false">SUM(R27:R41)</f>
        <v>0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5</v>
      </c>
      <c r="D47" s="36" t="n">
        <f aca="false">SUM(P23,D46)</f>
        <v>49</v>
      </c>
      <c r="E47" s="36" t="n">
        <f aca="false">SUM(Q23,E46)</f>
        <v>28</v>
      </c>
      <c r="F47" s="36" t="n">
        <f aca="false">SUM(R23,F46)</f>
        <v>41</v>
      </c>
      <c r="G47" s="36" t="n">
        <f aca="false">SUM(C47,G46)</f>
        <v>154</v>
      </c>
      <c r="H47" s="36" t="n">
        <f aca="false">SUM(D47,H46)</f>
        <v>50</v>
      </c>
      <c r="I47" s="36" t="n">
        <f aca="false">SUM(E47,I46)</f>
        <v>38</v>
      </c>
      <c r="J47" s="36" t="n">
        <f aca="false">SUM(F47,J46)</f>
        <v>53</v>
      </c>
      <c r="K47" s="36" t="n">
        <f aca="false">SUM(G47,K46)</f>
        <v>182</v>
      </c>
      <c r="L47" s="36" t="n">
        <f aca="false">SUM(H47,L46)</f>
        <v>60</v>
      </c>
      <c r="M47" s="36" t="n">
        <f aca="false">SUM(I47,M46)</f>
        <v>45</v>
      </c>
      <c r="N47" s="36" t="n">
        <f aca="false">SUM(J47,N46)</f>
        <v>57</v>
      </c>
      <c r="O47" s="37" t="n">
        <f aca="false">SUM(K47,O46)</f>
        <v>182</v>
      </c>
      <c r="P47" s="36" t="n">
        <f aca="false">SUM(L47,P46)</f>
        <v>60</v>
      </c>
      <c r="Q47" s="36" t="n">
        <f aca="false">SUM(M47,Q46)</f>
        <v>45</v>
      </c>
      <c r="R47" s="38" t="n">
        <f aca="false">SUM(N47,R46)</f>
        <v>57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72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23</v>
      </c>
      <c r="B51" s="11" t="str">
        <f aca="false">B27</f>
        <v>Andrew Greene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2</v>
      </c>
      <c r="P51" s="87" t="n">
        <f aca="false">SUM(D3,H3,L3,P3,D27,H27,L27,P27,D51,H51,L51)</f>
        <v>11</v>
      </c>
      <c r="Q51" s="87" t="n">
        <f aca="false">SUM(E3,I3,M3,Q3,E27,I27,M27,Q27,E51,I51,M51)</f>
        <v>6</v>
      </c>
      <c r="R51" s="88" t="n">
        <f aca="false">SUM(F3,J3,N3,R3,F27,J27,N27,R27,F51,J51,N51)</f>
        <v>9</v>
      </c>
      <c r="S51" s="89" t="n">
        <f aca="false">IF(O51=0,0,AVERAGE(P51/O51))</f>
        <v>0.34375</v>
      </c>
      <c r="U51" s="58" t="s">
        <v>83</v>
      </c>
      <c r="V51" s="11" t="s">
        <v>268</v>
      </c>
      <c r="W51" s="18" t="n">
        <v>9</v>
      </c>
      <c r="X51" s="18" t="n">
        <v>9</v>
      </c>
      <c r="Y51" s="91" t="n">
        <v>0.34375</v>
      </c>
      <c r="Z51" s="91" t="s">
        <v>59</v>
      </c>
      <c r="AA51" s="91" t="n">
        <v>1.28571428571429</v>
      </c>
      <c r="AB51" s="91" t="s">
        <v>59</v>
      </c>
      <c r="AC51" s="18" t="n">
        <v>7</v>
      </c>
      <c r="AD51" s="92" t="n">
        <v>0.34375</v>
      </c>
    </row>
    <row r="52" customFormat="false" ht="12.75" hidden="false" customHeight="false" outlineLevel="0" collapsed="false">
      <c r="A52" s="10" t="str">
        <f aca="false">A4</f>
        <v>32</v>
      </c>
      <c r="B52" s="11" t="str">
        <f aca="false">B28</f>
        <v>Pete Trejo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0</v>
      </c>
      <c r="P52" s="32" t="n">
        <f aca="false">SUM(D4,H4,L4,P4,D28,H28,L28,P28,D52,H52,L52)</f>
        <v>8</v>
      </c>
      <c r="Q52" s="32" t="n">
        <f aca="false">SUM(E4,I4,M4,Q4,E28,I28,M28,Q28,E52,I52,M52)</f>
        <v>7</v>
      </c>
      <c r="R52" s="33" t="n">
        <f aca="false">SUM(F4,J4,N4,R4,F28,J28,N28,R28,F52,J52,N52)</f>
        <v>3</v>
      </c>
      <c r="S52" s="93" t="n">
        <f aca="false">IF(O52=0,0,AVERAGE(P52/O52))</f>
        <v>0.4</v>
      </c>
      <c r="U52" s="58" t="s">
        <v>129</v>
      </c>
      <c r="V52" s="11" t="s">
        <v>269</v>
      </c>
      <c r="W52" s="18" t="n">
        <v>3</v>
      </c>
      <c r="X52" s="18" t="n">
        <v>3</v>
      </c>
      <c r="Y52" s="91" t="n">
        <v>0.4</v>
      </c>
      <c r="Z52" s="91" t="s">
        <v>59</v>
      </c>
      <c r="AA52" s="91" t="n">
        <v>0.6</v>
      </c>
      <c r="AB52" s="91" t="s">
        <v>59</v>
      </c>
      <c r="AC52" s="18" t="n">
        <v>5</v>
      </c>
      <c r="AD52" s="92" t="n">
        <v>0.4</v>
      </c>
    </row>
    <row r="53" customFormat="false" ht="12.75" hidden="false" customHeight="false" outlineLevel="0" collapsed="false">
      <c r="A53" s="10" t="str">
        <f aca="false">A5</f>
        <v>99</v>
      </c>
      <c r="B53" s="11" t="str">
        <f aca="false">B29</f>
        <v>Sam Griswold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5</v>
      </c>
      <c r="P53" s="32" t="n">
        <f aca="false">SUM(D5,H5,L5,P5,D29,H29,L29,P29,D53,H53,L53)</f>
        <v>0</v>
      </c>
      <c r="Q53" s="32" t="n">
        <f aca="false">SUM(E5,I5,M5,Q5,E29,I29,M29,Q29,E53,I53,M53)</f>
        <v>2</v>
      </c>
      <c r="R53" s="33" t="n">
        <f aca="false">SUM(F5,J5,N5,R5,F29,J29,N29,R29,F53,J53,N53)</f>
        <v>2</v>
      </c>
      <c r="S53" s="93" t="n">
        <f aca="false">IF(O53=0,0,AVERAGE(P53/O53))</f>
        <v>0</v>
      </c>
      <c r="U53" s="58" t="s">
        <v>142</v>
      </c>
      <c r="V53" s="11" t="s">
        <v>270</v>
      </c>
      <c r="W53" s="18" t="n">
        <v>2</v>
      </c>
      <c r="X53" s="18" t="n">
        <v>2</v>
      </c>
      <c r="Y53" s="91" t="n">
        <v>0</v>
      </c>
      <c r="Z53" s="91" t="s">
        <v>61</v>
      </c>
      <c r="AA53" s="91" t="n">
        <v>0.333333333333333</v>
      </c>
      <c r="AB53" s="91" t="s">
        <v>59</v>
      </c>
      <c r="AC53" s="18" t="n">
        <v>6</v>
      </c>
      <c r="AD53" s="92" t="n">
        <v>0</v>
      </c>
    </row>
    <row r="54" customFormat="false" ht="12.75" hidden="false" customHeight="false" outlineLevel="0" collapsed="false">
      <c r="A54" s="10" t="str">
        <f aca="false">A6</f>
        <v>51</v>
      </c>
      <c r="B54" s="11" t="str">
        <f aca="false">B30</f>
        <v>Dan Kelley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29</v>
      </c>
      <c r="P54" s="32" t="n">
        <f aca="false">SUM(D6,H6,L6,P6,D30,H30,L30,P30,D54,H54,L54)</f>
        <v>10</v>
      </c>
      <c r="Q54" s="32" t="n">
        <f aca="false">SUM(E6,I6,M6,Q6,E30,I30,M30,Q30,E54,I54,M54)</f>
        <v>5</v>
      </c>
      <c r="R54" s="33" t="n">
        <f aca="false">SUM(F6,J6,N6,R6,F30,J30,N30,R30,F54,J54,N54)</f>
        <v>15</v>
      </c>
      <c r="S54" s="93" t="n">
        <f aca="false">IF(O54=0,0,AVERAGE(P54/O54))</f>
        <v>0.344827586206897</v>
      </c>
      <c r="U54" s="58" t="s">
        <v>271</v>
      </c>
      <c r="V54" s="11" t="s">
        <v>272</v>
      </c>
      <c r="W54" s="18" t="n">
        <v>15</v>
      </c>
      <c r="X54" s="18" t="n">
        <v>15</v>
      </c>
      <c r="Y54" s="91" t="n">
        <v>0.344827586206897</v>
      </c>
      <c r="Z54" s="91" t="s">
        <v>59</v>
      </c>
      <c r="AA54" s="91" t="n">
        <v>2.14285714285714</v>
      </c>
      <c r="AB54" s="91" t="s">
        <v>59</v>
      </c>
      <c r="AC54" s="18" t="n">
        <v>7</v>
      </c>
      <c r="AD54" s="92" t="n">
        <v>0.344827586206897</v>
      </c>
    </row>
    <row r="55" customFormat="false" ht="12.75" hidden="false" customHeight="false" outlineLevel="0" collapsed="false">
      <c r="A55" s="10" t="str">
        <f aca="false">A7</f>
        <v>21</v>
      </c>
      <c r="B55" s="11" t="str">
        <f aca="false">B31</f>
        <v>Dan Greene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28</v>
      </c>
      <c r="P55" s="32" t="n">
        <f aca="false">SUM(D7,H7,L7,P7,D31,H31,L31,P31,D55,H55,L55)</f>
        <v>13</v>
      </c>
      <c r="Q55" s="32" t="n">
        <f aca="false">SUM(E7,I7,M7,Q7,E31,I31,M31,Q31,E55,I55,M55)</f>
        <v>3</v>
      </c>
      <c r="R55" s="33" t="n">
        <f aca="false">SUM(F7,J7,N7,R7,F31,J31,N31,R31,F55,J55,N55)</f>
        <v>23</v>
      </c>
      <c r="S55" s="93" t="n">
        <f aca="false">IF(O55=0,0,AVERAGE(P55/O55))</f>
        <v>0.464285714285714</v>
      </c>
      <c r="U55" s="58" t="s">
        <v>29</v>
      </c>
      <c r="V55" s="11" t="s">
        <v>273</v>
      </c>
      <c r="W55" s="18" t="n">
        <v>23</v>
      </c>
      <c r="X55" s="18" t="n">
        <v>23</v>
      </c>
      <c r="Y55" s="91" t="n">
        <v>0.464285714285714</v>
      </c>
      <c r="Z55" s="91" t="s">
        <v>59</v>
      </c>
      <c r="AA55" s="91" t="n">
        <v>3.28571428571429</v>
      </c>
      <c r="AB55" s="91" t="s">
        <v>59</v>
      </c>
      <c r="AC55" s="18" t="n">
        <v>7</v>
      </c>
      <c r="AD55" s="92" t="n">
        <v>0.464285714285714</v>
      </c>
    </row>
    <row r="56" customFormat="false" ht="12.75" hidden="false" customHeight="false" outlineLevel="0" collapsed="false">
      <c r="A56" s="10" t="str">
        <f aca="false">A8</f>
        <v>3</v>
      </c>
      <c r="B56" s="11" t="str">
        <f aca="false">B32</f>
        <v>Kevin Lowe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6</v>
      </c>
      <c r="P56" s="32" t="n">
        <f aca="false">SUM(D8,H8,L8,P8,D32,H32,L32,P32,D56,H56,L56)</f>
        <v>1</v>
      </c>
      <c r="Q56" s="32" t="n">
        <f aca="false">SUM(E8,I8,M8,Q8,E32,I32,M32,Q32,E56,I56,M56)</f>
        <v>0</v>
      </c>
      <c r="R56" s="33" t="n">
        <f aca="false">SUM(F8,J8,N8,R8,F32,J32,N32,R32,F56,J56,N56)</f>
        <v>0</v>
      </c>
      <c r="S56" s="93" t="n">
        <f aca="false">IF(O56=0,0,AVERAGE(P56/O56))</f>
        <v>0.166666666666667</v>
      </c>
      <c r="U56" s="58" t="s">
        <v>131</v>
      </c>
      <c r="V56" s="11" t="s">
        <v>274</v>
      </c>
      <c r="W56" s="18" t="n">
        <v>0</v>
      </c>
      <c r="X56" s="18" t="s">
        <v>60</v>
      </c>
      <c r="Y56" s="91" t="n">
        <v>0.166666666666667</v>
      </c>
      <c r="Z56" s="91" t="s">
        <v>61</v>
      </c>
      <c r="AA56" s="91" t="n">
        <v>0</v>
      </c>
      <c r="AB56" s="91" t="s">
        <v>62</v>
      </c>
      <c r="AC56" s="18" t="n">
        <v>2</v>
      </c>
      <c r="AD56" s="92" t="n">
        <v>0.05</v>
      </c>
    </row>
    <row r="57" customFormat="false" ht="12.75" hidden="false" customHeight="false" outlineLevel="0" collapsed="false">
      <c r="A57" s="10" t="str">
        <f aca="false">A9</f>
        <v>10</v>
      </c>
      <c r="B57" s="11" t="str">
        <f aca="false">B33</f>
        <v>Jennifer Boylan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19</v>
      </c>
      <c r="P57" s="32" t="n">
        <f aca="false">SUM(D9,H9,L9,P9,D33,H33,L33,P33,D57,H57,L57)</f>
        <v>5</v>
      </c>
      <c r="Q57" s="32" t="n">
        <f aca="false">SUM(E9,I9,M9,Q9,E33,I33,M33,Q33,E57,I57,M57)</f>
        <v>8</v>
      </c>
      <c r="R57" s="33" t="n">
        <f aca="false">SUM(F9,J9,N9,R9,F33,J33,N33,R33,F57,J57,N57)</f>
        <v>3</v>
      </c>
      <c r="S57" s="93" t="n">
        <f aca="false">IF(O57=0,0,AVERAGE(P57/O57))</f>
        <v>0.263157894736842</v>
      </c>
      <c r="U57" s="58" t="s">
        <v>89</v>
      </c>
      <c r="V57" s="11" t="s">
        <v>275</v>
      </c>
      <c r="W57" s="18" t="n">
        <v>3</v>
      </c>
      <c r="X57" s="18" t="n">
        <v>3</v>
      </c>
      <c r="Y57" s="91" t="n">
        <v>0.263157894736842</v>
      </c>
      <c r="Z57" s="91" t="s">
        <v>61</v>
      </c>
      <c r="AA57" s="91" t="n">
        <v>0.428571428571429</v>
      </c>
      <c r="AB57" s="91" t="s">
        <v>59</v>
      </c>
      <c r="AC57" s="18" t="n">
        <v>7</v>
      </c>
      <c r="AD57" s="92" t="n">
        <v>0.25</v>
      </c>
    </row>
    <row r="58" customFormat="false" ht="12.75" hidden="false" customHeight="false" outlineLevel="0" collapsed="false">
      <c r="A58" s="10" t="str">
        <f aca="false">A10</f>
        <v>50</v>
      </c>
      <c r="B58" s="11" t="str">
        <f aca="false">B34</f>
        <v>Justin Tshinnie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32</v>
      </c>
      <c r="P58" s="32" t="n">
        <f aca="false">SUM(D10,H10,L10,P10,D34,H34,L34,P34,D58,H58,L58)</f>
        <v>12</v>
      </c>
      <c r="Q58" s="32" t="n">
        <f aca="false">SUM(E10,I10,M10,Q10,E34,I34,M34,Q34,E58,I58,M58)</f>
        <v>7</v>
      </c>
      <c r="R58" s="33" t="n">
        <f aca="false">SUM(F10,J10,N10,R10,F34,J34,N34,R34,F58,J58,N58)</f>
        <v>2</v>
      </c>
      <c r="S58" s="93" t="n">
        <f aca="false">IF(O58=0,0,AVERAGE(P58/O58))</f>
        <v>0.375</v>
      </c>
      <c r="U58" s="58" t="s">
        <v>276</v>
      </c>
      <c r="V58" s="11" t="s">
        <v>277</v>
      </c>
      <c r="W58" s="18" t="n">
        <v>2</v>
      </c>
      <c r="X58" s="18" t="n">
        <v>2</v>
      </c>
      <c r="Y58" s="91" t="n">
        <v>0.375</v>
      </c>
      <c r="Z58" s="91" t="s">
        <v>59</v>
      </c>
      <c r="AA58" s="91" t="n">
        <v>0.285714285714286</v>
      </c>
      <c r="AB58" s="91" t="s">
        <v>59</v>
      </c>
      <c r="AC58" s="18" t="n">
        <v>7</v>
      </c>
      <c r="AD58" s="92" t="n">
        <v>0.375</v>
      </c>
    </row>
    <row r="59" customFormat="false" ht="12.75" hidden="false" customHeight="false" outlineLevel="0" collapsed="false">
      <c r="A59" s="10" t="str">
        <f aca="false">A11</f>
        <v>25</v>
      </c>
      <c r="B59" s="11" t="str">
        <f aca="false">B35</f>
        <v>Olivia Duron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1</v>
      </c>
      <c r="P59" s="32" t="n">
        <f aca="false">SUM(D11,H11,L11,P11,D35,H35,L35,P35,D59,H59,L59)</f>
        <v>0</v>
      </c>
      <c r="Q59" s="32" t="n">
        <f aca="false">SUM(E11,I11,M11,Q11,E35,I35,M35,Q35,E59,I59,M59)</f>
        <v>1</v>
      </c>
      <c r="R59" s="33" t="n">
        <f aca="false">SUM(F11,J11,N11,R11,F35,J35,N35,R35,F59,J59,N59)</f>
        <v>0</v>
      </c>
      <c r="S59" s="93" t="n">
        <f aca="false">IF(O59=0,0,AVERAGE(P59/O59))</f>
        <v>0</v>
      </c>
      <c r="U59" s="58" t="s">
        <v>115</v>
      </c>
      <c r="V59" s="11" t="s">
        <v>278</v>
      </c>
      <c r="W59" s="18" t="n">
        <v>0</v>
      </c>
      <c r="X59" s="18" t="s">
        <v>60</v>
      </c>
      <c r="Y59" s="91" t="n">
        <v>0</v>
      </c>
      <c r="Z59" s="91" t="s">
        <v>61</v>
      </c>
      <c r="AA59" s="91" t="n">
        <v>0</v>
      </c>
      <c r="AB59" s="91" t="s">
        <v>62</v>
      </c>
      <c r="AC59" s="18" t="n">
        <v>2</v>
      </c>
      <c r="AD59" s="92" t="n">
        <v>0</v>
      </c>
    </row>
    <row r="60" customFormat="false" ht="12.75" hidden="false" customHeight="false" outlineLevel="0" collapsed="false">
      <c r="A60" s="10" t="str">
        <f aca="false">A12</f>
        <v>36</v>
      </c>
      <c r="B60" s="11" t="str">
        <f aca="false">B36</f>
        <v>Joga Singh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10</v>
      </c>
      <c r="P60" s="32" t="n">
        <f aca="false">SUM(D12,H12,L12,P12,D36,H36,L36,P36,D60,H60,L60)</f>
        <v>0</v>
      </c>
      <c r="Q60" s="32" t="n">
        <f aca="false">SUM(E12,I12,M12,Q12,E36,I36,M36,Q36,E60,I60,M60)</f>
        <v>6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s">
        <v>118</v>
      </c>
      <c r="V60" s="11" t="s">
        <v>279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59</v>
      </c>
      <c r="AC60" s="18" t="n">
        <v>6</v>
      </c>
      <c r="AD60" s="92" t="n">
        <v>0</v>
      </c>
    </row>
    <row r="61" customFormat="false" ht="12.75" hidden="false" customHeight="false" outlineLevel="0" collapsed="false">
      <c r="A61" s="10" t="str">
        <f aca="false">A13</f>
        <v>12</v>
      </c>
      <c r="B61" s="11" t="str">
        <f aca="false">B37</f>
        <v>Patty Greene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s">
        <v>18</v>
      </c>
      <c r="V61" s="11" t="s">
        <v>28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1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Daniel Greene Jr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141</v>
      </c>
      <c r="P68" s="27" t="n">
        <f aca="false">SUM(D19,H19,L19,P19,D43,H43,L43,P43,D68,H68,L68)</f>
        <v>52</v>
      </c>
      <c r="Q68" s="112" t="n">
        <f aca="false">SUM(E19,I19,M19,Q19,E43,I43,M43,Q43,E68,I68,M68)</f>
        <v>28</v>
      </c>
      <c r="R68" s="113"/>
      <c r="S68" s="114" t="n">
        <f aca="false">SUM(Q68/O68)</f>
        <v>0.198581560283688</v>
      </c>
      <c r="V68" s="32" t="s">
        <v>63</v>
      </c>
      <c r="W68" s="18" t="n">
        <v>57</v>
      </c>
      <c r="X68" s="18" t="n">
        <v>57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Carly Bradford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41</v>
      </c>
      <c r="P69" s="32" t="n">
        <f aca="false">SUM(D20,H20,L20,P20,D44,H44,L44,P44,D69,H69,L69)</f>
        <v>8</v>
      </c>
      <c r="Q69" s="32" t="n">
        <f aca="false">SUM(E20,I20,M20,Q20,E44,I44,M44,Q44,E69,I69,M69)</f>
        <v>17</v>
      </c>
      <c r="R69" s="33"/>
      <c r="S69" s="118" t="n">
        <f aca="false">SUM(Q69/O69)</f>
        <v>0.414634146341463</v>
      </c>
      <c r="V69" s="119" t="s">
        <v>64</v>
      </c>
      <c r="W69" s="115"/>
      <c r="X69" s="115"/>
      <c r="Y69" s="120" t="n">
        <v>0.464285714285714</v>
      </c>
      <c r="Z69" s="120"/>
      <c r="AA69" s="120" t="n">
        <v>3.28571428571429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182</v>
      </c>
      <c r="P71" s="130" t="n">
        <f aca="false">SUM(P50:P65)</f>
        <v>60</v>
      </c>
      <c r="Q71" s="130" t="n">
        <f aca="false">SUM(Q50:Q65)</f>
        <v>45</v>
      </c>
      <c r="R71" s="130" t="n">
        <f aca="false">SUM(R50:R65)</f>
        <v>57</v>
      </c>
      <c r="S71" s="131" t="n">
        <f aca="false">AVERAGE(P71/O71)</f>
        <v>0.32967032967033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182</v>
      </c>
      <c r="D72" s="35" t="n">
        <f aca="false">SUM(P47,D71)</f>
        <v>60</v>
      </c>
      <c r="E72" s="35" t="n">
        <f aca="false">SUM(Q47,E71)</f>
        <v>45</v>
      </c>
      <c r="F72" s="35" t="n">
        <f aca="false">SUM(R47,F71)</f>
        <v>57</v>
      </c>
      <c r="G72" s="35" t="n">
        <f aca="false">SUM(C72,G71)</f>
        <v>182</v>
      </c>
      <c r="H72" s="35" t="n">
        <f aca="false">SUM(D72,H71)</f>
        <v>60</v>
      </c>
      <c r="I72" s="35" t="n">
        <f aca="false">SUM(E72,I71)</f>
        <v>45</v>
      </c>
      <c r="J72" s="35" t="n">
        <f aca="false">SUM(F72,J71)</f>
        <v>57</v>
      </c>
      <c r="K72" s="35" t="n">
        <f aca="false">SUM(G72,K71)</f>
        <v>182</v>
      </c>
      <c r="L72" s="35" t="n">
        <f aca="false">SUM(H72,L71)</f>
        <v>60</v>
      </c>
      <c r="M72" s="35" t="n">
        <f aca="false">SUM(I72,M71)</f>
        <v>45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62043795620438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08333333333333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7</v>
      </c>
      <c r="E75" s="139" t="s">
        <v>71</v>
      </c>
      <c r="V75" s="140" t="s">
        <v>72</v>
      </c>
      <c r="W75" s="107" t="s">
        <v>281</v>
      </c>
      <c r="X75" s="142" t="n">
        <v>0.801418439716312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282</v>
      </c>
      <c r="X76" s="143" t="n">
        <v>0.585365853658537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26">
      <formula>$Y$69</formula>
    </cfRule>
  </conditionalFormatting>
  <conditionalFormatting sqref="AA51:AB67">
    <cfRule type="cellIs" priority="3" operator="equal" aboveAverage="0" equalAverage="0" bottom="0" percent="0" rank="0" text="" dxfId="27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97</v>
      </c>
      <c r="D1" s="3"/>
      <c r="E1" s="3"/>
      <c r="F1" s="4" t="n">
        <v>5</v>
      </c>
      <c r="G1" s="3" t="s">
        <v>113</v>
      </c>
      <c r="H1" s="3"/>
      <c r="I1" s="3"/>
      <c r="J1" s="4" t="n">
        <v>3</v>
      </c>
      <c r="K1" s="3" t="s">
        <v>138</v>
      </c>
      <c r="L1" s="3"/>
      <c r="M1" s="3"/>
      <c r="N1" s="4" t="n">
        <v>0</v>
      </c>
      <c r="O1" s="3" t="s">
        <v>76</v>
      </c>
      <c r="P1" s="3"/>
      <c r="Q1" s="3"/>
      <c r="R1" s="45" t="n">
        <v>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22</v>
      </c>
      <c r="B3" s="11" t="s">
        <v>283</v>
      </c>
      <c r="C3" s="12" t="n">
        <v>6</v>
      </c>
      <c r="D3" s="13" t="n">
        <v>3</v>
      </c>
      <c r="E3" s="13" t="n">
        <v>1</v>
      </c>
      <c r="F3" s="14" t="n">
        <v>3</v>
      </c>
      <c r="G3" s="12" t="n">
        <v>4</v>
      </c>
      <c r="H3" s="13" t="n">
        <v>3</v>
      </c>
      <c r="I3" s="13" t="n">
        <v>0</v>
      </c>
      <c r="J3" s="14" t="n">
        <v>5</v>
      </c>
      <c r="K3" s="12" t="n">
        <v>3</v>
      </c>
      <c r="L3" s="13" t="n">
        <v>3</v>
      </c>
      <c r="M3" s="13" t="n">
        <v>0</v>
      </c>
      <c r="N3" s="14" t="n">
        <v>0</v>
      </c>
      <c r="O3" s="12" t="n">
        <v>5</v>
      </c>
      <c r="P3" s="13" t="n">
        <v>2</v>
      </c>
      <c r="Q3" s="13" t="n">
        <v>0</v>
      </c>
      <c r="R3" s="14" t="n">
        <v>3</v>
      </c>
      <c r="S3" s="15"/>
    </row>
    <row r="4" customFormat="false" ht="12.75" hidden="false" customHeight="false" outlineLevel="0" collapsed="false">
      <c r="A4" s="10" t="s">
        <v>133</v>
      </c>
      <c r="B4" s="11" t="s">
        <v>284</v>
      </c>
      <c r="C4" s="12" t="n">
        <v>6</v>
      </c>
      <c r="D4" s="13" t="n">
        <v>5</v>
      </c>
      <c r="E4" s="13" t="n">
        <v>1</v>
      </c>
      <c r="F4" s="14" t="n">
        <v>0</v>
      </c>
      <c r="G4" s="12" t="n">
        <v>4</v>
      </c>
      <c r="H4" s="13" t="n">
        <v>3</v>
      </c>
      <c r="I4" s="13" t="n">
        <v>0</v>
      </c>
      <c r="J4" s="14" t="n">
        <v>0</v>
      </c>
      <c r="K4" s="12" t="n">
        <v>3</v>
      </c>
      <c r="L4" s="13" t="n">
        <v>2</v>
      </c>
      <c r="M4" s="13" t="n">
        <v>0</v>
      </c>
      <c r="N4" s="14" t="n">
        <v>0</v>
      </c>
      <c r="O4" s="12" t="n">
        <v>5</v>
      </c>
      <c r="P4" s="13" t="n">
        <v>3</v>
      </c>
      <c r="Q4" s="13" t="n">
        <v>0</v>
      </c>
      <c r="R4" s="14" t="n">
        <v>0</v>
      </c>
      <c r="S4" s="15"/>
      <c r="T4" s="16"/>
    </row>
    <row r="5" customFormat="false" ht="12.75" hidden="false" customHeight="false" outlineLevel="0" collapsed="false">
      <c r="A5" s="10" t="s">
        <v>192</v>
      </c>
      <c r="B5" s="11" t="s">
        <v>285</v>
      </c>
      <c r="C5" s="12" t="n">
        <v>6</v>
      </c>
      <c r="D5" s="13" t="n">
        <v>5</v>
      </c>
      <c r="E5" s="13" t="n">
        <v>1</v>
      </c>
      <c r="F5" s="14" t="n">
        <v>0</v>
      </c>
      <c r="G5" s="12" t="n">
        <v>4</v>
      </c>
      <c r="H5" s="13" t="n">
        <v>2</v>
      </c>
      <c r="I5" s="13" t="n">
        <v>0</v>
      </c>
      <c r="J5" s="14" t="n">
        <v>0</v>
      </c>
      <c r="K5" s="12" t="n">
        <v>2</v>
      </c>
      <c r="L5" s="13" t="n">
        <v>2</v>
      </c>
      <c r="M5" s="13" t="n">
        <v>0</v>
      </c>
      <c r="N5" s="14" t="n">
        <v>1</v>
      </c>
      <c r="O5" s="12" t="n">
        <v>5</v>
      </c>
      <c r="P5" s="13" t="n">
        <v>4</v>
      </c>
      <c r="Q5" s="13" t="n">
        <v>0</v>
      </c>
      <c r="R5" s="14" t="n">
        <v>2</v>
      </c>
      <c r="S5" s="15"/>
      <c r="T5" s="16"/>
    </row>
    <row r="6" customFormat="false" ht="12.75" hidden="false" customHeight="false" outlineLevel="0" collapsed="false">
      <c r="A6" s="10" t="s">
        <v>286</v>
      </c>
      <c r="B6" s="11" t="s">
        <v>287</v>
      </c>
      <c r="C6" s="12" t="n">
        <v>0</v>
      </c>
      <c r="D6" s="13" t="n">
        <v>0</v>
      </c>
      <c r="E6" s="13" t="n">
        <v>0</v>
      </c>
      <c r="F6" s="14" t="n">
        <v>3</v>
      </c>
      <c r="G6" s="12" t="n">
        <v>2</v>
      </c>
      <c r="H6" s="13" t="n">
        <v>0</v>
      </c>
      <c r="I6" s="13" t="n">
        <v>0</v>
      </c>
      <c r="J6" s="14" t="n">
        <v>2</v>
      </c>
      <c r="K6" s="12" t="n">
        <v>3</v>
      </c>
      <c r="L6" s="13" t="n">
        <v>1</v>
      </c>
      <c r="M6" s="13" t="n">
        <v>2</v>
      </c>
      <c r="N6" s="14" t="n">
        <v>2</v>
      </c>
      <c r="O6" s="12" t="n">
        <v>2</v>
      </c>
      <c r="P6" s="13" t="n">
        <v>1</v>
      </c>
      <c r="Q6" s="13" t="n">
        <v>0</v>
      </c>
      <c r="R6" s="14" t="n">
        <v>0</v>
      </c>
      <c r="S6" s="15" t="s">
        <v>20</v>
      </c>
      <c r="T6" s="16"/>
    </row>
    <row r="7" customFormat="false" ht="12.75" hidden="false" customHeight="false" outlineLevel="0" collapsed="false">
      <c r="A7" s="10" t="s">
        <v>288</v>
      </c>
      <c r="B7" s="11" t="s">
        <v>289</v>
      </c>
      <c r="C7" s="12" t="n">
        <v>4</v>
      </c>
      <c r="D7" s="13" t="n">
        <v>0</v>
      </c>
      <c r="E7" s="13" t="n">
        <v>1</v>
      </c>
      <c r="F7" s="14" t="n">
        <v>2</v>
      </c>
      <c r="G7" s="12" t="n">
        <v>1</v>
      </c>
      <c r="H7" s="13" t="n">
        <v>1</v>
      </c>
      <c r="I7" s="13" t="n">
        <v>0</v>
      </c>
      <c r="J7" s="14" t="n">
        <v>2</v>
      </c>
      <c r="K7" s="12" t="n">
        <v>0</v>
      </c>
      <c r="L7" s="13" t="n">
        <v>0</v>
      </c>
      <c r="M7" s="13" t="n">
        <v>0</v>
      </c>
      <c r="N7" s="14" t="n">
        <v>1</v>
      </c>
      <c r="O7" s="12" t="n">
        <v>2</v>
      </c>
      <c r="P7" s="13" t="n">
        <v>2</v>
      </c>
      <c r="Q7" s="13" t="n">
        <v>0</v>
      </c>
      <c r="R7" s="14" t="n">
        <v>2</v>
      </c>
      <c r="S7" s="15"/>
      <c r="T7" s="16"/>
    </row>
    <row r="8" customFormat="false" ht="12.75" hidden="false" customHeight="false" outlineLevel="0" collapsed="false">
      <c r="A8" s="10" t="s">
        <v>83</v>
      </c>
      <c r="B8" s="11" t="s">
        <v>290</v>
      </c>
      <c r="C8" s="12" t="n">
        <v>2</v>
      </c>
      <c r="D8" s="13" t="n">
        <v>1</v>
      </c>
      <c r="E8" s="13" t="n">
        <v>1</v>
      </c>
      <c r="F8" s="14" t="n">
        <v>0</v>
      </c>
      <c r="G8" s="12" t="n">
        <v>0</v>
      </c>
      <c r="H8" s="13" t="n">
        <v>0</v>
      </c>
      <c r="I8" s="13" t="n">
        <v>0</v>
      </c>
      <c r="J8" s="14" t="n">
        <v>1</v>
      </c>
      <c r="K8" s="12" t="n">
        <v>1</v>
      </c>
      <c r="L8" s="13" t="n">
        <v>1</v>
      </c>
      <c r="M8" s="13" t="n">
        <v>0</v>
      </c>
      <c r="N8" s="14" t="n">
        <v>3</v>
      </c>
      <c r="O8" s="12"/>
      <c r="P8" s="13"/>
      <c r="Q8" s="13"/>
      <c r="R8" s="14"/>
      <c r="S8" s="15"/>
      <c r="T8" s="16"/>
    </row>
    <row r="9" customFormat="false" ht="12.75" hidden="false" customHeight="false" outlineLevel="0" collapsed="false">
      <c r="A9" s="10" t="s">
        <v>29</v>
      </c>
      <c r="B9" s="11" t="s">
        <v>291</v>
      </c>
      <c r="C9" s="12" t="n">
        <v>6</v>
      </c>
      <c r="D9" s="13" t="n">
        <v>3</v>
      </c>
      <c r="E9" s="13" t="n">
        <v>2</v>
      </c>
      <c r="F9" s="14" t="n">
        <v>6</v>
      </c>
      <c r="G9" s="12" t="n">
        <v>4</v>
      </c>
      <c r="H9" s="13" t="n">
        <v>2</v>
      </c>
      <c r="I9" s="13" t="n">
        <v>1</v>
      </c>
      <c r="J9" s="14" t="n">
        <v>1</v>
      </c>
      <c r="K9" s="12" t="n">
        <v>3</v>
      </c>
      <c r="L9" s="13" t="n">
        <v>2</v>
      </c>
      <c r="M9" s="13" t="n">
        <v>0</v>
      </c>
      <c r="N9" s="14" t="n">
        <v>2</v>
      </c>
      <c r="O9" s="12" t="n">
        <v>5</v>
      </c>
      <c r="P9" s="13" t="n">
        <v>2</v>
      </c>
      <c r="Q9" s="13" t="n">
        <v>1</v>
      </c>
      <c r="R9" s="14" t="n">
        <v>3</v>
      </c>
      <c r="S9" s="15"/>
      <c r="T9" s="16"/>
    </row>
    <row r="10" customFormat="false" ht="12.75" hidden="false" customHeight="false" outlineLevel="0" collapsed="false">
      <c r="A10" s="10" t="s">
        <v>35</v>
      </c>
      <c r="B10" s="11" t="s">
        <v>292</v>
      </c>
      <c r="C10" s="12" t="n">
        <v>5</v>
      </c>
      <c r="D10" s="13" t="n">
        <v>3</v>
      </c>
      <c r="E10" s="13" t="n">
        <v>0</v>
      </c>
      <c r="F10" s="14" t="n">
        <v>1</v>
      </c>
      <c r="G10" s="12" t="n">
        <v>4</v>
      </c>
      <c r="H10" s="13" t="n">
        <v>3</v>
      </c>
      <c r="I10" s="13" t="n">
        <v>0</v>
      </c>
      <c r="J10" s="14" t="n">
        <v>1</v>
      </c>
      <c r="K10" s="12" t="n">
        <v>3</v>
      </c>
      <c r="L10" s="13" t="n">
        <v>1</v>
      </c>
      <c r="M10" s="13" t="n">
        <v>1</v>
      </c>
      <c r="N10" s="14" t="n">
        <v>2</v>
      </c>
      <c r="O10" s="12" t="n">
        <v>5</v>
      </c>
      <c r="P10" s="13" t="n">
        <v>3</v>
      </c>
      <c r="Q10" s="13" t="n">
        <v>0</v>
      </c>
      <c r="R10" s="14" t="n">
        <v>1</v>
      </c>
      <c r="S10" s="15"/>
      <c r="T10" s="16"/>
    </row>
    <row r="11" customFormat="false" ht="12.75" hidden="false" customHeight="false" outlineLevel="0" collapsed="false">
      <c r="A11" s="10"/>
      <c r="B11" s="11"/>
      <c r="C11" s="12"/>
      <c r="D11" s="13"/>
      <c r="E11" s="13"/>
      <c r="F11" s="14"/>
      <c r="G11" s="12"/>
      <c r="H11" s="13"/>
      <c r="I11" s="13"/>
      <c r="J11" s="14"/>
      <c r="K11" s="12"/>
      <c r="L11" s="13"/>
      <c r="M11" s="13"/>
      <c r="N11" s="14"/>
      <c r="O11" s="54"/>
      <c r="P11" s="13"/>
      <c r="Q11" s="13"/>
      <c r="R11" s="55"/>
      <c r="S11" s="15"/>
      <c r="T11" s="16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54"/>
      <c r="P12" s="13"/>
      <c r="Q12" s="13"/>
      <c r="R12" s="55"/>
      <c r="S12" s="15"/>
      <c r="T12" s="16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54"/>
      <c r="P13" s="13"/>
      <c r="Q13" s="13"/>
      <c r="R13" s="55"/>
      <c r="S13" s="15"/>
      <c r="T13" s="16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54"/>
      <c r="P14" s="13"/>
      <c r="Q14" s="13"/>
      <c r="R14" s="55"/>
      <c r="S14" s="15"/>
      <c r="T14" s="16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54"/>
      <c r="P15" s="13"/>
      <c r="Q15" s="13"/>
      <c r="R15" s="55"/>
      <c r="S15" s="15"/>
      <c r="T15" s="16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54"/>
      <c r="P16" s="13"/>
      <c r="Q16" s="13"/>
      <c r="R16" s="55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54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68"/>
      <c r="P18" s="22"/>
      <c r="Q18" s="22"/>
      <c r="R18" s="69"/>
      <c r="S18" s="15"/>
    </row>
    <row r="19" customFormat="false" ht="12.75" hidden="false" customHeight="false" outlineLevel="0" collapsed="false">
      <c r="A19" s="24" t="s">
        <v>39</v>
      </c>
      <c r="B19" s="25" t="s">
        <v>293</v>
      </c>
      <c r="C19" s="26" t="n">
        <v>35</v>
      </c>
      <c r="D19" s="27" t="n">
        <v>20</v>
      </c>
      <c r="E19" s="27" t="n">
        <v>7</v>
      </c>
      <c r="F19" s="28" t="n">
        <v>15</v>
      </c>
      <c r="G19" s="26" t="n">
        <v>23</v>
      </c>
      <c r="H19" s="27" t="n">
        <v>14</v>
      </c>
      <c r="I19" s="27" t="n">
        <v>1</v>
      </c>
      <c r="J19" s="28" t="n">
        <v>12</v>
      </c>
      <c r="K19" s="26" t="n">
        <v>18</v>
      </c>
      <c r="L19" s="27" t="n">
        <v>12</v>
      </c>
      <c r="M19" s="27" t="n">
        <v>3</v>
      </c>
      <c r="N19" s="28" t="n">
        <v>11</v>
      </c>
      <c r="O19" s="26" t="n">
        <v>29</v>
      </c>
      <c r="P19" s="27" t="n">
        <v>17</v>
      </c>
      <c r="Q19" s="27" t="n">
        <v>1</v>
      </c>
      <c r="R19" s="73" t="n">
        <v>11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35</v>
      </c>
      <c r="D22" s="35" t="n">
        <f aca="false">SUM(D3:D17)</f>
        <v>20</v>
      </c>
      <c r="E22" s="35" t="n">
        <f aca="false">SUM(E3:E17)</f>
        <v>7</v>
      </c>
      <c r="F22" s="35" t="n">
        <f aca="false">SUM(F3:F17)</f>
        <v>15</v>
      </c>
      <c r="G22" s="35" t="n">
        <f aca="false">SUM(G3:G17)</f>
        <v>23</v>
      </c>
      <c r="H22" s="35" t="n">
        <f aca="false">SUM(H3:H17)</f>
        <v>14</v>
      </c>
      <c r="I22" s="35" t="n">
        <f aca="false">SUM(I3:I17)</f>
        <v>1</v>
      </c>
      <c r="J22" s="35" t="n">
        <f aca="false">SUM(J3:J17)</f>
        <v>12</v>
      </c>
      <c r="K22" s="35" t="n">
        <f aca="false">SUM(K3:K17)</f>
        <v>18</v>
      </c>
      <c r="L22" s="35" t="n">
        <f aca="false">SUM(L3:L17)</f>
        <v>12</v>
      </c>
      <c r="M22" s="35" t="n">
        <f aca="false">SUM(M3:M17)</f>
        <v>3</v>
      </c>
      <c r="N22" s="35" t="n">
        <f aca="false">SUM(N3:N17)</f>
        <v>11</v>
      </c>
      <c r="O22" s="35" t="n">
        <f aca="false">SUM(O3:O17)</f>
        <v>29</v>
      </c>
      <c r="P22" s="35" t="n">
        <f aca="false">SUM(P3:P17)</f>
        <v>17</v>
      </c>
      <c r="Q22" s="35" t="n">
        <f aca="false">SUM(Q3:Q17)</f>
        <v>1</v>
      </c>
      <c r="R22" s="34" t="n">
        <f aca="false">SUM(R3:R17)</f>
        <v>11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35</v>
      </c>
      <c r="D23" s="36" t="n">
        <f aca="false">D22</f>
        <v>20</v>
      </c>
      <c r="E23" s="36" t="n">
        <f aca="false">E22</f>
        <v>7</v>
      </c>
      <c r="F23" s="36" t="n">
        <f aca="false">F22</f>
        <v>15</v>
      </c>
      <c r="G23" s="36" t="n">
        <f aca="false">SUM(C23,G22)</f>
        <v>58</v>
      </c>
      <c r="H23" s="36" t="n">
        <f aca="false">SUM(D23,H22)</f>
        <v>34</v>
      </c>
      <c r="I23" s="36" t="n">
        <f aca="false">SUM(E23,I22)</f>
        <v>8</v>
      </c>
      <c r="J23" s="36" t="n">
        <f aca="false">SUM(F23,J22)</f>
        <v>27</v>
      </c>
      <c r="K23" s="36" t="n">
        <f aca="false">SUM(G23,K22)</f>
        <v>76</v>
      </c>
      <c r="L23" s="36" t="n">
        <f aca="false">SUM(H23,L22)</f>
        <v>46</v>
      </c>
      <c r="M23" s="36" t="n">
        <f aca="false">SUM(I23,M22)</f>
        <v>11</v>
      </c>
      <c r="N23" s="36" t="n">
        <f aca="false">SUM(J23,N22)</f>
        <v>38</v>
      </c>
      <c r="O23" s="37" t="n">
        <f aca="false">SUM(K23,O22)</f>
        <v>105</v>
      </c>
      <c r="P23" s="36" t="n">
        <f aca="false">SUM(L23,P22)</f>
        <v>63</v>
      </c>
      <c r="Q23" s="36" t="n">
        <f aca="false">SUM(M23,Q22)</f>
        <v>12</v>
      </c>
      <c r="R23" s="38" t="n">
        <f aca="false">SUM(N23,R22)</f>
        <v>49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137</v>
      </c>
      <c r="D25" s="44"/>
      <c r="E25" s="44"/>
      <c r="F25" s="4" t="n">
        <v>6</v>
      </c>
      <c r="G25" s="44" t="s">
        <v>95</v>
      </c>
      <c r="H25" s="44"/>
      <c r="I25" s="44"/>
      <c r="J25" s="4" t="n">
        <v>19</v>
      </c>
      <c r="K25" s="44" t="s">
        <v>44</v>
      </c>
      <c r="L25" s="44"/>
      <c r="M25" s="44"/>
      <c r="N25" s="4" t="n">
        <v>10</v>
      </c>
      <c r="O25" s="44" t="s">
        <v>95</v>
      </c>
      <c r="P25" s="44"/>
      <c r="Q25" s="44"/>
      <c r="R25" s="45" t="n">
        <v>23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T26" s="16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55</v>
      </c>
      <c r="B27" s="11" t="str">
        <f aca="false">B3</f>
        <v>Vincent Chiu</v>
      </c>
      <c r="C27" s="12" t="n">
        <v>5</v>
      </c>
      <c r="D27" s="13" t="n">
        <v>2</v>
      </c>
      <c r="E27" s="13" t="n">
        <v>0</v>
      </c>
      <c r="F27" s="14" t="n">
        <v>3</v>
      </c>
      <c r="G27" s="12" t="n">
        <v>5</v>
      </c>
      <c r="H27" s="13" t="n">
        <v>1</v>
      </c>
      <c r="I27" s="13" t="n">
        <v>0</v>
      </c>
      <c r="J27" s="14" t="n">
        <v>3</v>
      </c>
      <c r="K27" s="12" t="n">
        <v>5</v>
      </c>
      <c r="L27" s="13" t="n">
        <v>3</v>
      </c>
      <c r="M27" s="13" t="n">
        <v>0</v>
      </c>
      <c r="N27" s="14" t="n">
        <v>3</v>
      </c>
      <c r="O27" s="54" t="n">
        <v>6</v>
      </c>
      <c r="P27" s="13" t="n">
        <v>5</v>
      </c>
      <c r="Q27" s="13" t="n">
        <v>0</v>
      </c>
      <c r="R27" s="55" t="n">
        <v>5</v>
      </c>
      <c r="S27" s="15"/>
      <c r="T27" s="16"/>
      <c r="U27" s="19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35</v>
      </c>
      <c r="B28" s="11" t="str">
        <f aca="false">B4</f>
        <v>Kent Ku</v>
      </c>
      <c r="C28" s="12" t="n">
        <v>5</v>
      </c>
      <c r="D28" s="13" t="n">
        <v>3</v>
      </c>
      <c r="E28" s="13" t="n">
        <v>0</v>
      </c>
      <c r="F28" s="14" t="n">
        <v>0</v>
      </c>
      <c r="G28" s="12" t="n">
        <v>5</v>
      </c>
      <c r="H28" s="13" t="n">
        <v>3</v>
      </c>
      <c r="I28" s="13" t="n">
        <v>1</v>
      </c>
      <c r="J28" s="14" t="n">
        <v>1</v>
      </c>
      <c r="K28" s="12" t="n">
        <v>5</v>
      </c>
      <c r="L28" s="13" t="n">
        <v>5</v>
      </c>
      <c r="M28" s="13" t="n">
        <v>0</v>
      </c>
      <c r="N28" s="14" t="n">
        <v>0</v>
      </c>
      <c r="O28" s="54" t="n">
        <v>7</v>
      </c>
      <c r="P28" s="13" t="n">
        <v>5</v>
      </c>
      <c r="Q28" s="13" t="n">
        <v>1</v>
      </c>
      <c r="R28" s="55" t="n">
        <v>1</v>
      </c>
      <c r="S28" s="15"/>
      <c r="T28" s="16"/>
      <c r="U28" s="16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26</v>
      </c>
      <c r="B29" s="11" t="str">
        <f aca="false">B5</f>
        <v>Jack Lai</v>
      </c>
      <c r="C29" s="12" t="n">
        <v>5</v>
      </c>
      <c r="D29" s="13" t="n">
        <v>3</v>
      </c>
      <c r="E29" s="13" t="n">
        <v>1</v>
      </c>
      <c r="F29" s="14" t="n">
        <v>0</v>
      </c>
      <c r="G29" s="12" t="n">
        <v>5</v>
      </c>
      <c r="H29" s="13" t="n">
        <v>1</v>
      </c>
      <c r="I29" s="13" t="n">
        <v>1</v>
      </c>
      <c r="J29" s="14" t="n">
        <v>0</v>
      </c>
      <c r="K29" s="12" t="n">
        <v>5</v>
      </c>
      <c r="L29" s="13" t="n">
        <v>2</v>
      </c>
      <c r="M29" s="13" t="n">
        <v>0</v>
      </c>
      <c r="N29" s="14" t="n">
        <v>0</v>
      </c>
      <c r="O29" s="54" t="n">
        <v>7</v>
      </c>
      <c r="P29" s="13" t="n">
        <v>2</v>
      </c>
      <c r="Q29" s="13" t="n">
        <v>2</v>
      </c>
      <c r="R29" s="55" t="n">
        <v>1</v>
      </c>
      <c r="S29" s="15"/>
      <c r="T29" s="16"/>
      <c r="U29" s="16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56</v>
      </c>
      <c r="B30" s="11" t="str">
        <f aca="false">B6</f>
        <v>Terry Huang</v>
      </c>
      <c r="C30" s="12"/>
      <c r="D30" s="13"/>
      <c r="E30" s="13"/>
      <c r="F30" s="14"/>
      <c r="G30" s="12"/>
      <c r="H30" s="13"/>
      <c r="I30" s="13"/>
      <c r="J30" s="14"/>
      <c r="K30" s="12"/>
      <c r="L30" s="13"/>
      <c r="M30" s="13"/>
      <c r="N30" s="14"/>
      <c r="O30" s="54"/>
      <c r="P30" s="13"/>
      <c r="Q30" s="13"/>
      <c r="R30" s="55"/>
      <c r="S30" s="15"/>
      <c r="T30" s="16"/>
      <c r="U30" s="16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52</v>
      </c>
      <c r="B31" s="11" t="str">
        <f aca="false">B7</f>
        <v>Fernando Chang</v>
      </c>
      <c r="C31" s="12" t="n">
        <v>5</v>
      </c>
      <c r="D31" s="13" t="n">
        <v>3</v>
      </c>
      <c r="E31" s="13" t="n">
        <v>0</v>
      </c>
      <c r="F31" s="14" t="n">
        <v>4</v>
      </c>
      <c r="G31" s="12" t="n">
        <v>5</v>
      </c>
      <c r="H31" s="13" t="n">
        <v>2</v>
      </c>
      <c r="I31" s="13" t="n">
        <v>0</v>
      </c>
      <c r="J31" s="14" t="n">
        <v>4</v>
      </c>
      <c r="K31" s="12" t="n">
        <v>5</v>
      </c>
      <c r="L31" s="13" t="n">
        <v>1</v>
      </c>
      <c r="M31" s="13" t="n">
        <v>0</v>
      </c>
      <c r="N31" s="14" t="n">
        <v>1</v>
      </c>
      <c r="O31" s="54" t="n">
        <v>7</v>
      </c>
      <c r="P31" s="13" t="n">
        <v>6</v>
      </c>
      <c r="Q31" s="13" t="n">
        <v>0</v>
      </c>
      <c r="R31" s="55" t="n">
        <v>3</v>
      </c>
      <c r="S31" s="15"/>
      <c r="T31" s="150"/>
      <c r="U31" s="16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23</v>
      </c>
      <c r="B32" s="11" t="str">
        <f aca="false">B8</f>
        <v>Jovi Sung</v>
      </c>
      <c r="C32" s="12" t="n">
        <v>0</v>
      </c>
      <c r="D32" s="13" t="n">
        <v>0</v>
      </c>
      <c r="E32" s="13" t="n">
        <v>0</v>
      </c>
      <c r="F32" s="14" t="n">
        <v>3</v>
      </c>
      <c r="G32" s="12"/>
      <c r="H32" s="13"/>
      <c r="I32" s="13"/>
      <c r="J32" s="14"/>
      <c r="K32" s="12" t="n">
        <v>0</v>
      </c>
      <c r="L32" s="13" t="n">
        <v>0</v>
      </c>
      <c r="M32" s="13" t="n">
        <v>0</v>
      </c>
      <c r="N32" s="14" t="n">
        <v>0</v>
      </c>
      <c r="O32" s="54"/>
      <c r="P32" s="13"/>
      <c r="Q32" s="13"/>
      <c r="R32" s="55"/>
      <c r="S32" s="15" t="s">
        <v>20</v>
      </c>
      <c r="T32" s="16"/>
      <c r="U32" s="16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21</v>
      </c>
      <c r="B33" s="11" t="str">
        <f aca="false">B9</f>
        <v>Rock Kuo</v>
      </c>
      <c r="C33" s="12" t="n">
        <v>5</v>
      </c>
      <c r="D33" s="13" t="n">
        <v>0</v>
      </c>
      <c r="E33" s="13" t="n">
        <v>2</v>
      </c>
      <c r="F33" s="14" t="n">
        <v>2</v>
      </c>
      <c r="G33" s="12" t="n">
        <v>4</v>
      </c>
      <c r="H33" s="13" t="n">
        <v>0</v>
      </c>
      <c r="I33" s="13" t="n">
        <v>1</v>
      </c>
      <c r="J33" s="14" t="n">
        <v>1</v>
      </c>
      <c r="K33" s="12" t="n">
        <v>5</v>
      </c>
      <c r="L33" s="13" t="n">
        <v>2</v>
      </c>
      <c r="M33" s="13" t="n">
        <v>2</v>
      </c>
      <c r="N33" s="14" t="n">
        <v>4</v>
      </c>
      <c r="O33" s="54" t="n">
        <v>6</v>
      </c>
      <c r="P33" s="13" t="n">
        <v>6</v>
      </c>
      <c r="Q33" s="13" t="n">
        <v>0</v>
      </c>
      <c r="R33" s="55" t="n">
        <v>3</v>
      </c>
      <c r="S33" s="15"/>
      <c r="T33" s="16"/>
      <c r="U33" s="150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24</v>
      </c>
      <c r="B34" s="11" t="str">
        <f aca="false">B10</f>
        <v>Jimmy Chen</v>
      </c>
      <c r="C34" s="12" t="n">
        <v>4</v>
      </c>
      <c r="D34" s="13" t="n">
        <v>3</v>
      </c>
      <c r="E34" s="13" t="n">
        <v>0</v>
      </c>
      <c r="F34" s="14" t="n">
        <v>0</v>
      </c>
      <c r="G34" s="12" t="n">
        <v>4</v>
      </c>
      <c r="H34" s="13" t="n">
        <v>3</v>
      </c>
      <c r="I34" s="13" t="n">
        <v>0</v>
      </c>
      <c r="J34" s="14" t="n">
        <v>2</v>
      </c>
      <c r="K34" s="12" t="n">
        <v>5</v>
      </c>
      <c r="L34" s="13" t="n">
        <v>2</v>
      </c>
      <c r="M34" s="13" t="n">
        <v>0</v>
      </c>
      <c r="N34" s="14" t="n">
        <v>3</v>
      </c>
      <c r="O34" s="54" t="n">
        <v>7</v>
      </c>
      <c r="P34" s="13" t="n">
        <v>0</v>
      </c>
      <c r="Q34" s="13" t="n">
        <v>1</v>
      </c>
      <c r="R34" s="55" t="n">
        <v>1</v>
      </c>
      <c r="S34" s="15"/>
      <c r="U34" s="16"/>
      <c r="V34" s="47"/>
      <c r="W34" s="59"/>
      <c r="X34" s="47"/>
    </row>
    <row r="35" customFormat="false" ht="12.75" hidden="false" customHeight="true" outlineLevel="0" collapsed="false">
      <c r="A35" s="10" t="n">
        <f aca="false">A11</f>
        <v>0</v>
      </c>
      <c r="B35" s="11" t="n">
        <f aca="false">B11</f>
        <v>0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54"/>
      <c r="P35" s="13"/>
      <c r="Q35" s="13"/>
      <c r="R35" s="55"/>
      <c r="S35" s="15"/>
      <c r="T35" s="16"/>
      <c r="U35" s="16"/>
      <c r="V35" s="47"/>
      <c r="W35" s="59"/>
      <c r="X35" s="47"/>
    </row>
    <row r="36" customFormat="false" ht="12.75" hidden="false" customHeight="true" outlineLevel="0" collapsed="false">
      <c r="A36" s="10" t="n">
        <f aca="false">A12</f>
        <v>0</v>
      </c>
      <c r="B36" s="11" t="n">
        <f aca="false">B12</f>
        <v>0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T36" s="16"/>
      <c r="U36" s="16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T37" s="16"/>
      <c r="U37" s="16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T38" s="16"/>
      <c r="U38" s="19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T39" s="16"/>
      <c r="U39" s="16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T40" s="16"/>
      <c r="U40" s="16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T41" s="16"/>
      <c r="U41" s="16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T42" s="16"/>
      <c r="U42" s="16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Leo Lin</v>
      </c>
      <c r="C43" s="26" t="n">
        <v>29</v>
      </c>
      <c r="D43" s="27" t="n">
        <v>14</v>
      </c>
      <c r="E43" s="27" t="n">
        <v>3</v>
      </c>
      <c r="F43" s="28" t="n">
        <v>12</v>
      </c>
      <c r="G43" s="26" t="n">
        <v>28</v>
      </c>
      <c r="H43" s="27" t="n">
        <v>10</v>
      </c>
      <c r="I43" s="27" t="n">
        <v>3</v>
      </c>
      <c r="J43" s="28" t="n">
        <v>11</v>
      </c>
      <c r="K43" s="26" t="n">
        <v>30</v>
      </c>
      <c r="L43" s="27" t="n">
        <v>15</v>
      </c>
      <c r="M43" s="27" t="n">
        <v>2</v>
      </c>
      <c r="N43" s="28" t="n">
        <v>11</v>
      </c>
      <c r="O43" s="26" t="n">
        <v>40</v>
      </c>
      <c r="P43" s="27" t="n">
        <v>24</v>
      </c>
      <c r="Q43" s="27" t="n">
        <v>4</v>
      </c>
      <c r="R43" s="73" t="n">
        <v>14</v>
      </c>
      <c r="S43" s="29"/>
      <c r="T43" s="16"/>
      <c r="U43" s="19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9</v>
      </c>
      <c r="D46" s="35" t="n">
        <f aca="false">SUM(D27:D41)</f>
        <v>14</v>
      </c>
      <c r="E46" s="35" t="n">
        <f aca="false">SUM(E27:E41)</f>
        <v>3</v>
      </c>
      <c r="F46" s="35" t="n">
        <f aca="false">SUM(F27:F41)</f>
        <v>12</v>
      </c>
      <c r="G46" s="35" t="n">
        <f aca="false">SUM(G27:G41)</f>
        <v>28</v>
      </c>
      <c r="H46" s="35" t="n">
        <f aca="false">SUM(H27:H41)</f>
        <v>10</v>
      </c>
      <c r="I46" s="35" t="n">
        <f aca="false">SUM(I27:I41)</f>
        <v>3</v>
      </c>
      <c r="J46" s="35" t="n">
        <f aca="false">SUM(J27:J41)</f>
        <v>11</v>
      </c>
      <c r="K46" s="35" t="n">
        <f aca="false">SUM(K27:K41)</f>
        <v>30</v>
      </c>
      <c r="L46" s="35" t="n">
        <f aca="false">SUM(L27:L41)</f>
        <v>15</v>
      </c>
      <c r="M46" s="35" t="n">
        <f aca="false">SUM(M27:M41)</f>
        <v>2</v>
      </c>
      <c r="N46" s="35" t="n">
        <f aca="false">SUM(N27:N41)</f>
        <v>11</v>
      </c>
      <c r="O46" s="35" t="n">
        <f aca="false">SUM(O27:O41)</f>
        <v>40</v>
      </c>
      <c r="P46" s="35" t="n">
        <f aca="false">SUM(P27:P41)</f>
        <v>24</v>
      </c>
      <c r="Q46" s="35" t="n">
        <f aca="false">SUM(Q27:Q41)</f>
        <v>4</v>
      </c>
      <c r="R46" s="34" t="n">
        <f aca="false">SUM(R27:R41)</f>
        <v>14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4</v>
      </c>
      <c r="D47" s="36" t="n">
        <f aca="false">SUM(P23,D46)</f>
        <v>77</v>
      </c>
      <c r="E47" s="36" t="n">
        <f aca="false">SUM(Q23,E46)</f>
        <v>15</v>
      </c>
      <c r="F47" s="36" t="n">
        <f aca="false">SUM(R23,F46)</f>
        <v>61</v>
      </c>
      <c r="G47" s="36" t="n">
        <f aca="false">SUM(C47,G46)</f>
        <v>162</v>
      </c>
      <c r="H47" s="36" t="n">
        <f aca="false">SUM(D47,H46)</f>
        <v>87</v>
      </c>
      <c r="I47" s="36" t="n">
        <f aca="false">SUM(E47,I46)</f>
        <v>18</v>
      </c>
      <c r="J47" s="36" t="n">
        <f aca="false">SUM(F47,J46)</f>
        <v>72</v>
      </c>
      <c r="K47" s="36" t="n">
        <f aca="false">SUM(G47,K46)</f>
        <v>192</v>
      </c>
      <c r="L47" s="36" t="n">
        <f aca="false">SUM(H47,L46)</f>
        <v>102</v>
      </c>
      <c r="M47" s="36" t="n">
        <f aca="false">SUM(I47,M46)</f>
        <v>20</v>
      </c>
      <c r="N47" s="36" t="n">
        <f aca="false">SUM(J47,N46)</f>
        <v>83</v>
      </c>
      <c r="O47" s="37" t="n">
        <f aca="false">SUM(K47,O46)</f>
        <v>232</v>
      </c>
      <c r="P47" s="36" t="n">
        <f aca="false">SUM(L47,P46)</f>
        <v>126</v>
      </c>
      <c r="Q47" s="36" t="n">
        <f aca="false">SUM(M47,Q46)</f>
        <v>24</v>
      </c>
      <c r="R47" s="38" t="n">
        <f aca="false">SUM(N47,R46)</f>
        <v>97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 t="s">
        <v>95</v>
      </c>
      <c r="D49" s="3"/>
      <c r="E49" s="3"/>
      <c r="F49" s="78" t="n">
        <v>5</v>
      </c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76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55</v>
      </c>
      <c r="B51" s="11" t="str">
        <f aca="false">B27</f>
        <v>Vincent Chiu</v>
      </c>
      <c r="C51" s="12" t="n">
        <v>4</v>
      </c>
      <c r="D51" s="13" t="n">
        <v>1</v>
      </c>
      <c r="E51" s="13" t="n">
        <v>0</v>
      </c>
      <c r="F51" s="14" t="n">
        <v>2</v>
      </c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43</v>
      </c>
      <c r="P51" s="87" t="n">
        <f aca="false">SUM(D3,H3,L3,P3,D27,H27,L27,P27,D51,H51,L51)</f>
        <v>23</v>
      </c>
      <c r="Q51" s="87" t="n">
        <f aca="false">SUM(E3,I3,M3,Q3,E27,I27,M27,Q27,E51,I51,M51)</f>
        <v>1</v>
      </c>
      <c r="R51" s="88" t="n">
        <f aca="false">SUM(F3,J3,N3,R3,F27,J27,N27,R27,F51,J51,N51)</f>
        <v>27</v>
      </c>
      <c r="S51" s="89" t="n">
        <f aca="false">IF(O51=0,0,AVERAGE(P51/O51))</f>
        <v>0.534883720930233</v>
      </c>
      <c r="U51" s="58" t="s">
        <v>222</v>
      </c>
      <c r="V51" s="11" t="s">
        <v>283</v>
      </c>
      <c r="W51" s="18" t="n">
        <v>27</v>
      </c>
      <c r="X51" s="18" t="n">
        <v>27</v>
      </c>
      <c r="Y51" s="91" t="n">
        <v>0.534883720930233</v>
      </c>
      <c r="Z51" s="91" t="s">
        <v>59</v>
      </c>
      <c r="AA51" s="91" t="n">
        <v>3</v>
      </c>
      <c r="AB51" s="91" t="s">
        <v>59</v>
      </c>
      <c r="AC51" s="18" t="n">
        <v>9</v>
      </c>
      <c r="AD51" s="92" t="n">
        <v>0.534883720930233</v>
      </c>
    </row>
    <row r="52" customFormat="false" ht="12.75" hidden="false" customHeight="false" outlineLevel="0" collapsed="false">
      <c r="A52" s="10" t="str">
        <f aca="false">A4</f>
        <v>35</v>
      </c>
      <c r="B52" s="11" t="str">
        <f aca="false">B28</f>
        <v>Kent Ku</v>
      </c>
      <c r="C52" s="12" t="n">
        <v>5</v>
      </c>
      <c r="D52" s="13" t="n">
        <v>2</v>
      </c>
      <c r="E52" s="13" t="n">
        <v>1</v>
      </c>
      <c r="F52" s="14" t="n">
        <v>3</v>
      </c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45</v>
      </c>
      <c r="P52" s="32" t="n">
        <f aca="false">SUM(D4,H4,L4,P4,D28,H28,L28,P28,D52,H52,L52)</f>
        <v>31</v>
      </c>
      <c r="Q52" s="32" t="n">
        <f aca="false">SUM(E4,I4,M4,Q4,E28,I28,M28,Q28,E52,I52,M52)</f>
        <v>4</v>
      </c>
      <c r="R52" s="33" t="n">
        <f aca="false">SUM(F4,J4,N4,R4,F28,J28,N28,R28,F52,J52,N52)</f>
        <v>5</v>
      </c>
      <c r="S52" s="93" t="n">
        <f aca="false">IF(O52=0,0,AVERAGE(P52/O52))</f>
        <v>0.688888888888889</v>
      </c>
      <c r="U52" s="58" t="s">
        <v>133</v>
      </c>
      <c r="V52" s="11" t="s">
        <v>284</v>
      </c>
      <c r="W52" s="18" t="n">
        <v>5</v>
      </c>
      <c r="X52" s="18" t="n">
        <v>5</v>
      </c>
      <c r="Y52" s="91" t="n">
        <v>0.688888888888889</v>
      </c>
      <c r="Z52" s="91" t="s">
        <v>59</v>
      </c>
      <c r="AA52" s="91" t="n">
        <v>0.555555555555556</v>
      </c>
      <c r="AB52" s="91" t="s">
        <v>59</v>
      </c>
      <c r="AC52" s="18" t="n">
        <v>9</v>
      </c>
      <c r="AD52" s="92" t="n">
        <v>0.688888888888889</v>
      </c>
    </row>
    <row r="53" customFormat="false" ht="12.75" hidden="false" customHeight="false" outlineLevel="0" collapsed="false">
      <c r="A53" s="10" t="str">
        <f aca="false">A5</f>
        <v>26</v>
      </c>
      <c r="B53" s="11" t="str">
        <f aca="false">B29</f>
        <v>Jack Lai</v>
      </c>
      <c r="C53" s="12" t="n">
        <v>5</v>
      </c>
      <c r="D53" s="13" t="n">
        <v>1</v>
      </c>
      <c r="E53" s="13" t="n">
        <v>0</v>
      </c>
      <c r="F53" s="14" t="n">
        <v>0</v>
      </c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44</v>
      </c>
      <c r="P53" s="32" t="n">
        <f aca="false">SUM(D5,H5,L5,P5,D29,H29,L29,P29,D53,H53,L53)</f>
        <v>22</v>
      </c>
      <c r="Q53" s="32" t="n">
        <f aca="false">SUM(E5,I5,M5,Q5,E29,I29,M29,Q29,E53,I53,M53)</f>
        <v>5</v>
      </c>
      <c r="R53" s="33" t="n">
        <f aca="false">SUM(F5,J5,N5,R5,F29,J29,N29,R29,F53,J53,N53)</f>
        <v>4</v>
      </c>
      <c r="S53" s="93" t="n">
        <f aca="false">IF(O53=0,0,AVERAGE(P53/O53))</f>
        <v>0.5</v>
      </c>
      <c r="U53" s="58" t="s">
        <v>192</v>
      </c>
      <c r="V53" s="11" t="s">
        <v>285</v>
      </c>
      <c r="W53" s="18" t="n">
        <v>4</v>
      </c>
      <c r="X53" s="18" t="n">
        <v>4</v>
      </c>
      <c r="Y53" s="91" t="n">
        <v>0.5</v>
      </c>
      <c r="Z53" s="91" t="s">
        <v>59</v>
      </c>
      <c r="AA53" s="91" t="n">
        <v>0.444444444444444</v>
      </c>
      <c r="AB53" s="91" t="s">
        <v>59</v>
      </c>
      <c r="AC53" s="18" t="n">
        <v>9</v>
      </c>
      <c r="AD53" s="92" t="n">
        <v>0.5</v>
      </c>
    </row>
    <row r="54" customFormat="false" ht="12.75" hidden="false" customHeight="false" outlineLevel="0" collapsed="false">
      <c r="A54" s="10" t="str">
        <f aca="false">A6</f>
        <v>56</v>
      </c>
      <c r="B54" s="11" t="str">
        <f aca="false">B30</f>
        <v>Terry Huang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7</v>
      </c>
      <c r="P54" s="32" t="n">
        <f aca="false">SUM(D6,H6,L6,P6,D30,H30,L30,P30,D54,H54,L54)</f>
        <v>2</v>
      </c>
      <c r="Q54" s="32" t="n">
        <f aca="false">SUM(E6,I6,M6,Q6,E30,I30,M30,Q30,E54,I54,M54)</f>
        <v>2</v>
      </c>
      <c r="R54" s="33" t="n">
        <f aca="false">SUM(F6,J6,N6,R6,F30,J30,N30,R30,F54,J54,N54)</f>
        <v>7</v>
      </c>
      <c r="S54" s="93" t="n">
        <f aca="false">IF(O54=0,0,AVERAGE(P54/O54))</f>
        <v>0.285714285714286</v>
      </c>
      <c r="U54" s="58" t="s">
        <v>286</v>
      </c>
      <c r="V54" s="11" t="s">
        <v>287</v>
      </c>
      <c r="W54" s="18" t="n">
        <v>7</v>
      </c>
      <c r="X54" s="18" t="n">
        <v>7</v>
      </c>
      <c r="Y54" s="91" t="n">
        <v>0.285714285714286</v>
      </c>
      <c r="Z54" s="91" t="s">
        <v>61</v>
      </c>
      <c r="AA54" s="91" t="n">
        <v>1.75</v>
      </c>
      <c r="AB54" s="91" t="s">
        <v>59</v>
      </c>
      <c r="AC54" s="18" t="n">
        <v>4</v>
      </c>
      <c r="AD54" s="92" t="n">
        <v>0.1</v>
      </c>
    </row>
    <row r="55" customFormat="false" ht="12.75" hidden="false" customHeight="false" outlineLevel="0" collapsed="false">
      <c r="A55" s="10" t="str">
        <f aca="false">A7</f>
        <v>52</v>
      </c>
      <c r="B55" s="11" t="str">
        <f aca="false">B31</f>
        <v>Fernando Chang</v>
      </c>
      <c r="C55" s="12" t="n">
        <v>5</v>
      </c>
      <c r="D55" s="13" t="n">
        <v>2</v>
      </c>
      <c r="E55" s="13" t="n">
        <v>1</v>
      </c>
      <c r="F55" s="14" t="n">
        <v>2</v>
      </c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4</v>
      </c>
      <c r="P55" s="32" t="n">
        <f aca="false">SUM(D7,H7,L7,P7,D31,H31,L31,P31,D55,H55,L55)</f>
        <v>17</v>
      </c>
      <c r="Q55" s="32" t="n">
        <f aca="false">SUM(E7,I7,M7,Q7,E31,I31,M31,Q31,E55,I55,M55)</f>
        <v>2</v>
      </c>
      <c r="R55" s="33" t="n">
        <f aca="false">SUM(F7,J7,N7,R7,F31,J31,N31,R31,F55,J55,N55)</f>
        <v>21</v>
      </c>
      <c r="S55" s="93" t="n">
        <f aca="false">IF(O55=0,0,AVERAGE(P55/O55))</f>
        <v>0.5</v>
      </c>
      <c r="U55" s="58" t="s">
        <v>288</v>
      </c>
      <c r="V55" s="11" t="s">
        <v>289</v>
      </c>
      <c r="W55" s="18" t="n">
        <v>21</v>
      </c>
      <c r="X55" s="18" t="n">
        <v>21</v>
      </c>
      <c r="Y55" s="91" t="n">
        <v>0.5</v>
      </c>
      <c r="Z55" s="91" t="s">
        <v>59</v>
      </c>
      <c r="AA55" s="91" t="n">
        <v>2.33333333333333</v>
      </c>
      <c r="AB55" s="91" t="s">
        <v>59</v>
      </c>
      <c r="AC55" s="18" t="n">
        <v>9</v>
      </c>
      <c r="AD55" s="92" t="n">
        <v>0.5</v>
      </c>
    </row>
    <row r="56" customFormat="false" ht="12.75" hidden="false" customHeight="false" outlineLevel="0" collapsed="false">
      <c r="A56" s="10" t="str">
        <f aca="false">A8</f>
        <v>23</v>
      </c>
      <c r="B56" s="11" t="str">
        <f aca="false">B32</f>
        <v>Jovi Sung</v>
      </c>
      <c r="C56" s="12" t="n">
        <v>4</v>
      </c>
      <c r="D56" s="13" t="n">
        <v>1</v>
      </c>
      <c r="E56" s="13" t="n">
        <v>0</v>
      </c>
      <c r="F56" s="14" t="n">
        <v>0</v>
      </c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7</v>
      </c>
      <c r="P56" s="32" t="n">
        <f aca="false">SUM(D8,H8,L8,P8,D32,H32,L32,P32,D56,H56,L56)</f>
        <v>3</v>
      </c>
      <c r="Q56" s="32" t="n">
        <f aca="false">SUM(E8,I8,M8,Q8,E32,I32,M32,Q32,E56,I56,M56)</f>
        <v>1</v>
      </c>
      <c r="R56" s="33" t="n">
        <f aca="false">SUM(F8,J8,N8,R8,F32,J32,N32,R32,F56,J56,N56)</f>
        <v>7</v>
      </c>
      <c r="S56" s="93" t="n">
        <f aca="false">IF(O56=0,0,AVERAGE(P56/O56))</f>
        <v>0.428571428571429</v>
      </c>
      <c r="U56" s="58" t="s">
        <v>83</v>
      </c>
      <c r="V56" s="11" t="s">
        <v>290</v>
      </c>
      <c r="W56" s="18" t="n">
        <v>7</v>
      </c>
      <c r="X56" s="18" t="n">
        <v>7</v>
      </c>
      <c r="Y56" s="91" t="n">
        <v>0.428571428571429</v>
      </c>
      <c r="Z56" s="91" t="s">
        <v>61</v>
      </c>
      <c r="AA56" s="91" t="n">
        <v>1.16666666666667</v>
      </c>
      <c r="AB56" s="91" t="s">
        <v>59</v>
      </c>
      <c r="AC56" s="18" t="n">
        <v>6</v>
      </c>
      <c r="AD56" s="92" t="n">
        <v>0.15</v>
      </c>
    </row>
    <row r="57" customFormat="false" ht="12.75" hidden="false" customHeight="false" outlineLevel="0" collapsed="false">
      <c r="A57" s="10" t="str">
        <f aca="false">A9</f>
        <v>21</v>
      </c>
      <c r="B57" s="11" t="str">
        <f aca="false">B33</f>
        <v>Rock Kuo</v>
      </c>
      <c r="C57" s="12" t="n">
        <v>4</v>
      </c>
      <c r="D57" s="13" t="n">
        <v>2</v>
      </c>
      <c r="E57" s="13" t="n">
        <v>0</v>
      </c>
      <c r="F57" s="14" t="n">
        <v>0</v>
      </c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42</v>
      </c>
      <c r="P57" s="32" t="n">
        <f aca="false">SUM(D9,H9,L9,P9,D33,H33,L33,P33,D57,H57,L57)</f>
        <v>19</v>
      </c>
      <c r="Q57" s="32" t="n">
        <f aca="false">SUM(E9,I9,M9,Q9,E33,I33,M33,Q33,E57,I57,M57)</f>
        <v>9</v>
      </c>
      <c r="R57" s="33" t="n">
        <f aca="false">SUM(F9,J9,N9,R9,F33,J33,N33,R33,F57,J57,N57)</f>
        <v>22</v>
      </c>
      <c r="S57" s="93" t="n">
        <f aca="false">IF(O57=0,0,AVERAGE(P57/O57))</f>
        <v>0.452380952380952</v>
      </c>
      <c r="U57" s="58" t="s">
        <v>29</v>
      </c>
      <c r="V57" s="11" t="s">
        <v>291</v>
      </c>
      <c r="W57" s="18" t="n">
        <v>22</v>
      </c>
      <c r="X57" s="18" t="n">
        <v>22</v>
      </c>
      <c r="Y57" s="91" t="n">
        <v>0.452380952380952</v>
      </c>
      <c r="Z57" s="91" t="s">
        <v>59</v>
      </c>
      <c r="AA57" s="91" t="n">
        <v>2.44444444444444</v>
      </c>
      <c r="AB57" s="91" t="s">
        <v>59</v>
      </c>
      <c r="AC57" s="18" t="n">
        <v>9</v>
      </c>
      <c r="AD57" s="92" t="n">
        <v>0.452380952380952</v>
      </c>
    </row>
    <row r="58" customFormat="false" ht="12.75" hidden="false" customHeight="false" outlineLevel="0" collapsed="false">
      <c r="A58" s="10" t="str">
        <f aca="false">A10</f>
        <v>24</v>
      </c>
      <c r="B58" s="11" t="str">
        <f aca="false">B34</f>
        <v>Jimmy Chen</v>
      </c>
      <c r="C58" s="12" t="n">
        <v>0</v>
      </c>
      <c r="D58" s="13" t="n">
        <v>0</v>
      </c>
      <c r="E58" s="13" t="n">
        <v>0</v>
      </c>
      <c r="F58" s="14" t="n">
        <v>4</v>
      </c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37</v>
      </c>
      <c r="P58" s="32" t="n">
        <f aca="false">SUM(D10,H10,L10,P10,D34,H34,L34,P34,D58,H58,L58)</f>
        <v>18</v>
      </c>
      <c r="Q58" s="32" t="n">
        <f aca="false">SUM(E10,I10,M10,Q10,E34,I34,M34,Q34,E58,I58,M58)</f>
        <v>2</v>
      </c>
      <c r="R58" s="33" t="n">
        <f aca="false">SUM(F10,J10,N10,R10,F34,J34,N34,R34,F58,J58,N58)</f>
        <v>15</v>
      </c>
      <c r="S58" s="93" t="n">
        <f aca="false">IF(O58=0,0,AVERAGE(P58/O58))</f>
        <v>0.486486486486487</v>
      </c>
      <c r="U58" s="58" t="s">
        <v>35</v>
      </c>
      <c r="V58" s="11" t="s">
        <v>292</v>
      </c>
      <c r="W58" s="18" t="n">
        <v>15</v>
      </c>
      <c r="X58" s="18" t="n">
        <v>15</v>
      </c>
      <c r="Y58" s="91" t="n">
        <v>0.486486486486487</v>
      </c>
      <c r="Z58" s="91" t="s">
        <v>59</v>
      </c>
      <c r="AA58" s="91" t="n">
        <v>1.66666666666667</v>
      </c>
      <c r="AB58" s="91" t="s">
        <v>59</v>
      </c>
      <c r="AC58" s="18" t="n">
        <v>9</v>
      </c>
      <c r="AD58" s="92" t="n">
        <v>0.486486486486487</v>
      </c>
    </row>
    <row r="59" customFormat="false" ht="12.75" hidden="false" customHeight="false" outlineLevel="0" collapsed="false">
      <c r="A59" s="10" t="n">
        <f aca="false">A11</f>
        <v>0</v>
      </c>
      <c r="B59" s="11" t="n">
        <f aca="false">B35</f>
        <v>0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0</v>
      </c>
      <c r="P59" s="32" t="n">
        <f aca="false">SUM(D11,H11,L11,P11,D35,H35,L35,P35,D59,H59,L59)</f>
        <v>0</v>
      </c>
      <c r="Q59" s="32" t="n">
        <f aca="false">SUM(E11,I11,M11,Q11,E35,I35,M35,Q35,E59,I59,M59)</f>
        <v>0</v>
      </c>
      <c r="R59" s="33" t="n">
        <f aca="false">SUM(F11,J11,N11,R11,F35,J35,N35,R35,F59,J59,N59)</f>
        <v>0</v>
      </c>
      <c r="S59" s="93" t="n">
        <f aca="false">IF(O59=0,0,AVERAGE(P59/O59))</f>
        <v>0</v>
      </c>
      <c r="U59" s="58" t="n">
        <v>0</v>
      </c>
      <c r="V59" s="11" t="n">
        <v>0</v>
      </c>
      <c r="W59" s="18" t="n">
        <v>0</v>
      </c>
      <c r="X59" s="18" t="s">
        <v>60</v>
      </c>
      <c r="Y59" s="91" t="n">
        <v>0</v>
      </c>
      <c r="Z59" s="91" t="s">
        <v>61</v>
      </c>
      <c r="AA59" s="91" t="n">
        <v>0</v>
      </c>
      <c r="AB59" s="91" t="s">
        <v>62</v>
      </c>
      <c r="AC59" s="18" t="n">
        <v>0</v>
      </c>
      <c r="AD59" s="92" t="n">
        <v>0</v>
      </c>
    </row>
    <row r="60" customFormat="false" ht="12.75" hidden="false" customHeight="false" outlineLevel="0" collapsed="false">
      <c r="A60" s="10" t="n">
        <f aca="false">A12</f>
        <v>0</v>
      </c>
      <c r="B60" s="11" t="n">
        <f aca="false">B36</f>
        <v>0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n">
        <v>0</v>
      </c>
      <c r="V60" s="11" t="n">
        <v>0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0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Leo Lin</v>
      </c>
      <c r="C68" s="26" t="n">
        <v>27</v>
      </c>
      <c r="D68" s="27" t="n">
        <v>9</v>
      </c>
      <c r="E68" s="27" t="n">
        <v>2</v>
      </c>
      <c r="F68" s="28" t="n">
        <v>11</v>
      </c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59</v>
      </c>
      <c r="P68" s="27" t="n">
        <f aca="false">SUM(D19,H19,L19,P19,D43,H43,L43,P43,D68,H68,L68)</f>
        <v>135</v>
      </c>
      <c r="Q68" s="112" t="n">
        <f aca="false">SUM(E19,I19,M19,Q19,E43,I43,M43,Q43,E68,I68,M68)</f>
        <v>26</v>
      </c>
      <c r="R68" s="113"/>
      <c r="S68" s="114" t="n">
        <f aca="false">SUM(Q68/O68)</f>
        <v>0.1003861003861</v>
      </c>
      <c r="V68" s="32" t="s">
        <v>63</v>
      </c>
      <c r="W68" s="18" t="n">
        <v>108</v>
      </c>
      <c r="X68" s="18" t="n">
        <v>108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688888888888889</v>
      </c>
      <c r="Z69" s="120"/>
      <c r="AA69" s="120" t="n">
        <v>3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27</v>
      </c>
      <c r="D71" s="35" t="n">
        <f aca="false">SUM(D51:D65)</f>
        <v>9</v>
      </c>
      <c r="E71" s="35" t="n">
        <f aca="false">SUM(E51:E65)</f>
        <v>2</v>
      </c>
      <c r="F71" s="35" t="n">
        <f aca="false">SUM(F51:F65)</f>
        <v>11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59</v>
      </c>
      <c r="P71" s="130" t="n">
        <f aca="false">SUM(P50:P65)</f>
        <v>135</v>
      </c>
      <c r="Q71" s="130" t="n">
        <f aca="false">SUM(Q50:Q65)</f>
        <v>26</v>
      </c>
      <c r="R71" s="130" t="n">
        <f aca="false">SUM(R50:R65)</f>
        <v>108</v>
      </c>
      <c r="S71" s="131" t="n">
        <f aca="false">AVERAGE(P71/O71)</f>
        <v>0.521235521235521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59</v>
      </c>
      <c r="D72" s="35" t="n">
        <f aca="false">SUM(P47,D71)</f>
        <v>135</v>
      </c>
      <c r="E72" s="35" t="n">
        <f aca="false">SUM(Q47,E71)</f>
        <v>26</v>
      </c>
      <c r="F72" s="35" t="n">
        <f aca="false">SUM(R47,F71)</f>
        <v>108</v>
      </c>
      <c r="G72" s="35" t="n">
        <f aca="false">SUM(C72,G71)</f>
        <v>259</v>
      </c>
      <c r="H72" s="35" t="n">
        <f aca="false">SUM(D72,H71)</f>
        <v>135</v>
      </c>
      <c r="I72" s="35" t="n">
        <f aca="false">SUM(E72,I71)</f>
        <v>26</v>
      </c>
      <c r="J72" s="35" t="n">
        <f aca="false">SUM(F72,J71)</f>
        <v>108</v>
      </c>
      <c r="K72" s="35" t="n">
        <f aca="false">SUM(G72,K71)</f>
        <v>259</v>
      </c>
      <c r="L72" s="35" t="n">
        <f aca="false">SUM(H72,L71)</f>
        <v>135</v>
      </c>
      <c r="M72" s="35" t="n">
        <f aca="false">SUM(I72,M71)</f>
        <v>26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420600858369099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72368421052632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9</v>
      </c>
      <c r="E75" s="139" t="s">
        <v>71</v>
      </c>
      <c r="S75" s="151"/>
      <c r="V75" s="140" t="s">
        <v>72</v>
      </c>
      <c r="W75" s="107" t="s">
        <v>293</v>
      </c>
      <c r="X75" s="142" t="n">
        <v>0.8996138996139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28">
      <formula>$Y$69</formula>
    </cfRule>
  </conditionalFormatting>
  <conditionalFormatting sqref="AA51:AB67">
    <cfRule type="cellIs" priority="3" operator="equal" aboveAverage="0" equalAverage="0" bottom="0" percent="0" rank="0" text="" dxfId="29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77</v>
      </c>
      <c r="D1" s="3"/>
      <c r="E1" s="3"/>
      <c r="F1" s="4" t="n">
        <v>12</v>
      </c>
      <c r="G1" s="3" t="s">
        <v>137</v>
      </c>
      <c r="H1" s="3"/>
      <c r="I1" s="3"/>
      <c r="J1" s="4" t="n">
        <v>14</v>
      </c>
      <c r="K1" s="3" t="s">
        <v>139</v>
      </c>
      <c r="L1" s="3"/>
      <c r="M1" s="3"/>
      <c r="N1" s="4" t="n">
        <v>11</v>
      </c>
      <c r="O1" s="3" t="s">
        <v>156</v>
      </c>
      <c r="P1" s="3"/>
      <c r="Q1" s="3"/>
      <c r="R1" s="45" t="n">
        <v>8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1</v>
      </c>
      <c r="B3" s="11" t="s">
        <v>294</v>
      </c>
      <c r="C3" s="12" t="n">
        <v>4</v>
      </c>
      <c r="D3" s="13" t="n">
        <v>0</v>
      </c>
      <c r="E3" s="13" t="n">
        <v>1</v>
      </c>
      <c r="F3" s="14" t="n">
        <v>2</v>
      </c>
      <c r="G3" s="61" t="n">
        <v>4</v>
      </c>
      <c r="H3" s="63" t="n">
        <v>0</v>
      </c>
      <c r="I3" s="63" t="n">
        <v>0</v>
      </c>
      <c r="J3" s="64" t="n">
        <v>0</v>
      </c>
      <c r="K3" s="61" t="n">
        <v>4</v>
      </c>
      <c r="L3" s="63" t="n">
        <v>0</v>
      </c>
      <c r="M3" s="63" t="n">
        <v>1</v>
      </c>
      <c r="N3" s="64" t="n">
        <v>2</v>
      </c>
      <c r="O3" s="12" t="n">
        <v>5</v>
      </c>
      <c r="P3" s="13" t="n">
        <v>1</v>
      </c>
      <c r="Q3" s="13" t="n">
        <v>0</v>
      </c>
      <c r="R3" s="14" t="n">
        <v>1</v>
      </c>
      <c r="S3" s="15"/>
    </row>
    <row r="4" customFormat="false" ht="12.75" hidden="false" customHeight="false" outlineLevel="0" collapsed="false">
      <c r="A4" s="10" t="s">
        <v>222</v>
      </c>
      <c r="B4" s="11" t="s">
        <v>295</v>
      </c>
      <c r="C4" s="12" t="n">
        <v>4</v>
      </c>
      <c r="D4" s="13" t="n">
        <v>2</v>
      </c>
      <c r="E4" s="13" t="n">
        <v>2</v>
      </c>
      <c r="F4" s="14" t="n">
        <v>2</v>
      </c>
      <c r="G4" s="61" t="n">
        <v>3</v>
      </c>
      <c r="H4" s="63" t="n">
        <v>0</v>
      </c>
      <c r="I4" s="63" t="n">
        <v>3</v>
      </c>
      <c r="J4" s="64" t="n">
        <v>0</v>
      </c>
      <c r="K4" s="61" t="n">
        <v>2</v>
      </c>
      <c r="L4" s="63" t="n">
        <v>1</v>
      </c>
      <c r="M4" s="63" t="n">
        <v>0</v>
      </c>
      <c r="N4" s="64" t="n">
        <v>0</v>
      </c>
      <c r="O4" s="12" t="n">
        <v>5</v>
      </c>
      <c r="P4" s="13" t="n">
        <v>1</v>
      </c>
      <c r="Q4" s="13" t="n">
        <v>0</v>
      </c>
      <c r="R4" s="14" t="n">
        <v>1</v>
      </c>
      <c r="S4" s="15"/>
    </row>
    <row r="5" customFormat="false" ht="12.75" hidden="false" customHeight="false" outlineLevel="0" collapsed="false">
      <c r="A5" s="10" t="s">
        <v>129</v>
      </c>
      <c r="B5" s="11" t="s">
        <v>296</v>
      </c>
      <c r="C5" s="12" t="n">
        <v>2</v>
      </c>
      <c r="D5" s="13" t="n">
        <v>0</v>
      </c>
      <c r="E5" s="13" t="n">
        <v>0</v>
      </c>
      <c r="F5" s="14" t="n">
        <v>0</v>
      </c>
      <c r="G5" s="61"/>
      <c r="H5" s="63"/>
      <c r="I5" s="63"/>
      <c r="J5" s="64"/>
      <c r="K5" s="61" t="n">
        <v>0</v>
      </c>
      <c r="L5" s="63" t="n">
        <v>0</v>
      </c>
      <c r="M5" s="63" t="n">
        <v>0</v>
      </c>
      <c r="N5" s="64" t="n">
        <v>1</v>
      </c>
      <c r="O5" s="12" t="n">
        <v>2</v>
      </c>
      <c r="P5" s="13" t="n">
        <v>2</v>
      </c>
      <c r="Q5" s="13" t="n">
        <v>0</v>
      </c>
      <c r="R5" s="14" t="n">
        <v>0</v>
      </c>
      <c r="S5" s="15"/>
    </row>
    <row r="6" customFormat="false" ht="12.75" hidden="false" customHeight="false" outlineLevel="0" collapsed="false">
      <c r="A6" s="10" t="s">
        <v>29</v>
      </c>
      <c r="B6" s="11" t="s">
        <v>297</v>
      </c>
      <c r="C6" s="12" t="n">
        <v>2</v>
      </c>
      <c r="D6" s="13" t="n">
        <v>0</v>
      </c>
      <c r="E6" s="13" t="n">
        <v>1</v>
      </c>
      <c r="F6" s="14" t="n">
        <v>0</v>
      </c>
      <c r="G6" s="61"/>
      <c r="H6" s="63"/>
      <c r="I6" s="63"/>
      <c r="J6" s="64"/>
      <c r="K6" s="61" t="n">
        <v>4</v>
      </c>
      <c r="L6" s="63" t="n">
        <v>0</v>
      </c>
      <c r="M6" s="63" t="n">
        <v>3</v>
      </c>
      <c r="N6" s="64" t="n">
        <v>0</v>
      </c>
      <c r="O6" s="12" t="n">
        <v>3</v>
      </c>
      <c r="P6" s="13" t="n">
        <v>0</v>
      </c>
      <c r="Q6" s="13" t="n">
        <v>2</v>
      </c>
      <c r="R6" s="14" t="n">
        <v>0</v>
      </c>
      <c r="S6" s="15" t="s">
        <v>20</v>
      </c>
    </row>
    <row r="7" customFormat="false" ht="12.75" hidden="false" customHeight="false" outlineLevel="0" collapsed="false">
      <c r="A7" s="10" t="s">
        <v>14</v>
      </c>
      <c r="B7" s="11" t="s">
        <v>298</v>
      </c>
      <c r="C7" s="12" t="n">
        <v>1</v>
      </c>
      <c r="D7" s="13" t="n">
        <v>0</v>
      </c>
      <c r="E7" s="13" t="n">
        <v>1</v>
      </c>
      <c r="F7" s="14" t="n">
        <v>0</v>
      </c>
      <c r="G7" s="61"/>
      <c r="H7" s="63"/>
      <c r="I7" s="63"/>
      <c r="J7" s="64"/>
      <c r="K7" s="61" t="n">
        <v>1</v>
      </c>
      <c r="L7" s="63" t="n">
        <v>0</v>
      </c>
      <c r="M7" s="63" t="n">
        <v>1</v>
      </c>
      <c r="N7" s="64" t="n">
        <v>0</v>
      </c>
      <c r="O7" s="12"/>
      <c r="P7" s="13"/>
      <c r="Q7" s="13"/>
      <c r="R7" s="14"/>
      <c r="S7" s="15"/>
    </row>
    <row r="8" customFormat="false" ht="12.75" hidden="false" customHeight="false" outlineLevel="0" collapsed="false">
      <c r="A8" s="10" t="s">
        <v>27</v>
      </c>
      <c r="B8" s="11" t="s">
        <v>299</v>
      </c>
      <c r="C8" s="12" t="n">
        <v>2</v>
      </c>
      <c r="D8" s="13" t="n">
        <v>0</v>
      </c>
      <c r="E8" s="13" t="n">
        <v>1</v>
      </c>
      <c r="F8" s="14" t="n">
        <v>1</v>
      </c>
      <c r="G8" s="61" t="n">
        <v>4</v>
      </c>
      <c r="H8" s="63" t="n">
        <v>1</v>
      </c>
      <c r="I8" s="63" t="n">
        <v>0</v>
      </c>
      <c r="J8" s="64" t="n">
        <v>0</v>
      </c>
      <c r="K8" s="61" t="n">
        <v>4</v>
      </c>
      <c r="L8" s="63" t="n">
        <v>2</v>
      </c>
      <c r="M8" s="63" t="n">
        <v>1</v>
      </c>
      <c r="N8" s="64" t="n">
        <v>0</v>
      </c>
      <c r="O8" s="12" t="n">
        <v>1</v>
      </c>
      <c r="P8" s="13" t="n">
        <v>0</v>
      </c>
      <c r="Q8" s="13" t="n">
        <v>0</v>
      </c>
      <c r="R8" s="14" t="n">
        <v>0</v>
      </c>
      <c r="S8" s="15"/>
    </row>
    <row r="9" customFormat="false" ht="12.75" hidden="false" customHeight="false" outlineLevel="0" collapsed="false">
      <c r="A9" s="10" t="s">
        <v>35</v>
      </c>
      <c r="B9" s="11" t="s">
        <v>300</v>
      </c>
      <c r="C9" s="12" t="n">
        <v>3</v>
      </c>
      <c r="D9" s="13" t="n">
        <v>0</v>
      </c>
      <c r="E9" s="13" t="n">
        <v>0</v>
      </c>
      <c r="F9" s="14" t="n">
        <v>1</v>
      </c>
      <c r="G9" s="61" t="n">
        <v>3</v>
      </c>
      <c r="H9" s="63" t="n">
        <v>1</v>
      </c>
      <c r="I9" s="63" t="n">
        <v>2</v>
      </c>
      <c r="J9" s="64" t="n">
        <v>2</v>
      </c>
      <c r="K9" s="61" t="n">
        <v>4</v>
      </c>
      <c r="L9" s="63" t="n">
        <v>1</v>
      </c>
      <c r="M9" s="63" t="n">
        <v>1</v>
      </c>
      <c r="N9" s="64" t="n">
        <v>1</v>
      </c>
      <c r="O9" s="12" t="n">
        <v>4</v>
      </c>
      <c r="P9" s="13" t="n">
        <v>3</v>
      </c>
      <c r="Q9" s="13" t="n">
        <v>0</v>
      </c>
      <c r="R9" s="14" t="n">
        <v>2</v>
      </c>
      <c r="S9" s="15"/>
    </row>
    <row r="10" customFormat="false" ht="12.75" hidden="false" customHeight="false" outlineLevel="0" collapsed="false">
      <c r="A10" s="10" t="s">
        <v>115</v>
      </c>
      <c r="B10" s="11" t="s">
        <v>301</v>
      </c>
      <c r="C10" s="12" t="n">
        <v>3</v>
      </c>
      <c r="D10" s="13" t="n">
        <v>1</v>
      </c>
      <c r="E10" s="13" t="n">
        <v>2</v>
      </c>
      <c r="F10" s="14" t="n">
        <v>0</v>
      </c>
      <c r="G10" s="61" t="n">
        <v>3</v>
      </c>
      <c r="H10" s="63" t="n">
        <v>1</v>
      </c>
      <c r="I10" s="63" t="n">
        <v>1</v>
      </c>
      <c r="J10" s="64" t="n">
        <v>0</v>
      </c>
      <c r="K10" s="61" t="n">
        <v>3</v>
      </c>
      <c r="L10" s="63" t="n">
        <v>1</v>
      </c>
      <c r="M10" s="63" t="n">
        <v>2</v>
      </c>
      <c r="N10" s="64" t="n">
        <v>1</v>
      </c>
      <c r="O10" s="12" t="n">
        <v>4</v>
      </c>
      <c r="P10" s="13" t="n">
        <v>3</v>
      </c>
      <c r="Q10" s="13" t="n">
        <v>1</v>
      </c>
      <c r="R10" s="14" t="n">
        <v>2</v>
      </c>
      <c r="S10" s="15"/>
    </row>
    <row r="11" customFormat="false" ht="12.75" hidden="false" customHeight="false" outlineLevel="0" collapsed="false">
      <c r="A11" s="10" t="s">
        <v>89</v>
      </c>
      <c r="B11" s="11" t="s">
        <v>302</v>
      </c>
      <c r="C11" s="12"/>
      <c r="D11" s="13"/>
      <c r="E11" s="13"/>
      <c r="F11" s="14"/>
      <c r="G11" s="12" t="n">
        <v>4</v>
      </c>
      <c r="H11" s="13" t="n">
        <v>0</v>
      </c>
      <c r="I11" s="13" t="n">
        <v>2</v>
      </c>
      <c r="J11" s="14" t="n">
        <v>1</v>
      </c>
      <c r="K11" s="12" t="n">
        <v>1</v>
      </c>
      <c r="L11" s="13" t="n">
        <v>0</v>
      </c>
      <c r="M11" s="13" t="n">
        <v>0</v>
      </c>
      <c r="N11" s="14" t="n">
        <v>0</v>
      </c>
      <c r="O11" s="54" t="n">
        <v>4</v>
      </c>
      <c r="P11" s="13" t="n">
        <v>3</v>
      </c>
      <c r="Q11" s="13" t="n">
        <v>1</v>
      </c>
      <c r="R11" s="55" t="n">
        <v>0</v>
      </c>
      <c r="S11" s="15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54"/>
      <c r="P12" s="13"/>
      <c r="Q12" s="13"/>
      <c r="R12" s="55"/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54"/>
      <c r="P13" s="13"/>
      <c r="Q13" s="13"/>
      <c r="R13" s="55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54"/>
      <c r="P14" s="13"/>
      <c r="Q14" s="13"/>
      <c r="R14" s="55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54"/>
      <c r="P15" s="13"/>
      <c r="Q15" s="13"/>
      <c r="R15" s="55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54"/>
      <c r="P16" s="13"/>
      <c r="Q16" s="13"/>
      <c r="R16" s="55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54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68"/>
      <c r="P18" s="22"/>
      <c r="Q18" s="22"/>
      <c r="R18" s="69"/>
      <c r="S18" s="15"/>
    </row>
    <row r="19" customFormat="false" ht="12.75" hidden="false" customHeight="false" outlineLevel="0" collapsed="false">
      <c r="A19" s="24" t="s">
        <v>39</v>
      </c>
      <c r="B19" s="25" t="s">
        <v>303</v>
      </c>
      <c r="C19" s="26" t="n">
        <v>21</v>
      </c>
      <c r="D19" s="27" t="n">
        <v>3</v>
      </c>
      <c r="E19" s="27" t="n">
        <v>8</v>
      </c>
      <c r="F19" s="28" t="n">
        <v>6</v>
      </c>
      <c r="G19" s="26" t="n">
        <v>21</v>
      </c>
      <c r="H19" s="27" t="n">
        <v>3</v>
      </c>
      <c r="I19" s="27" t="n">
        <v>8</v>
      </c>
      <c r="J19" s="28" t="n">
        <v>3</v>
      </c>
      <c r="K19" s="26" t="n">
        <v>23</v>
      </c>
      <c r="L19" s="27" t="n">
        <v>5</v>
      </c>
      <c r="M19" s="27" t="n">
        <v>9</v>
      </c>
      <c r="N19" s="28" t="n">
        <v>5</v>
      </c>
      <c r="O19" s="26" t="n">
        <v>28</v>
      </c>
      <c r="P19" s="27" t="n">
        <v>13</v>
      </c>
      <c r="Q19" s="27" t="n">
        <v>4</v>
      </c>
      <c r="R19" s="73" t="n">
        <v>6</v>
      </c>
      <c r="S19" s="29"/>
    </row>
    <row r="20" customFormat="false" ht="12.75" hidden="false" customHeight="false" outlineLevel="0" collapsed="false">
      <c r="A20" s="24"/>
      <c r="B20" s="30" t="s">
        <v>304</v>
      </c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1</v>
      </c>
      <c r="D22" s="35" t="n">
        <f aca="false">SUM(D3:D17)</f>
        <v>3</v>
      </c>
      <c r="E22" s="35" t="n">
        <f aca="false">SUM(E3:E17)</f>
        <v>8</v>
      </c>
      <c r="F22" s="35" t="n">
        <f aca="false">SUM(F3:F17)</f>
        <v>6</v>
      </c>
      <c r="G22" s="35" t="n">
        <f aca="false">SUM(G3:G17)</f>
        <v>21</v>
      </c>
      <c r="H22" s="35" t="n">
        <f aca="false">SUM(H3:H17)</f>
        <v>3</v>
      </c>
      <c r="I22" s="35" t="n">
        <f aca="false">SUM(I3:I17)</f>
        <v>8</v>
      </c>
      <c r="J22" s="35" t="n">
        <f aca="false">SUM(J3:J17)</f>
        <v>3</v>
      </c>
      <c r="K22" s="35" t="n">
        <f aca="false">SUM(K3:K17)</f>
        <v>23</v>
      </c>
      <c r="L22" s="35" t="n">
        <f aca="false">SUM(L3:L17)</f>
        <v>5</v>
      </c>
      <c r="M22" s="35" t="n">
        <f aca="false">SUM(M3:M17)</f>
        <v>9</v>
      </c>
      <c r="N22" s="35" t="n">
        <f aca="false">SUM(N3:N17)</f>
        <v>5</v>
      </c>
      <c r="O22" s="35" t="n">
        <f aca="false">SUM(O3:O17)</f>
        <v>28</v>
      </c>
      <c r="P22" s="35" t="n">
        <f aca="false">SUM(P3:P17)</f>
        <v>13</v>
      </c>
      <c r="Q22" s="35" t="n">
        <f aca="false">SUM(Q3:Q17)</f>
        <v>4</v>
      </c>
      <c r="R22" s="34" t="n">
        <f aca="false">SUM(R3:R17)</f>
        <v>6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1</v>
      </c>
      <c r="D23" s="36" t="n">
        <f aca="false">D22</f>
        <v>3</v>
      </c>
      <c r="E23" s="36" t="n">
        <f aca="false">E22</f>
        <v>8</v>
      </c>
      <c r="F23" s="36" t="n">
        <f aca="false">F22</f>
        <v>6</v>
      </c>
      <c r="G23" s="36" t="n">
        <f aca="false">SUM(C23,G22)</f>
        <v>42</v>
      </c>
      <c r="H23" s="36" t="n">
        <f aca="false">SUM(D23,H22)</f>
        <v>6</v>
      </c>
      <c r="I23" s="36" t="n">
        <f aca="false">SUM(E23,I22)</f>
        <v>16</v>
      </c>
      <c r="J23" s="36" t="n">
        <f aca="false">SUM(F23,J22)</f>
        <v>9</v>
      </c>
      <c r="K23" s="36" t="n">
        <f aca="false">SUM(G23,K22)</f>
        <v>65</v>
      </c>
      <c r="L23" s="36" t="n">
        <f aca="false">SUM(H23,L22)</f>
        <v>11</v>
      </c>
      <c r="M23" s="36" t="n">
        <f aca="false">SUM(I23,M22)</f>
        <v>25</v>
      </c>
      <c r="N23" s="36" t="n">
        <f aca="false">SUM(J23,N22)</f>
        <v>14</v>
      </c>
      <c r="O23" s="37" t="n">
        <f aca="false">SUM(K23,O22)</f>
        <v>93</v>
      </c>
      <c r="P23" s="36" t="n">
        <f aca="false">SUM(L23,P22)</f>
        <v>24</v>
      </c>
      <c r="Q23" s="36" t="n">
        <f aca="false">SUM(M23,Q22)</f>
        <v>29</v>
      </c>
      <c r="R23" s="38" t="n">
        <f aca="false">SUM(N23,R22)</f>
        <v>20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45</v>
      </c>
      <c r="D25" s="44"/>
      <c r="E25" s="44"/>
      <c r="F25" s="4" t="n">
        <v>12</v>
      </c>
      <c r="G25" s="44" t="s">
        <v>139</v>
      </c>
      <c r="H25" s="44"/>
      <c r="I25" s="44"/>
      <c r="J25" s="4" t="n">
        <v>7</v>
      </c>
      <c r="K25" s="44" t="s">
        <v>75</v>
      </c>
      <c r="L25" s="44"/>
      <c r="M25" s="44"/>
      <c r="N25" s="4" t="n">
        <v>16</v>
      </c>
      <c r="O25" s="44" t="s">
        <v>156</v>
      </c>
      <c r="P25" s="44"/>
      <c r="Q25" s="44"/>
      <c r="R25" s="45" t="n">
        <v>8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33</v>
      </c>
      <c r="B27" s="11" t="str">
        <f aca="false">B3</f>
        <v>Rose Reed</v>
      </c>
      <c r="C27" s="12" t="n">
        <v>3</v>
      </c>
      <c r="D27" s="13" t="n">
        <v>0</v>
      </c>
      <c r="E27" s="13" t="n">
        <v>1</v>
      </c>
      <c r="F27" s="14" t="n">
        <v>1</v>
      </c>
      <c r="G27" s="12" t="n">
        <v>4</v>
      </c>
      <c r="H27" s="13" t="n">
        <v>0</v>
      </c>
      <c r="I27" s="13" t="n">
        <v>2</v>
      </c>
      <c r="J27" s="14" t="n">
        <v>1</v>
      </c>
      <c r="K27" s="12" t="n">
        <v>5</v>
      </c>
      <c r="L27" s="13" t="n">
        <v>0</v>
      </c>
      <c r="M27" s="13" t="n">
        <v>2</v>
      </c>
      <c r="N27" s="14" t="n">
        <v>0</v>
      </c>
      <c r="O27" s="54" t="n">
        <v>5</v>
      </c>
      <c r="P27" s="13" t="n">
        <v>2</v>
      </c>
      <c r="Q27" s="13" t="n">
        <v>0</v>
      </c>
      <c r="R27" s="55" t="n">
        <v>1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55</v>
      </c>
      <c r="B28" s="11" t="str">
        <f aca="false">B4</f>
        <v>Larry Reed</v>
      </c>
      <c r="C28" s="12" t="n">
        <v>3</v>
      </c>
      <c r="D28" s="13" t="n">
        <v>0</v>
      </c>
      <c r="E28" s="13" t="n">
        <v>0</v>
      </c>
      <c r="F28" s="14" t="n">
        <v>0</v>
      </c>
      <c r="G28" s="12" t="n">
        <v>4</v>
      </c>
      <c r="H28" s="13" t="n">
        <v>0</v>
      </c>
      <c r="I28" s="13" t="n">
        <v>1</v>
      </c>
      <c r="J28" s="14" t="n">
        <v>1</v>
      </c>
      <c r="K28" s="12" t="n">
        <v>5</v>
      </c>
      <c r="L28" s="13" t="n">
        <v>3</v>
      </c>
      <c r="M28" s="13" t="n">
        <v>1</v>
      </c>
      <c r="N28" s="14" t="n">
        <v>2</v>
      </c>
      <c r="O28" s="54" t="n">
        <v>5</v>
      </c>
      <c r="P28" s="13" t="n">
        <v>3</v>
      </c>
      <c r="Q28" s="13" t="n">
        <v>2</v>
      </c>
      <c r="R28" s="55" t="n">
        <v>3</v>
      </c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32</v>
      </c>
      <c r="B29" s="11" t="str">
        <f aca="false">B5</f>
        <v>Gregory McDuffie</v>
      </c>
      <c r="C29" s="12" t="n">
        <v>3</v>
      </c>
      <c r="D29" s="13" t="n">
        <v>0</v>
      </c>
      <c r="E29" s="13" t="n">
        <v>2</v>
      </c>
      <c r="F29" s="14" t="n">
        <v>0</v>
      </c>
      <c r="G29" s="12" t="n">
        <v>3</v>
      </c>
      <c r="H29" s="13" t="n">
        <v>0</v>
      </c>
      <c r="I29" s="13" t="n">
        <v>1</v>
      </c>
      <c r="J29" s="14" t="n">
        <v>1</v>
      </c>
      <c r="K29" s="12" t="n">
        <v>5</v>
      </c>
      <c r="L29" s="13" t="n">
        <v>2</v>
      </c>
      <c r="M29" s="13" t="n">
        <v>1</v>
      </c>
      <c r="N29" s="14" t="n">
        <v>1</v>
      </c>
      <c r="O29" s="54" t="n">
        <v>5</v>
      </c>
      <c r="P29" s="13" t="n">
        <v>2</v>
      </c>
      <c r="Q29" s="13" t="n">
        <v>3</v>
      </c>
      <c r="R29" s="55" t="n">
        <v>2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21</v>
      </c>
      <c r="B30" s="11" t="str">
        <f aca="false">B6</f>
        <v>Markita Lane</v>
      </c>
      <c r="C30" s="12"/>
      <c r="D30" s="13"/>
      <c r="E30" s="13"/>
      <c r="F30" s="14"/>
      <c r="G30" s="12" t="n">
        <v>1</v>
      </c>
      <c r="H30" s="13" t="n">
        <v>0</v>
      </c>
      <c r="I30" s="13" t="n">
        <v>0</v>
      </c>
      <c r="J30" s="14" t="n">
        <v>0</v>
      </c>
      <c r="K30" s="12"/>
      <c r="L30" s="13"/>
      <c r="M30" s="13"/>
      <c r="N30" s="14"/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7</v>
      </c>
      <c r="B31" s="11" t="str">
        <f aca="false">B7</f>
        <v>William Miles</v>
      </c>
      <c r="C31" s="12"/>
      <c r="D31" s="13"/>
      <c r="E31" s="13"/>
      <c r="F31" s="14"/>
      <c r="G31" s="12" t="n">
        <v>3</v>
      </c>
      <c r="H31" s="13" t="n">
        <v>0</v>
      </c>
      <c r="I31" s="13" t="n">
        <v>3</v>
      </c>
      <c r="J31" s="14" t="n">
        <v>1</v>
      </c>
      <c r="K31" s="12"/>
      <c r="L31" s="13"/>
      <c r="M31" s="13"/>
      <c r="N31" s="14"/>
      <c r="O31" s="54"/>
      <c r="P31" s="13"/>
      <c r="Q31" s="13"/>
      <c r="R31" s="55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</v>
      </c>
      <c r="B32" s="11" t="str">
        <f aca="false">B8</f>
        <v>Christian Merrick</v>
      </c>
      <c r="C32" s="12"/>
      <c r="D32" s="13"/>
      <c r="E32" s="13"/>
      <c r="F32" s="14"/>
      <c r="G32" s="12"/>
      <c r="H32" s="13"/>
      <c r="I32" s="13"/>
      <c r="J32" s="14"/>
      <c r="K32" s="12"/>
      <c r="L32" s="13"/>
      <c r="M32" s="13"/>
      <c r="N32" s="14"/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24</v>
      </c>
      <c r="B33" s="11" t="str">
        <f aca="false">B9</f>
        <v>Cazzie Kirk</v>
      </c>
      <c r="C33" s="12" t="n">
        <v>3</v>
      </c>
      <c r="D33" s="13" t="n">
        <v>0</v>
      </c>
      <c r="E33" s="13" t="n">
        <v>0</v>
      </c>
      <c r="F33" s="14" t="n">
        <v>1</v>
      </c>
      <c r="G33" s="12" t="n">
        <v>2</v>
      </c>
      <c r="H33" s="13" t="n">
        <v>1</v>
      </c>
      <c r="I33" s="13" t="n">
        <v>1</v>
      </c>
      <c r="J33" s="14" t="n">
        <v>0</v>
      </c>
      <c r="K33" s="12" t="n">
        <v>5</v>
      </c>
      <c r="L33" s="13" t="n">
        <v>3</v>
      </c>
      <c r="M33" s="13" t="n">
        <v>1</v>
      </c>
      <c r="N33" s="14" t="n">
        <v>3</v>
      </c>
      <c r="O33" s="54" t="n">
        <v>4</v>
      </c>
      <c r="P33" s="13" t="n">
        <v>4</v>
      </c>
      <c r="Q33" s="13" t="n">
        <v>0</v>
      </c>
      <c r="R33" s="55" t="n">
        <v>1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25</v>
      </c>
      <c r="B34" s="11" t="str">
        <f aca="false">B10</f>
        <v>Elzie Haskett</v>
      </c>
      <c r="C34" s="12" t="n">
        <v>3</v>
      </c>
      <c r="D34" s="13" t="n">
        <v>0</v>
      </c>
      <c r="E34" s="13" t="n">
        <v>2</v>
      </c>
      <c r="F34" s="14" t="n">
        <v>1</v>
      </c>
      <c r="G34" s="12" t="n">
        <v>3</v>
      </c>
      <c r="H34" s="13" t="n">
        <v>1</v>
      </c>
      <c r="I34" s="13" t="n">
        <v>2</v>
      </c>
      <c r="J34" s="14" t="n">
        <v>0</v>
      </c>
      <c r="K34" s="12" t="n">
        <v>5</v>
      </c>
      <c r="L34" s="13" t="n">
        <v>2</v>
      </c>
      <c r="M34" s="13" t="n">
        <v>3</v>
      </c>
      <c r="N34" s="14" t="n">
        <v>1</v>
      </c>
      <c r="O34" s="54" t="n">
        <v>4</v>
      </c>
      <c r="P34" s="13" t="n">
        <v>2</v>
      </c>
      <c r="Q34" s="13" t="n">
        <v>2</v>
      </c>
      <c r="R34" s="55" t="n">
        <v>0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0</v>
      </c>
      <c r="B35" s="11" t="str">
        <f aca="false">B11</f>
        <v>Reginald Merrick</v>
      </c>
      <c r="C35" s="12" t="n">
        <v>3</v>
      </c>
      <c r="D35" s="13" t="n">
        <v>0</v>
      </c>
      <c r="E35" s="13" t="n">
        <v>2</v>
      </c>
      <c r="F35" s="14" t="n">
        <v>0</v>
      </c>
      <c r="G35" s="12"/>
      <c r="H35" s="13"/>
      <c r="I35" s="13"/>
      <c r="J35" s="14"/>
      <c r="K35" s="12" t="n">
        <v>5</v>
      </c>
      <c r="L35" s="13" t="n">
        <v>2</v>
      </c>
      <c r="M35" s="13" t="n">
        <v>3</v>
      </c>
      <c r="N35" s="14" t="n">
        <v>0</v>
      </c>
      <c r="O35" s="54" t="n">
        <v>5</v>
      </c>
      <c r="P35" s="13" t="n">
        <v>3</v>
      </c>
      <c r="Q35" s="13" t="n">
        <v>1</v>
      </c>
      <c r="R35" s="55" t="n">
        <v>0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n">
        <f aca="false">A12</f>
        <v>0</v>
      </c>
      <c r="B36" s="11" t="n">
        <f aca="false">B12</f>
        <v>0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Jarmael Jones</v>
      </c>
      <c r="C43" s="26" t="n">
        <v>18</v>
      </c>
      <c r="D43" s="27" t="n">
        <v>0</v>
      </c>
      <c r="E43" s="27" t="n">
        <v>7</v>
      </c>
      <c r="F43" s="28" t="n">
        <v>3</v>
      </c>
      <c r="G43" s="26" t="n">
        <v>20</v>
      </c>
      <c r="H43" s="27" t="n">
        <v>2</v>
      </c>
      <c r="I43" s="27" t="n">
        <v>10</v>
      </c>
      <c r="J43" s="28" t="n">
        <v>4</v>
      </c>
      <c r="K43" s="26" t="n">
        <v>30</v>
      </c>
      <c r="L43" s="27" t="n">
        <v>12</v>
      </c>
      <c r="M43" s="27" t="n">
        <v>11</v>
      </c>
      <c r="N43" s="28" t="n">
        <v>7</v>
      </c>
      <c r="O43" s="26" t="n">
        <v>28</v>
      </c>
      <c r="P43" s="27" t="n">
        <v>16</v>
      </c>
      <c r="Q43" s="27" t="n">
        <v>8</v>
      </c>
      <c r="R43" s="73" t="n">
        <v>7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Phillip Traylor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18</v>
      </c>
      <c r="D46" s="35" t="n">
        <f aca="false">SUM(D27:D41)</f>
        <v>0</v>
      </c>
      <c r="E46" s="35" t="n">
        <f aca="false">SUM(E27:E41)</f>
        <v>7</v>
      </c>
      <c r="F46" s="35" t="n">
        <f aca="false">SUM(F27:F41)</f>
        <v>3</v>
      </c>
      <c r="G46" s="35" t="n">
        <f aca="false">SUM(G27:G41)</f>
        <v>20</v>
      </c>
      <c r="H46" s="35" t="n">
        <f aca="false">SUM(H27:H41)</f>
        <v>2</v>
      </c>
      <c r="I46" s="35" t="n">
        <f aca="false">SUM(I27:I41)</f>
        <v>10</v>
      </c>
      <c r="J46" s="35" t="n">
        <f aca="false">SUM(J27:J41)</f>
        <v>4</v>
      </c>
      <c r="K46" s="35" t="n">
        <f aca="false">SUM(K27:K41)</f>
        <v>30</v>
      </c>
      <c r="L46" s="35" t="n">
        <f aca="false">SUM(L27:L41)</f>
        <v>12</v>
      </c>
      <c r="M46" s="35" t="n">
        <f aca="false">SUM(M27:M41)</f>
        <v>11</v>
      </c>
      <c r="N46" s="35" t="n">
        <f aca="false">SUM(N27:N41)</f>
        <v>7</v>
      </c>
      <c r="O46" s="35" t="n">
        <f aca="false">SUM(O27:O41)</f>
        <v>28</v>
      </c>
      <c r="P46" s="35" t="n">
        <f aca="false">SUM(P27:P41)</f>
        <v>16</v>
      </c>
      <c r="Q46" s="35" t="n">
        <f aca="false">SUM(Q27:Q41)</f>
        <v>8</v>
      </c>
      <c r="R46" s="34" t="n">
        <f aca="false">SUM(R27:R41)</f>
        <v>7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11</v>
      </c>
      <c r="D47" s="36" t="n">
        <f aca="false">SUM(P23,D46)</f>
        <v>24</v>
      </c>
      <c r="E47" s="36" t="n">
        <f aca="false">SUM(Q23,E46)</f>
        <v>36</v>
      </c>
      <c r="F47" s="36" t="n">
        <f aca="false">SUM(R23,F46)</f>
        <v>23</v>
      </c>
      <c r="G47" s="36" t="n">
        <f aca="false">SUM(C47,G46)</f>
        <v>131</v>
      </c>
      <c r="H47" s="36" t="n">
        <f aca="false">SUM(D47,H46)</f>
        <v>26</v>
      </c>
      <c r="I47" s="36" t="n">
        <f aca="false">SUM(E47,I46)</f>
        <v>46</v>
      </c>
      <c r="J47" s="36" t="n">
        <f aca="false">SUM(F47,J46)</f>
        <v>27</v>
      </c>
      <c r="K47" s="36" t="n">
        <f aca="false">SUM(G47,K46)</f>
        <v>161</v>
      </c>
      <c r="L47" s="36" t="n">
        <f aca="false">SUM(H47,L46)</f>
        <v>38</v>
      </c>
      <c r="M47" s="36" t="n">
        <f aca="false">SUM(I47,M46)</f>
        <v>57</v>
      </c>
      <c r="N47" s="36" t="n">
        <f aca="false">SUM(J47,N46)</f>
        <v>34</v>
      </c>
      <c r="O47" s="37" t="n">
        <f aca="false">SUM(K47,O46)</f>
        <v>189</v>
      </c>
      <c r="P47" s="36" t="n">
        <f aca="false">SUM(L47,P46)</f>
        <v>54</v>
      </c>
      <c r="Q47" s="36" t="n">
        <f aca="false">SUM(M47,Q46)</f>
        <v>65</v>
      </c>
      <c r="R47" s="38" t="n">
        <f aca="false">SUM(N47,R46)</f>
        <v>41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 t="s">
        <v>97</v>
      </c>
      <c r="D49" s="3"/>
      <c r="E49" s="3"/>
      <c r="F49" s="78" t="n">
        <v>6</v>
      </c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94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33</v>
      </c>
      <c r="B51" s="11" t="str">
        <f aca="false">B27</f>
        <v>Rose Reed</v>
      </c>
      <c r="C51" s="12" t="n">
        <v>2</v>
      </c>
      <c r="D51" s="13" t="n">
        <v>0</v>
      </c>
      <c r="E51" s="13" t="n">
        <v>1</v>
      </c>
      <c r="F51" s="14" t="n">
        <v>1</v>
      </c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6</v>
      </c>
      <c r="P51" s="87" t="n">
        <f aca="false">SUM(D3,H3,L3,P3,D27,H27,L27,P27,D51,H51,L51)</f>
        <v>3</v>
      </c>
      <c r="Q51" s="87" t="n">
        <f aca="false">SUM(E3,I3,M3,Q3,E27,I27,M27,Q27,E51,I51,M51)</f>
        <v>8</v>
      </c>
      <c r="R51" s="88" t="n">
        <f aca="false">SUM(F3,J3,N3,R3,F27,J27,N27,R27,F51,J51,N51)</f>
        <v>9</v>
      </c>
      <c r="S51" s="89" t="n">
        <f aca="false">IF(O51=0,0,AVERAGE(P51/O51))</f>
        <v>0.0833333333333333</v>
      </c>
      <c r="U51" s="58" t="s">
        <v>21</v>
      </c>
      <c r="V51" s="11" t="s">
        <v>294</v>
      </c>
      <c r="W51" s="18" t="n">
        <v>9</v>
      </c>
      <c r="X51" s="18" t="n">
        <v>9</v>
      </c>
      <c r="Y51" s="91" t="n">
        <v>0.0833333333333333</v>
      </c>
      <c r="Z51" s="91" t="s">
        <v>59</v>
      </c>
      <c r="AA51" s="91" t="n">
        <v>1</v>
      </c>
      <c r="AB51" s="91" t="s">
        <v>59</v>
      </c>
      <c r="AC51" s="18" t="n">
        <v>9</v>
      </c>
      <c r="AD51" s="92" t="n">
        <v>0.0833333333333333</v>
      </c>
    </row>
    <row r="52" customFormat="false" ht="12.75" hidden="false" customHeight="false" outlineLevel="0" collapsed="false">
      <c r="A52" s="10" t="str">
        <f aca="false">A4</f>
        <v>55</v>
      </c>
      <c r="B52" s="11" t="str">
        <f aca="false">B28</f>
        <v>Larry Reed</v>
      </c>
      <c r="C52" s="12" t="n">
        <v>4</v>
      </c>
      <c r="D52" s="13" t="n">
        <v>0</v>
      </c>
      <c r="E52" s="13" t="n">
        <v>3</v>
      </c>
      <c r="F52" s="14" t="n">
        <v>2</v>
      </c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35</v>
      </c>
      <c r="P52" s="32" t="n">
        <f aca="false">SUM(D4,H4,L4,P4,D28,H28,L28,P28,D52,H52,L52)</f>
        <v>10</v>
      </c>
      <c r="Q52" s="32" t="n">
        <f aca="false">SUM(E4,I4,M4,Q4,E28,I28,M28,Q28,E52,I52,M52)</f>
        <v>12</v>
      </c>
      <c r="R52" s="33" t="n">
        <f aca="false">SUM(F4,J4,N4,R4,F28,J28,N28,R28,F52,J52,N52)</f>
        <v>11</v>
      </c>
      <c r="S52" s="93" t="n">
        <f aca="false">IF(O52=0,0,AVERAGE(P52/O52))</f>
        <v>0.285714285714286</v>
      </c>
      <c r="U52" s="58" t="s">
        <v>222</v>
      </c>
      <c r="V52" s="11" t="s">
        <v>295</v>
      </c>
      <c r="W52" s="18" t="n">
        <v>11</v>
      </c>
      <c r="X52" s="18" t="n">
        <v>11</v>
      </c>
      <c r="Y52" s="91" t="n">
        <v>0.285714285714286</v>
      </c>
      <c r="Z52" s="91" t="s">
        <v>59</v>
      </c>
      <c r="AA52" s="91" t="n">
        <v>1.22222222222222</v>
      </c>
      <c r="AB52" s="91" t="s">
        <v>59</v>
      </c>
      <c r="AC52" s="18" t="n">
        <v>9</v>
      </c>
      <c r="AD52" s="92" t="n">
        <v>0.285714285714286</v>
      </c>
    </row>
    <row r="53" customFormat="false" ht="12.75" hidden="false" customHeight="false" outlineLevel="0" collapsed="false">
      <c r="A53" s="10" t="str">
        <f aca="false">A5</f>
        <v>32</v>
      </c>
      <c r="B53" s="11" t="str">
        <f aca="false">B29</f>
        <v>Gregory McDuffie</v>
      </c>
      <c r="C53" s="12" t="n">
        <v>3</v>
      </c>
      <c r="D53" s="13" t="n">
        <v>0</v>
      </c>
      <c r="E53" s="13" t="n">
        <v>2</v>
      </c>
      <c r="F53" s="14" t="n">
        <v>1</v>
      </c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23</v>
      </c>
      <c r="P53" s="32" t="n">
        <f aca="false">SUM(D5,H5,L5,P5,D29,H29,L29,P29,D53,H53,L53)</f>
        <v>6</v>
      </c>
      <c r="Q53" s="32" t="n">
        <f aca="false">SUM(E5,I5,M5,Q5,E29,I29,M29,Q29,E53,I53,M53)</f>
        <v>9</v>
      </c>
      <c r="R53" s="33" t="n">
        <f aca="false">SUM(F5,J5,N5,R5,F29,J29,N29,R29,F53,J53,N53)</f>
        <v>6</v>
      </c>
      <c r="S53" s="93" t="n">
        <f aca="false">IF(O53=0,0,AVERAGE(P53/O53))</f>
        <v>0.260869565217391</v>
      </c>
      <c r="U53" s="58" t="s">
        <v>129</v>
      </c>
      <c r="V53" s="11" t="s">
        <v>296</v>
      </c>
      <c r="W53" s="18" t="n">
        <v>6</v>
      </c>
      <c r="X53" s="18" t="n">
        <v>6</v>
      </c>
      <c r="Y53" s="91" t="n">
        <v>0.260869565217391</v>
      </c>
      <c r="Z53" s="91" t="s">
        <v>59</v>
      </c>
      <c r="AA53" s="91" t="n">
        <v>0.75</v>
      </c>
      <c r="AB53" s="91" t="s">
        <v>59</v>
      </c>
      <c r="AC53" s="18" t="n">
        <v>8</v>
      </c>
      <c r="AD53" s="92" t="n">
        <v>0.260869565217391</v>
      </c>
    </row>
    <row r="54" customFormat="false" ht="12.75" hidden="false" customHeight="false" outlineLevel="0" collapsed="false">
      <c r="A54" s="10" t="str">
        <f aca="false">A6</f>
        <v>21</v>
      </c>
      <c r="B54" s="11" t="str">
        <f aca="false">B30</f>
        <v>Markita Lane</v>
      </c>
      <c r="C54" s="12" t="n">
        <v>4</v>
      </c>
      <c r="D54" s="13" t="n">
        <v>0</v>
      </c>
      <c r="E54" s="13" t="n">
        <v>3</v>
      </c>
      <c r="F54" s="14" t="n">
        <v>3</v>
      </c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14</v>
      </c>
      <c r="P54" s="32" t="n">
        <f aca="false">SUM(D6,H6,L6,P6,D30,H30,L30,P30,D54,H54,L54)</f>
        <v>0</v>
      </c>
      <c r="Q54" s="32" t="n">
        <f aca="false">SUM(E6,I6,M6,Q6,E30,I30,M30,Q30,E54,I54,M54)</f>
        <v>9</v>
      </c>
      <c r="R54" s="33" t="n">
        <f aca="false">SUM(F6,J6,N6,R6,F30,J30,N30,R30,F54,J54,N54)</f>
        <v>3</v>
      </c>
      <c r="S54" s="93" t="n">
        <f aca="false">IF(O54=0,0,AVERAGE(P54/O54))</f>
        <v>0</v>
      </c>
      <c r="U54" s="58" t="s">
        <v>29</v>
      </c>
      <c r="V54" s="11" t="s">
        <v>297</v>
      </c>
      <c r="W54" s="18" t="n">
        <v>3</v>
      </c>
      <c r="X54" s="18" t="n">
        <v>3</v>
      </c>
      <c r="Y54" s="91" t="n">
        <v>0</v>
      </c>
      <c r="Z54" s="91" t="s">
        <v>61</v>
      </c>
      <c r="AA54" s="91" t="n">
        <v>0.6</v>
      </c>
      <c r="AB54" s="91" t="s">
        <v>59</v>
      </c>
      <c r="AC54" s="18" t="n">
        <v>5</v>
      </c>
      <c r="AD54" s="92" t="n">
        <v>0</v>
      </c>
    </row>
    <row r="55" customFormat="false" ht="12.75" hidden="false" customHeight="false" outlineLevel="0" collapsed="false">
      <c r="A55" s="10" t="str">
        <f aca="false">A7</f>
        <v>7</v>
      </c>
      <c r="B55" s="11" t="str">
        <f aca="false">B31</f>
        <v>William Miles</v>
      </c>
      <c r="C55" s="12" t="n">
        <v>3</v>
      </c>
      <c r="D55" s="13" t="n">
        <v>0</v>
      </c>
      <c r="E55" s="13" t="n">
        <v>3</v>
      </c>
      <c r="F55" s="14" t="n">
        <v>0</v>
      </c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8</v>
      </c>
      <c r="P55" s="32" t="n">
        <f aca="false">SUM(D7,H7,L7,P7,D31,H31,L31,P31,D55,H55,L55)</f>
        <v>0</v>
      </c>
      <c r="Q55" s="32" t="n">
        <f aca="false">SUM(E7,I7,M7,Q7,E31,I31,M31,Q31,E55,I55,M55)</f>
        <v>8</v>
      </c>
      <c r="R55" s="33" t="n">
        <f aca="false">SUM(F7,J7,N7,R7,F31,J31,N31,R31,F55,J55,N55)</f>
        <v>1</v>
      </c>
      <c r="S55" s="93" t="n">
        <f aca="false">IF(O55=0,0,AVERAGE(P55/O55))</f>
        <v>0</v>
      </c>
      <c r="U55" s="58" t="s">
        <v>14</v>
      </c>
      <c r="V55" s="11" t="s">
        <v>298</v>
      </c>
      <c r="W55" s="18" t="n">
        <v>1</v>
      </c>
      <c r="X55" s="18" t="n">
        <v>1</v>
      </c>
      <c r="Y55" s="91" t="n">
        <v>0</v>
      </c>
      <c r="Z55" s="91" t="s">
        <v>61</v>
      </c>
      <c r="AA55" s="91" t="n">
        <v>0.25</v>
      </c>
      <c r="AB55" s="91" t="s">
        <v>59</v>
      </c>
      <c r="AC55" s="18" t="n">
        <v>4</v>
      </c>
      <c r="AD55" s="92" t="n">
        <v>0</v>
      </c>
    </row>
    <row r="56" customFormat="false" ht="12.75" hidden="false" customHeight="false" outlineLevel="0" collapsed="false">
      <c r="A56" s="10" t="str">
        <f aca="false">A8</f>
        <v>1</v>
      </c>
      <c r="B56" s="11" t="str">
        <f aca="false">B32</f>
        <v>Christian Merrick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11</v>
      </c>
      <c r="P56" s="32" t="n">
        <f aca="false">SUM(D8,H8,L8,P8,D32,H32,L32,P32,D56,H56,L56)</f>
        <v>3</v>
      </c>
      <c r="Q56" s="32" t="n">
        <f aca="false">SUM(E8,I8,M8,Q8,E32,I32,M32,Q32,E56,I56,M56)</f>
        <v>2</v>
      </c>
      <c r="R56" s="33" t="n">
        <f aca="false">SUM(F8,J8,N8,R8,F32,J32,N32,R32,F56,J56,N56)</f>
        <v>1</v>
      </c>
      <c r="S56" s="93" t="n">
        <f aca="false">IF(O56=0,0,AVERAGE(P56/O56))</f>
        <v>0.272727272727273</v>
      </c>
      <c r="U56" s="58" t="s">
        <v>27</v>
      </c>
      <c r="V56" s="11" t="s">
        <v>299</v>
      </c>
      <c r="W56" s="18" t="n">
        <v>1</v>
      </c>
      <c r="X56" s="18" t="n">
        <v>1</v>
      </c>
      <c r="Y56" s="91" t="n">
        <v>0.272727272727273</v>
      </c>
      <c r="Z56" s="91" t="s">
        <v>61</v>
      </c>
      <c r="AA56" s="91" t="n">
        <v>0.25</v>
      </c>
      <c r="AB56" s="91" t="s">
        <v>59</v>
      </c>
      <c r="AC56" s="18" t="n">
        <v>4</v>
      </c>
      <c r="AD56" s="92" t="n">
        <v>0.15</v>
      </c>
    </row>
    <row r="57" customFormat="false" ht="12.75" hidden="false" customHeight="false" outlineLevel="0" collapsed="false">
      <c r="A57" s="10" t="str">
        <f aca="false">A9</f>
        <v>24</v>
      </c>
      <c r="B57" s="11" t="str">
        <f aca="false">B33</f>
        <v>Cazzie Kirk</v>
      </c>
      <c r="C57" s="12" t="n">
        <v>3</v>
      </c>
      <c r="D57" s="13" t="n">
        <v>1</v>
      </c>
      <c r="E57" s="13" t="n">
        <v>0</v>
      </c>
      <c r="F57" s="14" t="n">
        <v>2</v>
      </c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31</v>
      </c>
      <c r="P57" s="32" t="n">
        <f aca="false">SUM(D9,H9,L9,P9,D33,H33,L33,P33,D57,H57,L57)</f>
        <v>14</v>
      </c>
      <c r="Q57" s="32" t="n">
        <f aca="false">SUM(E9,I9,M9,Q9,E33,I33,M33,Q33,E57,I57,M57)</f>
        <v>5</v>
      </c>
      <c r="R57" s="33" t="n">
        <f aca="false">SUM(F9,J9,N9,R9,F33,J33,N33,R33,F57,J57,N57)</f>
        <v>13</v>
      </c>
      <c r="S57" s="93" t="n">
        <f aca="false">IF(O57=0,0,AVERAGE(P57/O57))</f>
        <v>0.451612903225806</v>
      </c>
      <c r="U57" s="58" t="s">
        <v>35</v>
      </c>
      <c r="V57" s="11" t="s">
        <v>300</v>
      </c>
      <c r="W57" s="18" t="n">
        <v>13</v>
      </c>
      <c r="X57" s="18" t="n">
        <v>13</v>
      </c>
      <c r="Y57" s="91" t="n">
        <v>0.451612903225806</v>
      </c>
      <c r="Z57" s="91" t="s">
        <v>59</v>
      </c>
      <c r="AA57" s="91" t="n">
        <v>1.44444444444444</v>
      </c>
      <c r="AB57" s="91" t="s">
        <v>59</v>
      </c>
      <c r="AC57" s="18" t="n">
        <v>9</v>
      </c>
      <c r="AD57" s="92" t="n">
        <v>0.451612903225806</v>
      </c>
    </row>
    <row r="58" customFormat="false" ht="12.75" hidden="false" customHeight="false" outlineLevel="0" collapsed="false">
      <c r="A58" s="10" t="str">
        <f aca="false">A10</f>
        <v>25</v>
      </c>
      <c r="B58" s="11" t="str">
        <f aca="false">B34</f>
        <v>Elzie Haskett</v>
      </c>
      <c r="C58" s="12" t="n">
        <v>2</v>
      </c>
      <c r="D58" s="13" t="n">
        <v>2</v>
      </c>
      <c r="E58" s="13" t="n">
        <v>0</v>
      </c>
      <c r="F58" s="14" t="n">
        <v>1</v>
      </c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30</v>
      </c>
      <c r="P58" s="32" t="n">
        <f aca="false">SUM(D10,H10,L10,P10,D34,H34,L34,P34,D58,H58,L58)</f>
        <v>13</v>
      </c>
      <c r="Q58" s="32" t="n">
        <f aca="false">SUM(E10,I10,M10,Q10,E34,I34,M34,Q34,E58,I58,M58)</f>
        <v>15</v>
      </c>
      <c r="R58" s="33" t="n">
        <f aca="false">SUM(F10,J10,N10,R10,F34,J34,N34,R34,F58,J58,N58)</f>
        <v>6</v>
      </c>
      <c r="S58" s="93" t="n">
        <f aca="false">IF(O58=0,0,AVERAGE(P58/O58))</f>
        <v>0.433333333333333</v>
      </c>
      <c r="U58" s="58" t="s">
        <v>115</v>
      </c>
      <c r="V58" s="11" t="s">
        <v>301</v>
      </c>
      <c r="W58" s="18" t="n">
        <v>6</v>
      </c>
      <c r="X58" s="18" t="n">
        <v>6</v>
      </c>
      <c r="Y58" s="91" t="n">
        <v>0.433333333333333</v>
      </c>
      <c r="Z58" s="91" t="s">
        <v>59</v>
      </c>
      <c r="AA58" s="91" t="n">
        <v>0.666666666666667</v>
      </c>
      <c r="AB58" s="91" t="s">
        <v>59</v>
      </c>
      <c r="AC58" s="18" t="n">
        <v>9</v>
      </c>
      <c r="AD58" s="92" t="n">
        <v>0.433333333333333</v>
      </c>
    </row>
    <row r="59" customFormat="false" ht="12.75" hidden="false" customHeight="false" outlineLevel="0" collapsed="false">
      <c r="A59" s="10" t="str">
        <f aca="false">A11</f>
        <v>10</v>
      </c>
      <c r="B59" s="11" t="str">
        <f aca="false">B35</f>
        <v>Reginald Merrick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22</v>
      </c>
      <c r="P59" s="32" t="n">
        <f aca="false">SUM(D11,H11,L11,P11,D35,H35,L35,P35,D59,H59,L59)</f>
        <v>8</v>
      </c>
      <c r="Q59" s="32" t="n">
        <f aca="false">SUM(E11,I11,M11,Q11,E35,I35,M35,Q35,E59,I59,M59)</f>
        <v>9</v>
      </c>
      <c r="R59" s="33" t="n">
        <f aca="false">SUM(F11,J11,N11,R11,F35,J35,N35,R35,F59,J59,N59)</f>
        <v>1</v>
      </c>
      <c r="S59" s="93" t="n">
        <f aca="false">IF(O59=0,0,AVERAGE(P59/O59))</f>
        <v>0.363636363636364</v>
      </c>
      <c r="U59" s="58" t="s">
        <v>89</v>
      </c>
      <c r="V59" s="11" t="s">
        <v>302</v>
      </c>
      <c r="W59" s="18" t="n">
        <v>1</v>
      </c>
      <c r="X59" s="18" t="n">
        <v>1</v>
      </c>
      <c r="Y59" s="91" t="n">
        <v>0.363636363636364</v>
      </c>
      <c r="Z59" s="91" t="s">
        <v>59</v>
      </c>
      <c r="AA59" s="91" t="n">
        <v>0.166666666666667</v>
      </c>
      <c r="AB59" s="91" t="s">
        <v>59</v>
      </c>
      <c r="AC59" s="18" t="n">
        <v>6</v>
      </c>
      <c r="AD59" s="92" t="n">
        <v>0.363636363636364</v>
      </c>
    </row>
    <row r="60" customFormat="false" ht="12.75" hidden="false" customHeight="false" outlineLevel="0" collapsed="false">
      <c r="A60" s="10" t="n">
        <f aca="false">A12</f>
        <v>0</v>
      </c>
      <c r="B60" s="11" t="n">
        <f aca="false">B36</f>
        <v>0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n">
        <v>0</v>
      </c>
      <c r="V60" s="11" t="n">
        <v>0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0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Jarmael Jones</v>
      </c>
      <c r="C68" s="26" t="n">
        <v>12</v>
      </c>
      <c r="D68" s="27" t="n">
        <v>3</v>
      </c>
      <c r="E68" s="27" t="n">
        <v>6</v>
      </c>
      <c r="F68" s="28" t="n">
        <v>10</v>
      </c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01</v>
      </c>
      <c r="P68" s="27" t="n">
        <f aca="false">SUM(D19,H19,L19,P19,D43,H43,L43,P43,D68,H68,L68)</f>
        <v>57</v>
      </c>
      <c r="Q68" s="112" t="n">
        <f aca="false">SUM(E19,I19,M19,Q19,E43,I43,M43,Q43,E68,I68,M68)</f>
        <v>71</v>
      </c>
      <c r="R68" s="113"/>
      <c r="S68" s="114" t="n">
        <f aca="false">SUM(Q68/O68)</f>
        <v>0.353233830845771</v>
      </c>
      <c r="V68" s="32" t="s">
        <v>63</v>
      </c>
      <c r="W68" s="18" t="n">
        <v>51</v>
      </c>
      <c r="X68" s="18" t="n">
        <v>51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Phillip Traylor</v>
      </c>
      <c r="C69" s="31" t="n">
        <v>9</v>
      </c>
      <c r="D69" s="32" t="n">
        <v>0</v>
      </c>
      <c r="E69" s="32" t="n">
        <v>6</v>
      </c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9</v>
      </c>
      <c r="P69" s="32" t="n">
        <f aca="false">SUM(D20,H20,L20,P20,D44,H44,L44,P44,D69,H69,L69)</f>
        <v>0</v>
      </c>
      <c r="Q69" s="32" t="n">
        <f aca="false">SUM(E20,I20,M20,Q20,E44,I44,M44,Q44,E69,I69,M69)</f>
        <v>6</v>
      </c>
      <c r="R69" s="33"/>
      <c r="S69" s="118" t="n">
        <f aca="false">SUM(Q69/O69)</f>
        <v>0.666666666666667</v>
      </c>
      <c r="V69" s="119" t="s">
        <v>64</v>
      </c>
      <c r="W69" s="115"/>
      <c r="X69" s="115"/>
      <c r="Y69" s="120" t="n">
        <v>0.451612903225806</v>
      </c>
      <c r="Z69" s="120"/>
      <c r="AA69" s="120" t="n">
        <v>1.44444444444444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21</v>
      </c>
      <c r="D71" s="35" t="n">
        <f aca="false">SUM(D51:D65)</f>
        <v>3</v>
      </c>
      <c r="E71" s="35" t="n">
        <f aca="false">SUM(E51:E65)</f>
        <v>12</v>
      </c>
      <c r="F71" s="35" t="n">
        <f aca="false">SUM(F51:F65)</f>
        <v>1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10</v>
      </c>
      <c r="P71" s="130" t="n">
        <f aca="false">SUM(P50:P65)</f>
        <v>57</v>
      </c>
      <c r="Q71" s="130" t="n">
        <f aca="false">SUM(Q50:Q65)</f>
        <v>77</v>
      </c>
      <c r="R71" s="130" t="n">
        <f aca="false">SUM(R50:R65)</f>
        <v>51</v>
      </c>
      <c r="S71" s="131" t="n">
        <f aca="false">AVERAGE(P71/O71)</f>
        <v>0.271428571428571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10</v>
      </c>
      <c r="D72" s="35" t="n">
        <f aca="false">SUM(P47,D71)</f>
        <v>57</v>
      </c>
      <c r="E72" s="35" t="n">
        <f aca="false">SUM(Q47,E71)</f>
        <v>77</v>
      </c>
      <c r="F72" s="35" t="n">
        <f aca="false">SUM(R47,F71)</f>
        <v>51</v>
      </c>
      <c r="G72" s="35" t="n">
        <f aca="false">SUM(C72,G71)</f>
        <v>210</v>
      </c>
      <c r="H72" s="35" t="n">
        <f aca="false">SUM(D72,H71)</f>
        <v>57</v>
      </c>
      <c r="I72" s="35" t="n">
        <f aca="false">SUM(E72,I71)</f>
        <v>77</v>
      </c>
      <c r="J72" s="35" t="n">
        <f aca="false">SUM(F72,J71)</f>
        <v>51</v>
      </c>
      <c r="K72" s="35" t="n">
        <f aca="false">SUM(G72,K71)</f>
        <v>210</v>
      </c>
      <c r="L72" s="35" t="n">
        <f aca="false">SUM(H72,L71)</f>
        <v>57</v>
      </c>
      <c r="M72" s="35" t="n">
        <f aca="false">SUM(I72,M71)</f>
        <v>77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71428571428571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0.670212765957447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9</v>
      </c>
      <c r="E75" s="139" t="s">
        <v>71</v>
      </c>
      <c r="V75" s="140" t="s">
        <v>72</v>
      </c>
      <c r="W75" s="107" t="s">
        <v>303</v>
      </c>
      <c r="X75" s="142" t="n">
        <v>0.646766169154229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304</v>
      </c>
      <c r="X76" s="143" t="n">
        <v>0.333333333333333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30">
      <formula>$Y$69</formula>
    </cfRule>
  </conditionalFormatting>
  <conditionalFormatting sqref="AA51:AB67">
    <cfRule type="cellIs" priority="3" operator="equal" aboveAverage="0" equalAverage="0" bottom="0" percent="0" rank="0" text="" dxfId="31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76</v>
      </c>
      <c r="D1" s="3"/>
      <c r="E1" s="3"/>
      <c r="F1" s="4" t="n">
        <v>6</v>
      </c>
      <c r="G1" s="3" t="s">
        <v>44</v>
      </c>
      <c r="H1" s="3"/>
      <c r="I1" s="3"/>
      <c r="J1" s="4" t="n">
        <v>14</v>
      </c>
      <c r="K1" s="3" t="s">
        <v>137</v>
      </c>
      <c r="L1" s="3"/>
      <c r="M1" s="3"/>
      <c r="N1" s="4" t="n">
        <v>17</v>
      </c>
      <c r="O1" s="3" t="s">
        <v>2</v>
      </c>
      <c r="P1" s="3"/>
      <c r="Q1" s="3"/>
      <c r="R1" s="45" t="n">
        <v>1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4</v>
      </c>
      <c r="B3" s="11" t="s">
        <v>305</v>
      </c>
      <c r="C3" s="12" t="n">
        <v>3</v>
      </c>
      <c r="D3" s="13" t="n">
        <v>0</v>
      </c>
      <c r="E3" s="13" t="n">
        <v>3</v>
      </c>
      <c r="F3" s="14" t="n">
        <v>4</v>
      </c>
      <c r="G3" s="61" t="n">
        <v>2</v>
      </c>
      <c r="H3" s="63" t="n">
        <v>1</v>
      </c>
      <c r="I3" s="63" t="n">
        <v>1</v>
      </c>
      <c r="J3" s="64" t="n">
        <v>1</v>
      </c>
      <c r="K3" s="61"/>
      <c r="L3" s="63"/>
      <c r="M3" s="63"/>
      <c r="N3" s="64"/>
      <c r="O3" s="12" t="n">
        <v>2</v>
      </c>
      <c r="P3" s="13" t="n">
        <v>2</v>
      </c>
      <c r="Q3" s="13" t="n">
        <v>0</v>
      </c>
      <c r="R3" s="14" t="n">
        <v>1</v>
      </c>
      <c r="S3" s="15"/>
    </row>
    <row r="4" customFormat="false" ht="12.75" hidden="false" customHeight="false" outlineLevel="0" collapsed="false">
      <c r="A4" s="10" t="s">
        <v>166</v>
      </c>
      <c r="B4" s="11" t="s">
        <v>306</v>
      </c>
      <c r="C4" s="12" t="n">
        <v>3</v>
      </c>
      <c r="D4" s="13" t="n">
        <v>0</v>
      </c>
      <c r="E4" s="13" t="n">
        <v>2</v>
      </c>
      <c r="F4" s="14" t="n">
        <v>1</v>
      </c>
      <c r="G4" s="61" t="n">
        <v>2</v>
      </c>
      <c r="H4" s="63" t="n">
        <v>0</v>
      </c>
      <c r="I4" s="63" t="n">
        <v>1</v>
      </c>
      <c r="J4" s="64" t="n">
        <v>1</v>
      </c>
      <c r="K4" s="61" t="n">
        <v>2</v>
      </c>
      <c r="L4" s="63" t="n">
        <v>1</v>
      </c>
      <c r="M4" s="63" t="n">
        <v>1</v>
      </c>
      <c r="N4" s="64" t="n">
        <v>0</v>
      </c>
      <c r="O4" s="12" t="n">
        <v>1</v>
      </c>
      <c r="P4" s="13" t="n">
        <v>0</v>
      </c>
      <c r="Q4" s="13" t="n">
        <v>0</v>
      </c>
      <c r="R4" s="14" t="n">
        <v>0</v>
      </c>
      <c r="S4" s="15"/>
    </row>
    <row r="5" customFormat="false" ht="12.75" hidden="false" customHeight="false" outlineLevel="0" collapsed="false">
      <c r="A5" s="10" t="s">
        <v>192</v>
      </c>
      <c r="B5" s="11" t="s">
        <v>307</v>
      </c>
      <c r="C5" s="12" t="n">
        <v>3</v>
      </c>
      <c r="D5" s="13" t="n">
        <v>0</v>
      </c>
      <c r="E5" s="13" t="n">
        <v>2</v>
      </c>
      <c r="F5" s="14" t="n">
        <v>4</v>
      </c>
      <c r="G5" s="61" t="n">
        <v>2</v>
      </c>
      <c r="H5" s="63" t="n">
        <v>0</v>
      </c>
      <c r="I5" s="63" t="n">
        <v>1</v>
      </c>
      <c r="J5" s="64" t="n">
        <v>1</v>
      </c>
      <c r="K5" s="61" t="n">
        <v>4</v>
      </c>
      <c r="L5" s="63" t="n">
        <v>0</v>
      </c>
      <c r="M5" s="63" t="n">
        <v>4</v>
      </c>
      <c r="N5" s="64" t="n">
        <v>1</v>
      </c>
      <c r="O5" s="12" t="n">
        <v>4</v>
      </c>
      <c r="P5" s="13" t="n">
        <v>2</v>
      </c>
      <c r="Q5" s="13" t="n">
        <v>2</v>
      </c>
      <c r="R5" s="14" t="n">
        <v>1</v>
      </c>
      <c r="S5" s="15"/>
    </row>
    <row r="6" customFormat="false" ht="12.75" hidden="false" customHeight="false" outlineLevel="0" collapsed="false">
      <c r="A6" s="10" t="s">
        <v>106</v>
      </c>
      <c r="B6" s="11" t="s">
        <v>308</v>
      </c>
      <c r="C6" s="12" t="n">
        <v>3</v>
      </c>
      <c r="D6" s="13" t="n">
        <v>0</v>
      </c>
      <c r="E6" s="13" t="n">
        <v>2</v>
      </c>
      <c r="F6" s="14" t="n">
        <v>1</v>
      </c>
      <c r="G6" s="61" t="n">
        <v>3</v>
      </c>
      <c r="H6" s="63" t="n">
        <v>0</v>
      </c>
      <c r="I6" s="63" t="n">
        <v>3</v>
      </c>
      <c r="J6" s="64" t="n">
        <v>0</v>
      </c>
      <c r="K6" s="61" t="n">
        <v>3</v>
      </c>
      <c r="L6" s="63" t="n">
        <v>0</v>
      </c>
      <c r="M6" s="63" t="n">
        <v>3</v>
      </c>
      <c r="N6" s="64" t="n">
        <v>2</v>
      </c>
      <c r="O6" s="12" t="n">
        <v>3</v>
      </c>
      <c r="P6" s="13" t="n">
        <v>0</v>
      </c>
      <c r="Q6" s="13" t="n">
        <v>2</v>
      </c>
      <c r="R6" s="14" t="n">
        <v>3</v>
      </c>
      <c r="S6" s="15" t="s">
        <v>20</v>
      </c>
    </row>
    <row r="7" customFormat="false" ht="12.75" hidden="false" customHeight="false" outlineLevel="0" collapsed="false">
      <c r="A7" s="10" t="s">
        <v>123</v>
      </c>
      <c r="B7" s="11" t="s">
        <v>309</v>
      </c>
      <c r="C7" s="12" t="n">
        <v>2</v>
      </c>
      <c r="D7" s="13" t="n">
        <v>0</v>
      </c>
      <c r="E7" s="13" t="n">
        <v>2</v>
      </c>
      <c r="F7" s="14" t="n">
        <v>1</v>
      </c>
      <c r="G7" s="61" t="n">
        <v>2</v>
      </c>
      <c r="H7" s="63" t="n">
        <v>1</v>
      </c>
      <c r="I7" s="63" t="n">
        <v>1</v>
      </c>
      <c r="J7" s="64" t="n">
        <v>0</v>
      </c>
      <c r="K7" s="61" t="n">
        <v>3</v>
      </c>
      <c r="L7" s="63" t="n">
        <v>0</v>
      </c>
      <c r="M7" s="63" t="n">
        <v>1</v>
      </c>
      <c r="N7" s="64" t="n">
        <v>1</v>
      </c>
      <c r="O7" s="12" t="n">
        <v>3</v>
      </c>
      <c r="P7" s="13" t="n">
        <v>0</v>
      </c>
      <c r="Q7" s="13" t="n">
        <v>3</v>
      </c>
      <c r="R7" s="14" t="n">
        <v>1</v>
      </c>
      <c r="S7" s="15"/>
    </row>
    <row r="8" customFormat="false" ht="12.75" hidden="false" customHeight="false" outlineLevel="0" collapsed="false">
      <c r="A8" s="10" t="s">
        <v>310</v>
      </c>
      <c r="B8" s="11" t="s">
        <v>311</v>
      </c>
      <c r="C8" s="12" t="n">
        <v>1</v>
      </c>
      <c r="D8" s="13" t="n">
        <v>0</v>
      </c>
      <c r="E8" s="13" t="n">
        <v>1</v>
      </c>
      <c r="F8" s="14" t="n">
        <v>0</v>
      </c>
      <c r="G8" s="61" t="n">
        <v>2</v>
      </c>
      <c r="H8" s="63" t="n">
        <v>0</v>
      </c>
      <c r="I8" s="63" t="n">
        <v>2</v>
      </c>
      <c r="J8" s="64" t="n">
        <v>0</v>
      </c>
      <c r="K8" s="61" t="n">
        <v>1</v>
      </c>
      <c r="L8" s="63" t="n">
        <v>0</v>
      </c>
      <c r="M8" s="63" t="n">
        <v>0</v>
      </c>
      <c r="N8" s="64" t="n">
        <v>0</v>
      </c>
      <c r="O8" s="12" t="n">
        <v>2</v>
      </c>
      <c r="P8" s="13" t="n">
        <v>0</v>
      </c>
      <c r="Q8" s="13" t="n">
        <v>0</v>
      </c>
      <c r="R8" s="14" t="n">
        <v>0</v>
      </c>
      <c r="S8" s="15"/>
    </row>
    <row r="9" customFormat="false" ht="12.75" hidden="false" customHeight="false" outlineLevel="0" collapsed="false">
      <c r="A9" s="10" t="s">
        <v>129</v>
      </c>
      <c r="B9" s="11" t="s">
        <v>312</v>
      </c>
      <c r="C9" s="12" t="n">
        <v>2</v>
      </c>
      <c r="D9" s="13" t="n">
        <v>0</v>
      </c>
      <c r="E9" s="13" t="n">
        <v>1</v>
      </c>
      <c r="F9" s="14" t="n">
        <v>0</v>
      </c>
      <c r="G9" s="61" t="n">
        <v>1</v>
      </c>
      <c r="H9" s="63" t="n">
        <v>0</v>
      </c>
      <c r="I9" s="63" t="n">
        <v>0</v>
      </c>
      <c r="J9" s="64" t="n">
        <v>0</v>
      </c>
      <c r="K9" s="61" t="n">
        <v>1</v>
      </c>
      <c r="L9" s="63" t="n">
        <v>0</v>
      </c>
      <c r="M9" s="63" t="n">
        <v>1</v>
      </c>
      <c r="N9" s="64" t="n">
        <v>0</v>
      </c>
      <c r="O9" s="12" t="n">
        <v>0</v>
      </c>
      <c r="P9" s="13" t="n">
        <v>0</v>
      </c>
      <c r="Q9" s="13" t="n">
        <v>0</v>
      </c>
      <c r="R9" s="14" t="n">
        <v>0</v>
      </c>
      <c r="S9" s="15"/>
    </row>
    <row r="10" customFormat="false" ht="12.75" hidden="false" customHeight="false" outlineLevel="0" collapsed="false">
      <c r="A10" s="10" t="s">
        <v>313</v>
      </c>
      <c r="B10" s="11" t="s">
        <v>314</v>
      </c>
      <c r="C10" s="12" t="n">
        <v>1</v>
      </c>
      <c r="D10" s="13" t="n">
        <v>0</v>
      </c>
      <c r="E10" s="13" t="n">
        <v>1</v>
      </c>
      <c r="F10" s="14" t="n">
        <v>0</v>
      </c>
      <c r="G10" s="61" t="n">
        <v>2</v>
      </c>
      <c r="H10" s="63" t="n">
        <v>0</v>
      </c>
      <c r="I10" s="63" t="n">
        <v>2</v>
      </c>
      <c r="J10" s="64" t="n">
        <v>0</v>
      </c>
      <c r="K10" s="61" t="n">
        <v>2</v>
      </c>
      <c r="L10" s="63" t="n">
        <v>0</v>
      </c>
      <c r="M10" s="63" t="n">
        <v>1</v>
      </c>
      <c r="N10" s="64" t="n">
        <v>0</v>
      </c>
      <c r="O10" s="12" t="n">
        <v>3</v>
      </c>
      <c r="P10" s="13" t="n">
        <v>0</v>
      </c>
      <c r="Q10" s="13" t="n">
        <v>3</v>
      </c>
      <c r="R10" s="14" t="n">
        <v>0</v>
      </c>
      <c r="S10" s="15"/>
    </row>
    <row r="11" customFormat="false" ht="12.75" hidden="false" customHeight="false" outlineLevel="0" collapsed="false">
      <c r="A11" s="10" t="s">
        <v>89</v>
      </c>
      <c r="B11" s="11" t="s">
        <v>315</v>
      </c>
      <c r="C11" s="12" t="n">
        <v>0</v>
      </c>
      <c r="D11" s="13" t="n">
        <v>0</v>
      </c>
      <c r="E11" s="13" t="n">
        <v>0</v>
      </c>
      <c r="F11" s="14" t="n">
        <v>2</v>
      </c>
      <c r="G11" s="12" t="n">
        <v>0</v>
      </c>
      <c r="H11" s="13" t="n">
        <v>0</v>
      </c>
      <c r="I11" s="13" t="n">
        <v>0</v>
      </c>
      <c r="J11" s="14" t="n">
        <v>1</v>
      </c>
      <c r="K11" s="12" t="n">
        <v>0</v>
      </c>
      <c r="L11" s="13" t="n">
        <v>0</v>
      </c>
      <c r="M11" s="13" t="n">
        <v>0</v>
      </c>
      <c r="N11" s="14" t="n">
        <v>0</v>
      </c>
      <c r="O11" s="54" t="n">
        <v>0</v>
      </c>
      <c r="P11" s="13" t="n">
        <v>0</v>
      </c>
      <c r="Q11" s="13" t="n">
        <v>0</v>
      </c>
      <c r="R11" s="55" t="n">
        <v>0</v>
      </c>
      <c r="S11" s="15"/>
    </row>
    <row r="12" customFormat="false" ht="12.75" hidden="false" customHeight="false" outlineLevel="0" collapsed="false">
      <c r="A12" s="10" t="s">
        <v>133</v>
      </c>
      <c r="B12" s="11" t="s">
        <v>316</v>
      </c>
      <c r="C12" s="12"/>
      <c r="D12" s="13"/>
      <c r="E12" s="13"/>
      <c r="F12" s="14"/>
      <c r="G12" s="12" t="n">
        <v>3</v>
      </c>
      <c r="H12" s="13" t="n">
        <v>0</v>
      </c>
      <c r="I12" s="13" t="n">
        <v>1</v>
      </c>
      <c r="J12" s="14" t="n">
        <v>0</v>
      </c>
      <c r="K12" s="12" t="n">
        <v>2</v>
      </c>
      <c r="L12" s="13" t="n">
        <v>0</v>
      </c>
      <c r="M12" s="13" t="n">
        <v>1</v>
      </c>
      <c r="N12" s="14" t="n">
        <v>0</v>
      </c>
      <c r="O12" s="54" t="n">
        <v>3</v>
      </c>
      <c r="P12" s="13" t="n">
        <v>1</v>
      </c>
      <c r="Q12" s="13" t="n">
        <v>1</v>
      </c>
      <c r="R12" s="55" t="n">
        <v>0</v>
      </c>
      <c r="S12" s="15"/>
    </row>
    <row r="13" customFormat="false" ht="12.75" hidden="false" customHeight="false" outlineLevel="0" collapsed="false">
      <c r="A13" s="10" t="s">
        <v>125</v>
      </c>
      <c r="B13" s="11" t="s">
        <v>317</v>
      </c>
      <c r="C13" s="12"/>
      <c r="D13" s="13"/>
      <c r="E13" s="13"/>
      <c r="F13" s="14"/>
      <c r="G13" s="12" t="n">
        <v>1</v>
      </c>
      <c r="H13" s="13" t="n">
        <v>0</v>
      </c>
      <c r="I13" s="13" t="n">
        <v>1</v>
      </c>
      <c r="J13" s="14" t="n">
        <v>0</v>
      </c>
      <c r="K13" s="12" t="n">
        <v>1</v>
      </c>
      <c r="L13" s="13" t="n">
        <v>0</v>
      </c>
      <c r="M13" s="13" t="n">
        <v>1</v>
      </c>
      <c r="N13" s="14" t="n">
        <v>0</v>
      </c>
      <c r="O13" s="54" t="n">
        <v>0</v>
      </c>
      <c r="P13" s="13" t="n">
        <v>0</v>
      </c>
      <c r="Q13" s="13" t="n">
        <v>0</v>
      </c>
      <c r="R13" s="55" t="n">
        <v>0</v>
      </c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54"/>
      <c r="P14" s="13"/>
      <c r="Q14" s="13"/>
      <c r="R14" s="55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54"/>
      <c r="P15" s="13"/>
      <c r="Q15" s="13"/>
      <c r="R15" s="55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54"/>
      <c r="P16" s="13"/>
      <c r="Q16" s="13"/>
      <c r="R16" s="55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54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68"/>
      <c r="P18" s="22"/>
      <c r="Q18" s="22"/>
      <c r="R18" s="69"/>
      <c r="S18" s="15"/>
    </row>
    <row r="19" customFormat="false" ht="12.75" hidden="false" customHeight="false" outlineLevel="0" collapsed="false">
      <c r="A19" s="24" t="s">
        <v>39</v>
      </c>
      <c r="B19" s="25" t="s">
        <v>318</v>
      </c>
      <c r="C19" s="26" t="n">
        <v>18</v>
      </c>
      <c r="D19" s="27" t="n">
        <v>0</v>
      </c>
      <c r="E19" s="27" t="n">
        <v>14</v>
      </c>
      <c r="F19" s="28" t="n">
        <v>13</v>
      </c>
      <c r="G19" s="26" t="n">
        <v>20</v>
      </c>
      <c r="H19" s="27" t="n">
        <v>2</v>
      </c>
      <c r="I19" s="27" t="n">
        <v>13</v>
      </c>
      <c r="J19" s="28" t="n">
        <v>4</v>
      </c>
      <c r="K19" s="26"/>
      <c r="L19" s="27"/>
      <c r="M19" s="27"/>
      <c r="N19" s="28"/>
      <c r="O19" s="26" t="n">
        <v>7</v>
      </c>
      <c r="P19" s="27"/>
      <c r="Q19" s="27" t="n">
        <v>1</v>
      </c>
      <c r="R19" s="73"/>
      <c r="S19" s="29"/>
    </row>
    <row r="20" customFormat="false" ht="12.75" hidden="false" customHeight="false" outlineLevel="0" collapsed="false">
      <c r="A20" s="24"/>
      <c r="B20" s="30" t="s">
        <v>305</v>
      </c>
      <c r="C20" s="31"/>
      <c r="D20" s="32"/>
      <c r="E20" s="32"/>
      <c r="F20" s="33"/>
      <c r="G20" s="31"/>
      <c r="H20" s="32"/>
      <c r="I20" s="32"/>
      <c r="J20" s="33"/>
      <c r="K20" s="31" t="n">
        <v>19</v>
      </c>
      <c r="L20" s="32" t="n">
        <v>1</v>
      </c>
      <c r="M20" s="32" t="n">
        <v>13</v>
      </c>
      <c r="N20" s="33" t="n">
        <v>4</v>
      </c>
      <c r="O20" s="31" t="n">
        <v>5</v>
      </c>
      <c r="P20" s="32"/>
      <c r="Q20" s="32" t="n">
        <v>3</v>
      </c>
      <c r="R20" s="33"/>
      <c r="S20" s="29"/>
    </row>
    <row r="21" customFormat="false" ht="13.5" hidden="false" customHeight="false" outlineLevel="0" collapsed="false">
      <c r="A21" s="24"/>
      <c r="B21" s="30" t="s">
        <v>319</v>
      </c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 t="n">
        <v>9</v>
      </c>
      <c r="P21" s="32" t="n">
        <v>5</v>
      </c>
      <c r="Q21" s="32" t="n">
        <v>7</v>
      </c>
      <c r="R21" s="33" t="n">
        <v>6</v>
      </c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18</v>
      </c>
      <c r="D22" s="35" t="n">
        <f aca="false">SUM(D3:D17)</f>
        <v>0</v>
      </c>
      <c r="E22" s="35" t="n">
        <f aca="false">SUM(E3:E17)</f>
        <v>14</v>
      </c>
      <c r="F22" s="35" t="n">
        <f aca="false">SUM(F3:F17)</f>
        <v>13</v>
      </c>
      <c r="G22" s="35" t="n">
        <f aca="false">SUM(G3:G17)</f>
        <v>20</v>
      </c>
      <c r="H22" s="35" t="n">
        <f aca="false">SUM(H3:H17)</f>
        <v>2</v>
      </c>
      <c r="I22" s="35" t="n">
        <f aca="false">SUM(I3:I17)</f>
        <v>13</v>
      </c>
      <c r="J22" s="35" t="n">
        <f aca="false">SUM(J3:J17)</f>
        <v>4</v>
      </c>
      <c r="K22" s="35" t="n">
        <f aca="false">SUM(K3:K17)</f>
        <v>19</v>
      </c>
      <c r="L22" s="35" t="n">
        <f aca="false">SUM(L3:L17)</f>
        <v>1</v>
      </c>
      <c r="M22" s="35" t="n">
        <f aca="false">SUM(M3:M17)</f>
        <v>13</v>
      </c>
      <c r="N22" s="35" t="n">
        <f aca="false">SUM(N3:N17)</f>
        <v>4</v>
      </c>
      <c r="O22" s="35" t="n">
        <f aca="false">SUM(O3:O17)</f>
        <v>21</v>
      </c>
      <c r="P22" s="35" t="n">
        <f aca="false">SUM(P3:P17)</f>
        <v>5</v>
      </c>
      <c r="Q22" s="35" t="n">
        <f aca="false">SUM(Q3:Q17)</f>
        <v>11</v>
      </c>
      <c r="R22" s="34" t="n">
        <f aca="false">SUM(R3:R17)</f>
        <v>6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18</v>
      </c>
      <c r="D23" s="36" t="n">
        <f aca="false">D22</f>
        <v>0</v>
      </c>
      <c r="E23" s="36" t="n">
        <f aca="false">E22</f>
        <v>14</v>
      </c>
      <c r="F23" s="36" t="n">
        <f aca="false">F22</f>
        <v>13</v>
      </c>
      <c r="G23" s="36" t="n">
        <f aca="false">SUM(C23,G22)</f>
        <v>38</v>
      </c>
      <c r="H23" s="36" t="n">
        <f aca="false">SUM(D23,H22)</f>
        <v>2</v>
      </c>
      <c r="I23" s="36" t="n">
        <f aca="false">SUM(E23,I22)</f>
        <v>27</v>
      </c>
      <c r="J23" s="36" t="n">
        <f aca="false">SUM(F23,J22)</f>
        <v>17</v>
      </c>
      <c r="K23" s="36" t="n">
        <f aca="false">SUM(G23,K22)</f>
        <v>57</v>
      </c>
      <c r="L23" s="36" t="n">
        <f aca="false">SUM(H23,L22)</f>
        <v>3</v>
      </c>
      <c r="M23" s="36" t="n">
        <f aca="false">SUM(I23,M22)</f>
        <v>40</v>
      </c>
      <c r="N23" s="36" t="n">
        <f aca="false">SUM(J23,N22)</f>
        <v>21</v>
      </c>
      <c r="O23" s="37" t="n">
        <f aca="false">SUM(K23,O22)</f>
        <v>78</v>
      </c>
      <c r="P23" s="36" t="n">
        <f aca="false">SUM(L23,P22)</f>
        <v>8</v>
      </c>
      <c r="Q23" s="36" t="n">
        <f aca="false">SUM(M23,Q22)</f>
        <v>51</v>
      </c>
      <c r="R23" s="38" t="n">
        <f aca="false">SUM(N23,R22)</f>
        <v>27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44" t="s">
        <v>138</v>
      </c>
      <c r="D25" s="44"/>
      <c r="E25" s="44"/>
      <c r="F25" s="4" t="n">
        <v>12</v>
      </c>
      <c r="G25" s="44" t="s">
        <v>77</v>
      </c>
      <c r="H25" s="44"/>
      <c r="I25" s="44"/>
      <c r="J25" s="4" t="n">
        <v>2</v>
      </c>
      <c r="K25" s="44" t="s">
        <v>97</v>
      </c>
      <c r="L25" s="44"/>
      <c r="M25" s="44"/>
      <c r="N25" s="4" t="n">
        <v>6</v>
      </c>
      <c r="O25" s="44"/>
      <c r="P25" s="44"/>
      <c r="Q25" s="44"/>
      <c r="R25" s="45"/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7</v>
      </c>
      <c r="B27" s="11" t="str">
        <f aca="false">B3</f>
        <v>Kevin Burton</v>
      </c>
      <c r="C27" s="12" t="n">
        <v>6</v>
      </c>
      <c r="D27" s="13" t="n">
        <v>5</v>
      </c>
      <c r="E27" s="13" t="n">
        <v>0</v>
      </c>
      <c r="F27" s="14" t="n">
        <v>6</v>
      </c>
      <c r="G27" s="12" t="n">
        <v>4</v>
      </c>
      <c r="H27" s="13" t="n">
        <v>1</v>
      </c>
      <c r="I27" s="13" t="n">
        <v>2</v>
      </c>
      <c r="J27" s="14" t="n">
        <v>4</v>
      </c>
      <c r="K27" s="12" t="n">
        <v>4</v>
      </c>
      <c r="L27" s="13" t="n">
        <v>0</v>
      </c>
      <c r="M27" s="13" t="n">
        <v>3</v>
      </c>
      <c r="N27" s="14" t="n">
        <v>6</v>
      </c>
      <c r="O27" s="54"/>
      <c r="P27" s="13"/>
      <c r="Q27" s="13"/>
      <c r="R27" s="55"/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19</v>
      </c>
      <c r="B28" s="11" t="str">
        <f aca="false">B4</f>
        <v>Cleo Stephens</v>
      </c>
      <c r="C28" s="12" t="n">
        <v>5</v>
      </c>
      <c r="D28" s="13" t="n">
        <v>5</v>
      </c>
      <c r="E28" s="13" t="n">
        <v>0</v>
      </c>
      <c r="F28" s="14" t="n">
        <v>0</v>
      </c>
      <c r="G28" s="12" t="n">
        <v>3</v>
      </c>
      <c r="H28" s="13" t="n">
        <v>0</v>
      </c>
      <c r="I28" s="13" t="n">
        <v>1</v>
      </c>
      <c r="J28" s="14" t="n">
        <v>0</v>
      </c>
      <c r="K28" s="12" t="n">
        <v>4</v>
      </c>
      <c r="L28" s="13" t="n">
        <v>0</v>
      </c>
      <c r="M28" s="13" t="n">
        <v>3</v>
      </c>
      <c r="N28" s="14" t="n">
        <v>0</v>
      </c>
      <c r="O28" s="54"/>
      <c r="P28" s="13"/>
      <c r="Q28" s="13"/>
      <c r="R28" s="55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26</v>
      </c>
      <c r="B29" s="11" t="str">
        <f aca="false">B5</f>
        <v>Charlie Anderson</v>
      </c>
      <c r="C29" s="12" t="n">
        <v>5</v>
      </c>
      <c r="D29" s="13" t="n">
        <v>3</v>
      </c>
      <c r="E29" s="13" t="n">
        <v>2</v>
      </c>
      <c r="F29" s="14" t="n">
        <v>0</v>
      </c>
      <c r="G29" s="12" t="n">
        <v>3</v>
      </c>
      <c r="H29" s="13" t="n">
        <v>0</v>
      </c>
      <c r="I29" s="13" t="n">
        <v>3</v>
      </c>
      <c r="J29" s="14" t="n">
        <v>2</v>
      </c>
      <c r="K29" s="12" t="n">
        <v>4</v>
      </c>
      <c r="L29" s="13" t="n">
        <v>2</v>
      </c>
      <c r="M29" s="13" t="n">
        <v>1</v>
      </c>
      <c r="N29" s="14" t="n">
        <v>0</v>
      </c>
      <c r="O29" s="54"/>
      <c r="P29" s="13"/>
      <c r="Q29" s="13"/>
      <c r="R29" s="55"/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29</v>
      </c>
      <c r="B30" s="11" t="str">
        <f aca="false">B6</f>
        <v>Josh Sisson</v>
      </c>
      <c r="C30" s="12" t="n">
        <v>5</v>
      </c>
      <c r="D30" s="13" t="n">
        <v>0</v>
      </c>
      <c r="E30" s="13" t="n">
        <v>3</v>
      </c>
      <c r="F30" s="14" t="n">
        <v>1</v>
      </c>
      <c r="G30" s="12" t="n">
        <v>3</v>
      </c>
      <c r="H30" s="13" t="n">
        <v>0</v>
      </c>
      <c r="I30" s="13" t="n">
        <v>2</v>
      </c>
      <c r="J30" s="14" t="n">
        <v>3</v>
      </c>
      <c r="K30" s="12" t="n">
        <v>3</v>
      </c>
      <c r="L30" s="13" t="n">
        <v>1</v>
      </c>
      <c r="M30" s="13" t="n">
        <v>2</v>
      </c>
      <c r="N30" s="14" t="n">
        <v>3</v>
      </c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6</v>
      </c>
      <c r="B31" s="11" t="str">
        <f aca="false">B7</f>
        <v>Jonathan Akin</v>
      </c>
      <c r="C31" s="12" t="n">
        <v>5</v>
      </c>
      <c r="D31" s="13" t="n">
        <v>2</v>
      </c>
      <c r="E31" s="13" t="n">
        <v>3</v>
      </c>
      <c r="F31" s="14" t="n">
        <v>0</v>
      </c>
      <c r="G31" s="12" t="n">
        <v>3</v>
      </c>
      <c r="H31" s="13" t="n">
        <v>0</v>
      </c>
      <c r="I31" s="13" t="n">
        <v>2</v>
      </c>
      <c r="J31" s="14" t="n">
        <v>0</v>
      </c>
      <c r="K31" s="12" t="n">
        <v>3</v>
      </c>
      <c r="L31" s="13" t="n">
        <v>0</v>
      </c>
      <c r="M31" s="13" t="n">
        <v>1</v>
      </c>
      <c r="N31" s="14" t="n">
        <v>1</v>
      </c>
      <c r="O31" s="54"/>
      <c r="P31" s="13"/>
      <c r="Q31" s="13"/>
      <c r="R31" s="55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48</v>
      </c>
      <c r="B32" s="11" t="str">
        <f aca="false">B8</f>
        <v>Tamera Hale</v>
      </c>
      <c r="C32" s="12" t="n">
        <v>1</v>
      </c>
      <c r="D32" s="13" t="n">
        <v>0</v>
      </c>
      <c r="E32" s="13" t="n">
        <v>0</v>
      </c>
      <c r="F32" s="14" t="n">
        <v>0</v>
      </c>
      <c r="G32" s="12"/>
      <c r="H32" s="13"/>
      <c r="I32" s="13"/>
      <c r="J32" s="14"/>
      <c r="K32" s="12"/>
      <c r="L32" s="13"/>
      <c r="M32" s="13"/>
      <c r="N32" s="14"/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32</v>
      </c>
      <c r="B33" s="11" t="str">
        <f aca="false">B9</f>
        <v>Ali Rajabi</v>
      </c>
      <c r="C33" s="12"/>
      <c r="D33" s="13"/>
      <c r="E33" s="13"/>
      <c r="F33" s="14"/>
      <c r="G33" s="12"/>
      <c r="H33" s="13"/>
      <c r="I33" s="13"/>
      <c r="J33" s="14"/>
      <c r="K33" s="12" t="n">
        <v>0</v>
      </c>
      <c r="L33" s="13" t="n">
        <v>0</v>
      </c>
      <c r="M33" s="13" t="n">
        <v>0</v>
      </c>
      <c r="N33" s="14" t="n">
        <v>0</v>
      </c>
      <c r="O33" s="54"/>
      <c r="P33" s="13"/>
      <c r="Q33" s="13"/>
      <c r="R33" s="55"/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39</v>
      </c>
      <c r="B34" s="11" t="str">
        <f aca="false">B10</f>
        <v>Matthew Lassai</v>
      </c>
      <c r="C34" s="12" t="n">
        <v>0</v>
      </c>
      <c r="D34" s="13" t="n">
        <v>0</v>
      </c>
      <c r="E34" s="13" t="n">
        <v>0</v>
      </c>
      <c r="F34" s="14" t="n">
        <v>0</v>
      </c>
      <c r="G34" s="12" t="n">
        <v>2</v>
      </c>
      <c r="H34" s="13" t="n">
        <v>0</v>
      </c>
      <c r="I34" s="13" t="n">
        <v>0</v>
      </c>
      <c r="J34" s="14" t="n">
        <v>1</v>
      </c>
      <c r="K34" s="12" t="n">
        <v>2</v>
      </c>
      <c r="L34" s="13" t="n">
        <v>0</v>
      </c>
      <c r="M34" s="13" t="n">
        <v>1</v>
      </c>
      <c r="N34" s="14" t="n">
        <v>0</v>
      </c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0</v>
      </c>
      <c r="B35" s="11" t="str">
        <f aca="false">B11</f>
        <v>Debbie Brummer</v>
      </c>
      <c r="C35" s="12" t="n">
        <v>0</v>
      </c>
      <c r="D35" s="13" t="n">
        <v>0</v>
      </c>
      <c r="E35" s="13" t="n">
        <v>0</v>
      </c>
      <c r="F35" s="14" t="n">
        <v>0</v>
      </c>
      <c r="G35" s="12" t="n">
        <v>0</v>
      </c>
      <c r="H35" s="13" t="n">
        <v>0</v>
      </c>
      <c r="I35" s="13" t="n">
        <v>0</v>
      </c>
      <c r="J35" s="14" t="n">
        <v>1</v>
      </c>
      <c r="K35" s="12" t="n">
        <v>0</v>
      </c>
      <c r="L35" s="13" t="n">
        <v>0</v>
      </c>
      <c r="M35" s="13" t="n">
        <v>0</v>
      </c>
      <c r="N35" s="14" t="n">
        <v>1</v>
      </c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35</v>
      </c>
      <c r="B36" s="11" t="str">
        <f aca="false">B12</f>
        <v>Richard Taylor</v>
      </c>
      <c r="C36" s="12" t="n">
        <v>4</v>
      </c>
      <c r="D36" s="13" t="n">
        <v>1</v>
      </c>
      <c r="E36" s="13" t="n">
        <v>0</v>
      </c>
      <c r="F36" s="14" t="n">
        <v>0</v>
      </c>
      <c r="G36" s="12" t="n">
        <v>1</v>
      </c>
      <c r="H36" s="13" t="n">
        <v>0</v>
      </c>
      <c r="I36" s="13" t="n">
        <v>0</v>
      </c>
      <c r="J36" s="14" t="n">
        <v>0</v>
      </c>
      <c r="K36" s="12" t="n">
        <v>1</v>
      </c>
      <c r="L36" s="13" t="n">
        <v>0</v>
      </c>
      <c r="M36" s="13" t="n">
        <v>1</v>
      </c>
      <c r="N36" s="14" t="n">
        <v>0</v>
      </c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28</v>
      </c>
      <c r="B37" s="11" t="str">
        <f aca="false">B13</f>
        <v>Kaye Zimper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Clayton King</v>
      </c>
      <c r="C43" s="26"/>
      <c r="D43" s="27"/>
      <c r="E43" s="27"/>
      <c r="F43" s="28"/>
      <c r="G43" s="26"/>
      <c r="H43" s="27"/>
      <c r="I43" s="27"/>
      <c r="J43" s="28"/>
      <c r="K43" s="26"/>
      <c r="L43" s="27"/>
      <c r="M43" s="27"/>
      <c r="N43" s="28"/>
      <c r="O43" s="26"/>
      <c r="P43" s="27"/>
      <c r="Q43" s="27"/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Kevin Burton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str">
        <f aca="false">B21</f>
        <v>David King</v>
      </c>
      <c r="C45" s="31" t="n">
        <v>31</v>
      </c>
      <c r="D45" s="32" t="n">
        <v>16</v>
      </c>
      <c r="E45" s="32" t="n">
        <v>8</v>
      </c>
      <c r="F45" s="33" t="n">
        <v>7</v>
      </c>
      <c r="G45" s="31" t="n">
        <v>19</v>
      </c>
      <c r="H45" s="32" t="n">
        <v>1</v>
      </c>
      <c r="I45" s="32" t="n">
        <v>10</v>
      </c>
      <c r="J45" s="33" t="n">
        <v>11</v>
      </c>
      <c r="K45" s="31" t="n">
        <v>21</v>
      </c>
      <c r="L45" s="32" t="n">
        <v>3</v>
      </c>
      <c r="M45" s="32" t="n">
        <v>12</v>
      </c>
      <c r="N45" s="33" t="n">
        <v>11</v>
      </c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31</v>
      </c>
      <c r="D46" s="35" t="n">
        <f aca="false">SUM(D27:D41)</f>
        <v>16</v>
      </c>
      <c r="E46" s="35" t="n">
        <f aca="false">SUM(E27:E41)</f>
        <v>8</v>
      </c>
      <c r="F46" s="35" t="n">
        <f aca="false">SUM(F27:F41)</f>
        <v>7</v>
      </c>
      <c r="G46" s="35" t="n">
        <f aca="false">SUM(G27:G41)</f>
        <v>19</v>
      </c>
      <c r="H46" s="35" t="n">
        <f aca="false">SUM(H27:H41)</f>
        <v>1</v>
      </c>
      <c r="I46" s="35" t="n">
        <f aca="false">SUM(I27:I41)</f>
        <v>10</v>
      </c>
      <c r="J46" s="35" t="n">
        <f aca="false">SUM(J27:J41)</f>
        <v>11</v>
      </c>
      <c r="K46" s="35" t="n">
        <f aca="false">SUM(K27:K41)</f>
        <v>21</v>
      </c>
      <c r="L46" s="35" t="n">
        <f aca="false">SUM(L27:L41)</f>
        <v>3</v>
      </c>
      <c r="M46" s="35" t="n">
        <f aca="false">SUM(M27:M41)</f>
        <v>12</v>
      </c>
      <c r="N46" s="35" t="n">
        <f aca="false">SUM(N27:N41)</f>
        <v>11</v>
      </c>
      <c r="O46" s="35" t="n">
        <f aca="false">SUM(O27:O41)</f>
        <v>0</v>
      </c>
      <c r="P46" s="35" t="n">
        <f aca="false">SUM(P27:P41)</f>
        <v>0</v>
      </c>
      <c r="Q46" s="35" t="n">
        <f aca="false">SUM(Q27:Q41)</f>
        <v>0</v>
      </c>
      <c r="R46" s="34" t="n">
        <f aca="false">SUM(R27:R41)</f>
        <v>0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09</v>
      </c>
      <c r="D47" s="36" t="n">
        <f aca="false">SUM(P23,D46)</f>
        <v>24</v>
      </c>
      <c r="E47" s="36" t="n">
        <f aca="false">SUM(Q23,E46)</f>
        <v>59</v>
      </c>
      <c r="F47" s="36" t="n">
        <f aca="false">SUM(R23,F46)</f>
        <v>34</v>
      </c>
      <c r="G47" s="36" t="n">
        <f aca="false">SUM(C47,G46)</f>
        <v>128</v>
      </c>
      <c r="H47" s="36" t="n">
        <f aca="false">SUM(D47,H46)</f>
        <v>25</v>
      </c>
      <c r="I47" s="36" t="n">
        <f aca="false">SUM(E47,I46)</f>
        <v>69</v>
      </c>
      <c r="J47" s="36" t="n">
        <f aca="false">SUM(F47,J46)</f>
        <v>45</v>
      </c>
      <c r="K47" s="36" t="n">
        <f aca="false">SUM(G47,K46)</f>
        <v>149</v>
      </c>
      <c r="L47" s="36" t="n">
        <f aca="false">SUM(H47,L46)</f>
        <v>28</v>
      </c>
      <c r="M47" s="36" t="n">
        <f aca="false">SUM(I47,M46)</f>
        <v>81</v>
      </c>
      <c r="N47" s="36" t="n">
        <f aca="false">SUM(J47,N46)</f>
        <v>56</v>
      </c>
      <c r="O47" s="37" t="n">
        <f aca="false">SUM(K47,O46)</f>
        <v>149</v>
      </c>
      <c r="P47" s="36" t="n">
        <f aca="false">SUM(L47,P46)</f>
        <v>28</v>
      </c>
      <c r="Q47" s="36" t="n">
        <f aca="false">SUM(M47,Q46)</f>
        <v>81</v>
      </c>
      <c r="R47" s="38" t="n">
        <f aca="false">SUM(N47,R46)</f>
        <v>56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68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7</v>
      </c>
      <c r="B51" s="11" t="str">
        <f aca="false">B27</f>
        <v>Kevin Burton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21</v>
      </c>
      <c r="P51" s="87" t="n">
        <f aca="false">SUM(D3,H3,L3,P3,D27,H27,L27,P27,D51,H51,L51)</f>
        <v>9</v>
      </c>
      <c r="Q51" s="87" t="n">
        <f aca="false">SUM(E3,I3,M3,Q3,E27,I27,M27,Q27,E51,I51,M51)</f>
        <v>9</v>
      </c>
      <c r="R51" s="88" t="n">
        <f aca="false">SUM(F3,J3,N3,R3,F27,J27,N27,R27,F51,J51,N51)</f>
        <v>22</v>
      </c>
      <c r="S51" s="89" t="n">
        <f aca="false">IF(O51=0,0,AVERAGE(P51/O51))</f>
        <v>0.428571428571429</v>
      </c>
      <c r="U51" s="58" t="s">
        <v>14</v>
      </c>
      <c r="V51" s="11" t="s">
        <v>305</v>
      </c>
      <c r="W51" s="18" t="n">
        <v>22</v>
      </c>
      <c r="X51" s="18" t="n">
        <v>22</v>
      </c>
      <c r="Y51" s="91" t="n">
        <v>0.428571428571429</v>
      </c>
      <c r="Z51" s="91" t="s">
        <v>59</v>
      </c>
      <c r="AA51" s="91" t="n">
        <v>3.66666666666667</v>
      </c>
      <c r="AB51" s="91" t="s">
        <v>59</v>
      </c>
      <c r="AC51" s="18" t="n">
        <v>6</v>
      </c>
      <c r="AD51" s="92" t="n">
        <v>0.428571428571429</v>
      </c>
    </row>
    <row r="52" customFormat="false" ht="12.75" hidden="false" customHeight="false" outlineLevel="0" collapsed="false">
      <c r="A52" s="10" t="str">
        <f aca="false">A4</f>
        <v>19</v>
      </c>
      <c r="B52" s="11" t="str">
        <f aca="false">B28</f>
        <v>Cleo Stephens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0</v>
      </c>
      <c r="P52" s="32" t="n">
        <f aca="false">SUM(D4,H4,L4,P4,D28,H28,L28,P28,D52,H52,L52)</f>
        <v>6</v>
      </c>
      <c r="Q52" s="32" t="n">
        <f aca="false">SUM(E4,I4,M4,Q4,E28,I28,M28,Q28,E52,I52,M52)</f>
        <v>8</v>
      </c>
      <c r="R52" s="33" t="n">
        <f aca="false">SUM(F4,J4,N4,R4,F28,J28,N28,R28,F52,J52,N52)</f>
        <v>2</v>
      </c>
      <c r="S52" s="93" t="n">
        <f aca="false">IF(O52=0,0,AVERAGE(P52/O52))</f>
        <v>0.3</v>
      </c>
      <c r="U52" s="58" t="s">
        <v>166</v>
      </c>
      <c r="V52" s="11" t="s">
        <v>306</v>
      </c>
      <c r="W52" s="18" t="n">
        <v>2</v>
      </c>
      <c r="X52" s="18" t="n">
        <v>2</v>
      </c>
      <c r="Y52" s="91" t="n">
        <v>0.3</v>
      </c>
      <c r="Z52" s="91" t="s">
        <v>59</v>
      </c>
      <c r="AA52" s="91" t="n">
        <v>0.285714285714286</v>
      </c>
      <c r="AB52" s="91" t="s">
        <v>59</v>
      </c>
      <c r="AC52" s="18" t="n">
        <v>7</v>
      </c>
      <c r="AD52" s="92" t="n">
        <v>0.3</v>
      </c>
    </row>
    <row r="53" customFormat="false" ht="12.75" hidden="false" customHeight="false" outlineLevel="0" collapsed="false">
      <c r="A53" s="10" t="str">
        <f aca="false">A5</f>
        <v>26</v>
      </c>
      <c r="B53" s="11" t="str">
        <f aca="false">B29</f>
        <v>Charlie Anderson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25</v>
      </c>
      <c r="P53" s="32" t="n">
        <f aca="false">SUM(D5,H5,L5,P5,D29,H29,L29,P29,D53,H53,L53)</f>
        <v>7</v>
      </c>
      <c r="Q53" s="32" t="n">
        <f aca="false">SUM(E5,I5,M5,Q5,E29,I29,M29,Q29,E53,I53,M53)</f>
        <v>15</v>
      </c>
      <c r="R53" s="33" t="n">
        <f aca="false">SUM(F5,J5,N5,R5,F29,J29,N29,R29,F53,J53,N53)</f>
        <v>9</v>
      </c>
      <c r="S53" s="93" t="n">
        <f aca="false">IF(O53=0,0,AVERAGE(P53/O53))</f>
        <v>0.28</v>
      </c>
      <c r="U53" s="58" t="s">
        <v>192</v>
      </c>
      <c r="V53" s="11" t="s">
        <v>307</v>
      </c>
      <c r="W53" s="18" t="n">
        <v>9</v>
      </c>
      <c r="X53" s="18" t="n">
        <v>9</v>
      </c>
      <c r="Y53" s="91" t="n">
        <v>0.28</v>
      </c>
      <c r="Z53" s="91" t="s">
        <v>59</v>
      </c>
      <c r="AA53" s="91" t="n">
        <v>1.28571428571429</v>
      </c>
      <c r="AB53" s="91" t="s">
        <v>59</v>
      </c>
      <c r="AC53" s="18" t="n">
        <v>7</v>
      </c>
      <c r="AD53" s="92" t="n">
        <v>0.28</v>
      </c>
    </row>
    <row r="54" customFormat="false" ht="12.75" hidden="false" customHeight="false" outlineLevel="0" collapsed="false">
      <c r="A54" s="10" t="str">
        <f aca="false">A6</f>
        <v>29</v>
      </c>
      <c r="B54" s="11" t="str">
        <f aca="false">B30</f>
        <v>Josh Sisson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23</v>
      </c>
      <c r="P54" s="32" t="n">
        <f aca="false">SUM(D6,H6,L6,P6,D30,H30,L30,P30,D54,H54,L54)</f>
        <v>1</v>
      </c>
      <c r="Q54" s="32" t="n">
        <f aca="false">SUM(E6,I6,M6,Q6,E30,I30,M30,Q30,E54,I54,M54)</f>
        <v>17</v>
      </c>
      <c r="R54" s="33" t="n">
        <f aca="false">SUM(F6,J6,N6,R6,F30,J30,N30,R30,F54,J54,N54)</f>
        <v>13</v>
      </c>
      <c r="S54" s="93" t="n">
        <f aca="false">IF(O54=0,0,AVERAGE(P54/O54))</f>
        <v>0.0434782608695652</v>
      </c>
      <c r="U54" s="58" t="s">
        <v>106</v>
      </c>
      <c r="V54" s="11" t="s">
        <v>308</v>
      </c>
      <c r="W54" s="18" t="n">
        <v>13</v>
      </c>
      <c r="X54" s="18" t="n">
        <v>13</v>
      </c>
      <c r="Y54" s="91" t="n">
        <v>0.0434782608695652</v>
      </c>
      <c r="Z54" s="91" t="s">
        <v>59</v>
      </c>
      <c r="AA54" s="91" t="n">
        <v>1.85714285714286</v>
      </c>
      <c r="AB54" s="91" t="s">
        <v>59</v>
      </c>
      <c r="AC54" s="18" t="n">
        <v>7</v>
      </c>
      <c r="AD54" s="92" t="n">
        <v>0.0434782608695652</v>
      </c>
    </row>
    <row r="55" customFormat="false" ht="12.75" hidden="false" customHeight="false" outlineLevel="0" collapsed="false">
      <c r="A55" s="10" t="str">
        <f aca="false">A7</f>
        <v>6</v>
      </c>
      <c r="B55" s="11" t="str">
        <f aca="false">B31</f>
        <v>Jonathan Akin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21</v>
      </c>
      <c r="P55" s="32" t="n">
        <f aca="false">SUM(D7,H7,L7,P7,D31,H31,L31,P31,D55,H55,L55)</f>
        <v>3</v>
      </c>
      <c r="Q55" s="32" t="n">
        <f aca="false">SUM(E7,I7,M7,Q7,E31,I31,M31,Q31,E55,I55,M55)</f>
        <v>13</v>
      </c>
      <c r="R55" s="33" t="n">
        <f aca="false">SUM(F7,J7,N7,R7,F31,J31,N31,R31,F55,J55,N55)</f>
        <v>4</v>
      </c>
      <c r="S55" s="93" t="n">
        <f aca="false">IF(O55=0,0,AVERAGE(P55/O55))</f>
        <v>0.142857142857143</v>
      </c>
      <c r="U55" s="58" t="s">
        <v>123</v>
      </c>
      <c r="V55" s="11" t="s">
        <v>309</v>
      </c>
      <c r="W55" s="18" t="n">
        <v>4</v>
      </c>
      <c r="X55" s="18" t="n">
        <v>4</v>
      </c>
      <c r="Y55" s="91" t="n">
        <v>0.142857142857143</v>
      </c>
      <c r="Z55" s="91" t="s">
        <v>59</v>
      </c>
      <c r="AA55" s="91" t="n">
        <v>0.571428571428571</v>
      </c>
      <c r="AB55" s="91" t="s">
        <v>59</v>
      </c>
      <c r="AC55" s="18" t="n">
        <v>7</v>
      </c>
      <c r="AD55" s="92" t="n">
        <v>0.142857142857143</v>
      </c>
    </row>
    <row r="56" customFormat="false" ht="12.75" hidden="false" customHeight="false" outlineLevel="0" collapsed="false">
      <c r="A56" s="10" t="str">
        <f aca="false">A8</f>
        <v>48</v>
      </c>
      <c r="B56" s="11" t="str">
        <f aca="false">B32</f>
        <v>Tamera Hale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7</v>
      </c>
      <c r="P56" s="32" t="n">
        <f aca="false">SUM(D8,H8,L8,P8,D32,H32,L32,P32,D56,H56,L56)</f>
        <v>0</v>
      </c>
      <c r="Q56" s="32" t="n">
        <f aca="false">SUM(E8,I8,M8,Q8,E32,I32,M32,Q32,E56,I56,M56)</f>
        <v>3</v>
      </c>
      <c r="R56" s="33" t="n">
        <f aca="false">SUM(F8,J8,N8,R8,F32,J32,N32,R32,F56,J56,N56)</f>
        <v>0</v>
      </c>
      <c r="S56" s="93" t="n">
        <f aca="false">IF(O56=0,0,AVERAGE(P56/O56))</f>
        <v>0</v>
      </c>
      <c r="U56" s="58" t="s">
        <v>310</v>
      </c>
      <c r="V56" s="11" t="s">
        <v>311</v>
      </c>
      <c r="W56" s="18" t="n">
        <v>0</v>
      </c>
      <c r="X56" s="18" t="s">
        <v>60</v>
      </c>
      <c r="Y56" s="91" t="n">
        <v>0</v>
      </c>
      <c r="Z56" s="91" t="s">
        <v>61</v>
      </c>
      <c r="AA56" s="91" t="n">
        <v>0</v>
      </c>
      <c r="AB56" s="91" t="s">
        <v>59</v>
      </c>
      <c r="AC56" s="18" t="n">
        <v>5</v>
      </c>
      <c r="AD56" s="92" t="n">
        <v>0</v>
      </c>
    </row>
    <row r="57" customFormat="false" ht="12.75" hidden="false" customHeight="false" outlineLevel="0" collapsed="false">
      <c r="A57" s="10" t="str">
        <f aca="false">A9</f>
        <v>32</v>
      </c>
      <c r="B57" s="11" t="str">
        <f aca="false">B33</f>
        <v>Ali Rajabi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4</v>
      </c>
      <c r="P57" s="32" t="n">
        <f aca="false">SUM(D9,H9,L9,P9,D33,H33,L33,P33,D57,H57,L57)</f>
        <v>0</v>
      </c>
      <c r="Q57" s="32" t="n">
        <f aca="false">SUM(E9,I9,M9,Q9,E33,I33,M33,Q33,E57,I57,M57)</f>
        <v>2</v>
      </c>
      <c r="R57" s="33" t="n">
        <f aca="false">SUM(F9,J9,N9,R9,F33,J33,N33,R33,F57,J57,N57)</f>
        <v>0</v>
      </c>
      <c r="S57" s="93" t="n">
        <f aca="false">IF(O57=0,0,AVERAGE(P57/O57))</f>
        <v>0</v>
      </c>
      <c r="U57" s="58" t="s">
        <v>129</v>
      </c>
      <c r="V57" s="11" t="s">
        <v>312</v>
      </c>
      <c r="W57" s="18" t="n">
        <v>0</v>
      </c>
      <c r="X57" s="18" t="s">
        <v>60</v>
      </c>
      <c r="Y57" s="91" t="n">
        <v>0</v>
      </c>
      <c r="Z57" s="91" t="s">
        <v>61</v>
      </c>
      <c r="AA57" s="91" t="n">
        <v>0</v>
      </c>
      <c r="AB57" s="91" t="s">
        <v>59</v>
      </c>
      <c r="AC57" s="18" t="n">
        <v>5</v>
      </c>
      <c r="AD57" s="92" t="n">
        <v>0</v>
      </c>
    </row>
    <row r="58" customFormat="false" ht="12.75" hidden="false" customHeight="false" outlineLevel="0" collapsed="false">
      <c r="A58" s="10" t="str">
        <f aca="false">A10</f>
        <v>39</v>
      </c>
      <c r="B58" s="11" t="str">
        <f aca="false">B34</f>
        <v>Matthew Lassai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12</v>
      </c>
      <c r="P58" s="32" t="n">
        <f aca="false">SUM(D10,H10,L10,P10,D34,H34,L34,P34,D58,H58,L58)</f>
        <v>0</v>
      </c>
      <c r="Q58" s="32" t="n">
        <f aca="false">SUM(E10,I10,M10,Q10,E34,I34,M34,Q34,E58,I58,M58)</f>
        <v>8</v>
      </c>
      <c r="R58" s="33" t="n">
        <f aca="false">SUM(F10,J10,N10,R10,F34,J34,N34,R34,F58,J58,N58)</f>
        <v>1</v>
      </c>
      <c r="S58" s="93" t="n">
        <f aca="false">IF(O58=0,0,AVERAGE(P58/O58))</f>
        <v>0</v>
      </c>
      <c r="U58" s="58" t="s">
        <v>313</v>
      </c>
      <c r="V58" s="11" t="s">
        <v>314</v>
      </c>
      <c r="W58" s="18" t="n">
        <v>1</v>
      </c>
      <c r="X58" s="18" t="n">
        <v>1</v>
      </c>
      <c r="Y58" s="91" t="n">
        <v>0</v>
      </c>
      <c r="Z58" s="91" t="s">
        <v>61</v>
      </c>
      <c r="AA58" s="91" t="n">
        <v>0.142857142857143</v>
      </c>
      <c r="AB58" s="91" t="s">
        <v>59</v>
      </c>
      <c r="AC58" s="18" t="n">
        <v>7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10</v>
      </c>
      <c r="B59" s="11" t="str">
        <f aca="false">B35</f>
        <v>Debbie Brummer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0</v>
      </c>
      <c r="P59" s="32" t="n">
        <f aca="false">SUM(D11,H11,L11,P11,D35,H35,L35,P35,D59,H59,L59)</f>
        <v>0</v>
      </c>
      <c r="Q59" s="32" t="n">
        <f aca="false">SUM(E11,I11,M11,Q11,E35,I35,M35,Q35,E59,I59,M59)</f>
        <v>0</v>
      </c>
      <c r="R59" s="33" t="n">
        <f aca="false">SUM(F11,J11,N11,R11,F35,J35,N35,R35,F59,J59,N59)</f>
        <v>5</v>
      </c>
      <c r="S59" s="93" t="n">
        <f aca="false">IF(O59=0,0,AVERAGE(P59/O59))</f>
        <v>0</v>
      </c>
      <c r="U59" s="58" t="s">
        <v>89</v>
      </c>
      <c r="V59" s="11" t="s">
        <v>315</v>
      </c>
      <c r="W59" s="18" t="n">
        <v>5</v>
      </c>
      <c r="X59" s="18" t="n">
        <v>5</v>
      </c>
      <c r="Y59" s="91" t="n">
        <v>0</v>
      </c>
      <c r="Z59" s="91" t="s">
        <v>61</v>
      </c>
      <c r="AA59" s="91" t="n">
        <v>0.714285714285714</v>
      </c>
      <c r="AB59" s="91" t="s">
        <v>59</v>
      </c>
      <c r="AC59" s="18" t="n">
        <v>7</v>
      </c>
      <c r="AD59" s="92" t="n">
        <v>0</v>
      </c>
    </row>
    <row r="60" customFormat="false" ht="12.75" hidden="false" customHeight="false" outlineLevel="0" collapsed="false">
      <c r="A60" s="10" t="str">
        <f aca="false">A12</f>
        <v>35</v>
      </c>
      <c r="B60" s="11" t="str">
        <f aca="false">B36</f>
        <v>Richard Taylor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14</v>
      </c>
      <c r="P60" s="32" t="n">
        <f aca="false">SUM(D12,H12,L12,P12,D36,H36,L36,P36,D60,H60,L60)</f>
        <v>2</v>
      </c>
      <c r="Q60" s="32" t="n">
        <f aca="false">SUM(E12,I12,M12,Q12,E36,I36,M36,Q36,E60,I60,M60)</f>
        <v>4</v>
      </c>
      <c r="R60" s="33" t="n">
        <f aca="false">SUM(F12,J12,N12,R12,F36,J36,N36,R36,F60,J60,N60)</f>
        <v>0</v>
      </c>
      <c r="S60" s="93" t="n">
        <f aca="false">IF(O60=0,0,AVERAGE(P60/O60))</f>
        <v>0.142857142857143</v>
      </c>
      <c r="U60" s="58" t="s">
        <v>133</v>
      </c>
      <c r="V60" s="11" t="s">
        <v>316</v>
      </c>
      <c r="W60" s="18" t="n">
        <v>0</v>
      </c>
      <c r="X60" s="18" t="s">
        <v>60</v>
      </c>
      <c r="Y60" s="91" t="n">
        <v>0.142857142857143</v>
      </c>
      <c r="Z60" s="91" t="s">
        <v>61</v>
      </c>
      <c r="AA60" s="91" t="n">
        <v>0</v>
      </c>
      <c r="AB60" s="91" t="s">
        <v>59</v>
      </c>
      <c r="AC60" s="18" t="n">
        <v>6</v>
      </c>
      <c r="AD60" s="92" t="n">
        <v>0.1</v>
      </c>
    </row>
    <row r="61" customFormat="false" ht="12.75" hidden="false" customHeight="false" outlineLevel="0" collapsed="false">
      <c r="A61" s="10" t="str">
        <f aca="false">A13</f>
        <v>28</v>
      </c>
      <c r="B61" s="11" t="str">
        <f aca="false">B37</f>
        <v>Kaye Zimper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2</v>
      </c>
      <c r="P61" s="32" t="n">
        <f aca="false">SUM(D13,H13,L13,P13,D37,H37,L37,P37,D61,H61,L61)</f>
        <v>0</v>
      </c>
      <c r="Q61" s="32" t="n">
        <f aca="false">SUM(E13,I13,M13,Q13,E37,I37,M37,Q37,E61,I61,M61)</f>
        <v>2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s">
        <v>125</v>
      </c>
      <c r="V61" s="11" t="s">
        <v>317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3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Clayton King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45</v>
      </c>
      <c r="P68" s="27" t="n">
        <f aca="false">SUM(D19,H19,L19,P19,D43,H43,L43,P43,D68,H68,L68)</f>
        <v>2</v>
      </c>
      <c r="Q68" s="112" t="n">
        <f aca="false">SUM(E19,I19,M19,Q19,E43,I43,M43,Q43,E68,I68,M68)</f>
        <v>28</v>
      </c>
      <c r="R68" s="113"/>
      <c r="S68" s="114" t="n">
        <f aca="false">SUM(Q68/O68)</f>
        <v>0.622222222222222</v>
      </c>
      <c r="V68" s="32" t="s">
        <v>63</v>
      </c>
      <c r="W68" s="18" t="n">
        <v>56</v>
      </c>
      <c r="X68" s="18" t="n">
        <v>56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Kevin Burton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24</v>
      </c>
      <c r="P69" s="32" t="n">
        <f aca="false">SUM(D20,H20,L20,P20,D44,H44,L44,P44,D69,H69,L69)</f>
        <v>1</v>
      </c>
      <c r="Q69" s="32" t="n">
        <f aca="false">SUM(E20,I20,M20,Q20,E44,I44,M44,Q44,E69,I69,M69)</f>
        <v>16</v>
      </c>
      <c r="R69" s="33"/>
      <c r="S69" s="118" t="n">
        <f aca="false">SUM(Q69/O69)</f>
        <v>0.666666666666667</v>
      </c>
      <c r="V69" s="119" t="s">
        <v>64</v>
      </c>
      <c r="W69" s="115"/>
      <c r="X69" s="115"/>
      <c r="Y69" s="120" t="n">
        <v>0.428571428571429</v>
      </c>
      <c r="Z69" s="120"/>
      <c r="AA69" s="120" t="n">
        <v>3.66666666666667</v>
      </c>
      <c r="AB69" s="120"/>
      <c r="AC69" s="115"/>
    </row>
    <row r="70" customFormat="false" ht="13.5" hidden="false" customHeight="false" outlineLevel="0" collapsed="false">
      <c r="A70" s="116"/>
      <c r="B70" s="121" t="str">
        <f aca="false">B45</f>
        <v>David King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80</v>
      </c>
      <c r="P70" s="126" t="n">
        <f aca="false">SUM(D21,H21,L21,P21,D45,H45,L45,P45,D70,H70,L70)</f>
        <v>25</v>
      </c>
      <c r="Q70" s="126" t="n">
        <f aca="false">SUM(E21,I21,M21,Q21,E45,I45,M45,Q45,E70,I70,M70)</f>
        <v>37</v>
      </c>
      <c r="R70" s="127"/>
      <c r="S70" s="128" t="n">
        <f aca="false">SUM(Q70/O70)</f>
        <v>0.4625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149</v>
      </c>
      <c r="P71" s="130" t="n">
        <f aca="false">SUM(P50:P65)</f>
        <v>28</v>
      </c>
      <c r="Q71" s="130" t="n">
        <f aca="false">SUM(Q50:Q65)</f>
        <v>81</v>
      </c>
      <c r="R71" s="130" t="n">
        <f aca="false">SUM(R50:R65)</f>
        <v>56</v>
      </c>
      <c r="S71" s="131" t="n">
        <f aca="false">AVERAGE(P71/O71)</f>
        <v>0.187919463087248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149</v>
      </c>
      <c r="D72" s="35" t="n">
        <f aca="false">SUM(P47,D71)</f>
        <v>28</v>
      </c>
      <c r="E72" s="35" t="n">
        <f aca="false">SUM(Q47,E71)</f>
        <v>81</v>
      </c>
      <c r="F72" s="35" t="n">
        <f aca="false">SUM(R47,F71)</f>
        <v>56</v>
      </c>
      <c r="G72" s="35" t="n">
        <f aca="false">SUM(C72,G71)</f>
        <v>149</v>
      </c>
      <c r="H72" s="35" t="n">
        <f aca="false">SUM(D72,H71)</f>
        <v>28</v>
      </c>
      <c r="I72" s="35" t="n">
        <f aca="false">SUM(E72,I71)</f>
        <v>81</v>
      </c>
      <c r="J72" s="35" t="n">
        <f aca="false">SUM(F72,J71)</f>
        <v>56</v>
      </c>
      <c r="K72" s="35" t="n">
        <f aca="false">SUM(G72,K71)</f>
        <v>149</v>
      </c>
      <c r="L72" s="35" t="n">
        <f aca="false">SUM(H72,L71)</f>
        <v>28</v>
      </c>
      <c r="M72" s="35" t="n">
        <f aca="false">SUM(I72,M71)</f>
        <v>81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88235294117647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13235294117647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7</v>
      </c>
      <c r="E75" s="139" t="s">
        <v>71</v>
      </c>
      <c r="V75" s="140" t="s">
        <v>72</v>
      </c>
      <c r="W75" s="107" t="s">
        <v>318</v>
      </c>
      <c r="X75" s="142" t="n">
        <v>0.377777777777778</v>
      </c>
      <c r="Y75" s="115" t="s">
        <v>74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305</v>
      </c>
      <c r="X76" s="143" t="n">
        <v>0.333333333333333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s">
        <v>319</v>
      </c>
      <c r="X77" s="146" t="n">
        <v>0.5375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32">
      <formula>$Y$69</formula>
    </cfRule>
  </conditionalFormatting>
  <conditionalFormatting sqref="AA51:AB67">
    <cfRule type="cellIs" priority="3" operator="equal" aboveAverage="0" equalAverage="0" bottom="0" percent="0" rank="0" text="" dxfId="33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75</v>
      </c>
      <c r="D1" s="3"/>
      <c r="E1" s="3"/>
      <c r="F1" s="4" t="n">
        <v>2</v>
      </c>
      <c r="G1" s="3" t="s">
        <v>76</v>
      </c>
      <c r="H1" s="3"/>
      <c r="I1" s="3"/>
      <c r="J1" s="4" t="n">
        <v>9</v>
      </c>
      <c r="K1" s="3" t="s">
        <v>77</v>
      </c>
      <c r="L1" s="3"/>
      <c r="M1" s="3"/>
      <c r="N1" s="4" t="n">
        <v>7</v>
      </c>
      <c r="O1" s="44" t="s">
        <v>3</v>
      </c>
      <c r="P1" s="44"/>
      <c r="Q1" s="44"/>
      <c r="R1" s="45" t="n">
        <v>9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3</v>
      </c>
      <c r="B3" s="11" t="s">
        <v>78</v>
      </c>
      <c r="C3" s="61" t="n">
        <v>4</v>
      </c>
      <c r="D3" s="63" t="n">
        <v>4</v>
      </c>
      <c r="E3" s="63" t="n">
        <v>0</v>
      </c>
      <c r="F3" s="64" t="n">
        <v>1</v>
      </c>
      <c r="G3" s="61" t="n">
        <v>4</v>
      </c>
      <c r="H3" s="63" t="n">
        <v>3</v>
      </c>
      <c r="I3" s="63" t="n">
        <v>0</v>
      </c>
      <c r="J3" s="64" t="n">
        <v>2</v>
      </c>
      <c r="K3" s="61" t="n">
        <v>5</v>
      </c>
      <c r="L3" s="63" t="n">
        <v>4</v>
      </c>
      <c r="M3" s="63" t="n">
        <v>0</v>
      </c>
      <c r="N3" s="64" t="n">
        <v>1</v>
      </c>
      <c r="O3" s="12" t="n">
        <v>6</v>
      </c>
      <c r="P3" s="13" t="n">
        <v>5</v>
      </c>
      <c r="Q3" s="13" t="n">
        <v>1</v>
      </c>
      <c r="R3" s="14" t="n">
        <v>3</v>
      </c>
      <c r="S3" s="15"/>
      <c r="T3" s="16"/>
    </row>
    <row r="4" customFormat="false" ht="12.75" hidden="false" customHeight="false" outlineLevel="0" collapsed="false">
      <c r="A4" s="10" t="s">
        <v>79</v>
      </c>
      <c r="B4" s="11" t="s">
        <v>80</v>
      </c>
      <c r="C4" s="61" t="n">
        <v>2</v>
      </c>
      <c r="D4" s="63" t="n">
        <v>0</v>
      </c>
      <c r="E4" s="63" t="n">
        <v>2</v>
      </c>
      <c r="F4" s="64" t="n">
        <v>0</v>
      </c>
      <c r="G4" s="61"/>
      <c r="H4" s="63"/>
      <c r="I4" s="63"/>
      <c r="J4" s="64"/>
      <c r="K4" s="61"/>
      <c r="L4" s="63"/>
      <c r="M4" s="63"/>
      <c r="N4" s="64"/>
      <c r="O4" s="12" t="n">
        <v>4</v>
      </c>
      <c r="P4" s="13" t="n">
        <v>2</v>
      </c>
      <c r="Q4" s="13" t="n">
        <v>2</v>
      </c>
      <c r="R4" s="14" t="n">
        <v>0</v>
      </c>
      <c r="S4" s="15"/>
      <c r="T4" s="16"/>
    </row>
    <row r="5" customFormat="false" ht="12.75" hidden="false" customHeight="false" outlineLevel="0" collapsed="false">
      <c r="A5" s="10" t="s">
        <v>81</v>
      </c>
      <c r="B5" s="11" t="s">
        <v>82</v>
      </c>
      <c r="C5" s="61" t="n">
        <v>4</v>
      </c>
      <c r="D5" s="63" t="n">
        <v>4</v>
      </c>
      <c r="E5" s="63" t="n">
        <v>0</v>
      </c>
      <c r="F5" s="64" t="n">
        <v>0</v>
      </c>
      <c r="G5" s="61" t="n">
        <v>4</v>
      </c>
      <c r="H5" s="63" t="n">
        <v>4</v>
      </c>
      <c r="I5" s="63" t="n">
        <v>0</v>
      </c>
      <c r="J5" s="64" t="n">
        <v>3</v>
      </c>
      <c r="K5" s="61" t="n">
        <v>5</v>
      </c>
      <c r="L5" s="63" t="n">
        <v>3</v>
      </c>
      <c r="M5" s="63" t="n">
        <v>1</v>
      </c>
      <c r="N5" s="64" t="n">
        <v>1</v>
      </c>
      <c r="O5" s="12" t="n">
        <v>6</v>
      </c>
      <c r="P5" s="13" t="n">
        <v>5</v>
      </c>
      <c r="Q5" s="13" t="n">
        <v>1</v>
      </c>
      <c r="R5" s="14" t="n">
        <v>2</v>
      </c>
      <c r="S5" s="15"/>
      <c r="T5" s="16"/>
    </row>
    <row r="6" customFormat="false" ht="12.75" hidden="false" customHeight="false" outlineLevel="0" collapsed="false">
      <c r="A6" s="10" t="s">
        <v>83</v>
      </c>
      <c r="B6" s="11" t="s">
        <v>84</v>
      </c>
      <c r="C6" s="61" t="n">
        <v>2</v>
      </c>
      <c r="D6" s="63" t="n">
        <v>1</v>
      </c>
      <c r="E6" s="63" t="n">
        <v>0</v>
      </c>
      <c r="F6" s="64" t="n">
        <v>0</v>
      </c>
      <c r="G6" s="61" t="n">
        <v>3</v>
      </c>
      <c r="H6" s="63" t="n">
        <v>3</v>
      </c>
      <c r="I6" s="63" t="n">
        <v>0</v>
      </c>
      <c r="J6" s="64" t="n">
        <v>0</v>
      </c>
      <c r="K6" s="61" t="n">
        <v>5</v>
      </c>
      <c r="L6" s="63" t="n">
        <v>2</v>
      </c>
      <c r="M6" s="63" t="n">
        <v>2</v>
      </c>
      <c r="N6" s="64" t="n">
        <v>0</v>
      </c>
      <c r="O6" s="12" t="n">
        <v>1</v>
      </c>
      <c r="P6" s="13" t="n">
        <v>1</v>
      </c>
      <c r="Q6" s="13" t="n">
        <v>0</v>
      </c>
      <c r="R6" s="14" t="n">
        <v>0</v>
      </c>
      <c r="S6" s="15" t="s">
        <v>20</v>
      </c>
      <c r="T6" s="16"/>
    </row>
    <row r="7" customFormat="false" ht="12.75" hidden="false" customHeight="false" outlineLevel="0" collapsed="false">
      <c r="A7" s="10" t="s">
        <v>85</v>
      </c>
      <c r="B7" s="11" t="s">
        <v>86</v>
      </c>
      <c r="C7" s="61" t="n">
        <v>4</v>
      </c>
      <c r="D7" s="63" t="n">
        <v>2</v>
      </c>
      <c r="E7" s="63" t="n">
        <v>2</v>
      </c>
      <c r="F7" s="64" t="n">
        <v>1</v>
      </c>
      <c r="G7" s="61" t="n">
        <v>4</v>
      </c>
      <c r="H7" s="63" t="n">
        <v>2</v>
      </c>
      <c r="I7" s="63" t="n">
        <v>1</v>
      </c>
      <c r="J7" s="64" t="n">
        <v>0</v>
      </c>
      <c r="K7" s="61" t="n">
        <v>5</v>
      </c>
      <c r="L7" s="63" t="n">
        <v>3</v>
      </c>
      <c r="M7" s="63" t="n">
        <v>0</v>
      </c>
      <c r="N7" s="64" t="n">
        <v>1</v>
      </c>
      <c r="O7" s="12" t="n">
        <v>6</v>
      </c>
      <c r="P7" s="13" t="n">
        <v>2</v>
      </c>
      <c r="Q7" s="13" t="n">
        <v>1</v>
      </c>
      <c r="R7" s="14" t="n">
        <v>1</v>
      </c>
      <c r="S7" s="15"/>
      <c r="T7" s="16"/>
    </row>
    <row r="8" customFormat="false" ht="12.75" hidden="false" customHeight="false" outlineLevel="0" collapsed="false">
      <c r="A8" s="10" t="s">
        <v>12</v>
      </c>
      <c r="B8" s="11" t="s">
        <v>87</v>
      </c>
      <c r="C8" s="61" t="n">
        <v>0</v>
      </c>
      <c r="D8" s="63" t="n">
        <v>0</v>
      </c>
      <c r="E8" s="63" t="n">
        <v>0</v>
      </c>
      <c r="F8" s="64" t="n">
        <v>0</v>
      </c>
      <c r="G8" s="61" t="n">
        <v>1</v>
      </c>
      <c r="H8" s="63" t="n">
        <v>1</v>
      </c>
      <c r="I8" s="63" t="n">
        <v>0</v>
      </c>
      <c r="J8" s="64" t="n">
        <v>0</v>
      </c>
      <c r="K8" s="61"/>
      <c r="L8" s="63"/>
      <c r="M8" s="63"/>
      <c r="N8" s="64"/>
      <c r="O8" s="12"/>
      <c r="P8" s="13"/>
      <c r="Q8" s="13"/>
      <c r="R8" s="14"/>
      <c r="S8" s="15"/>
      <c r="T8" s="16"/>
    </row>
    <row r="9" customFormat="false" ht="12.75" hidden="false" customHeight="false" outlineLevel="0" collapsed="false">
      <c r="A9" s="10" t="s">
        <v>18</v>
      </c>
      <c r="B9" s="11" t="s">
        <v>88</v>
      </c>
      <c r="C9" s="61" t="n">
        <v>4</v>
      </c>
      <c r="D9" s="63" t="n">
        <v>1</v>
      </c>
      <c r="E9" s="63" t="n">
        <v>1</v>
      </c>
      <c r="F9" s="64" t="n">
        <v>0</v>
      </c>
      <c r="G9" s="61" t="n">
        <v>4</v>
      </c>
      <c r="H9" s="63" t="n">
        <v>2</v>
      </c>
      <c r="I9" s="63" t="n">
        <v>1</v>
      </c>
      <c r="J9" s="64" t="n">
        <v>0</v>
      </c>
      <c r="K9" s="61" t="n">
        <v>5</v>
      </c>
      <c r="L9" s="63" t="n">
        <v>3</v>
      </c>
      <c r="M9" s="63" t="n">
        <v>0</v>
      </c>
      <c r="N9" s="64" t="n">
        <v>1</v>
      </c>
      <c r="O9" s="12" t="n">
        <v>6</v>
      </c>
      <c r="P9" s="13" t="n">
        <v>3</v>
      </c>
      <c r="Q9" s="13" t="n">
        <v>1</v>
      </c>
      <c r="R9" s="14" t="n">
        <v>5</v>
      </c>
      <c r="S9" s="15"/>
      <c r="T9" s="16"/>
    </row>
    <row r="10" customFormat="false" ht="12.75" hidden="false" customHeight="false" outlineLevel="0" collapsed="false">
      <c r="A10" s="10" t="s">
        <v>89</v>
      </c>
      <c r="B10" s="11" t="s">
        <v>90</v>
      </c>
      <c r="C10" s="61" t="n">
        <v>0</v>
      </c>
      <c r="D10" s="63" t="n">
        <v>0</v>
      </c>
      <c r="E10" s="63" t="n">
        <v>0</v>
      </c>
      <c r="F10" s="64" t="n">
        <v>0</v>
      </c>
      <c r="G10" s="61" t="n">
        <v>0</v>
      </c>
      <c r="H10" s="63" t="n">
        <v>0</v>
      </c>
      <c r="I10" s="63" t="n">
        <v>0</v>
      </c>
      <c r="J10" s="64" t="n">
        <v>0</v>
      </c>
      <c r="K10" s="61" t="n">
        <v>0</v>
      </c>
      <c r="L10" s="63" t="n">
        <v>0</v>
      </c>
      <c r="M10" s="63" t="n">
        <v>0</v>
      </c>
      <c r="N10" s="64" t="n">
        <v>1</v>
      </c>
      <c r="O10" s="12" t="n">
        <v>0</v>
      </c>
      <c r="P10" s="13" t="n">
        <v>0</v>
      </c>
      <c r="Q10" s="13" t="n">
        <v>0</v>
      </c>
      <c r="R10" s="14" t="n">
        <v>3</v>
      </c>
      <c r="S10" s="15"/>
      <c r="T10" s="16"/>
    </row>
    <row r="11" customFormat="false" ht="12.75" hidden="false" customHeight="false" outlineLevel="0" collapsed="false">
      <c r="A11" s="10" t="s">
        <v>91</v>
      </c>
      <c r="B11" s="11" t="s">
        <v>92</v>
      </c>
      <c r="C11" s="61" t="n">
        <v>0</v>
      </c>
      <c r="D11" s="63" t="n">
        <v>0</v>
      </c>
      <c r="E11" s="63" t="n">
        <v>0</v>
      </c>
      <c r="F11" s="64" t="n">
        <v>3</v>
      </c>
      <c r="G11" s="61" t="n">
        <v>0</v>
      </c>
      <c r="H11" s="63" t="n">
        <v>0</v>
      </c>
      <c r="I11" s="63" t="n">
        <v>0</v>
      </c>
      <c r="J11" s="64" t="n">
        <v>5</v>
      </c>
      <c r="K11" s="61" t="n">
        <v>0</v>
      </c>
      <c r="L11" s="63" t="n">
        <v>0</v>
      </c>
      <c r="M11" s="63" t="n">
        <v>0</v>
      </c>
      <c r="N11" s="64" t="n">
        <v>6</v>
      </c>
      <c r="O11" s="54"/>
      <c r="P11" s="13"/>
      <c r="Q11" s="13"/>
      <c r="R11" s="55"/>
      <c r="S11" s="15"/>
      <c r="T11" s="16"/>
    </row>
    <row r="12" customFormat="false" ht="12.75" hidden="false" customHeight="false" outlineLevel="0" collapsed="false">
      <c r="A12" s="10" t="s">
        <v>33</v>
      </c>
      <c r="B12" s="11" t="s">
        <v>93</v>
      </c>
      <c r="C12" s="61" t="n">
        <v>3</v>
      </c>
      <c r="D12" s="63" t="n">
        <v>2</v>
      </c>
      <c r="E12" s="63" t="n">
        <v>0</v>
      </c>
      <c r="F12" s="64" t="n">
        <v>0</v>
      </c>
      <c r="G12" s="61" t="n">
        <v>4</v>
      </c>
      <c r="H12" s="63" t="n">
        <v>3</v>
      </c>
      <c r="I12" s="63" t="n">
        <v>0</v>
      </c>
      <c r="J12" s="64" t="n">
        <v>1</v>
      </c>
      <c r="K12" s="61" t="n">
        <v>4</v>
      </c>
      <c r="L12" s="63" t="n">
        <v>2</v>
      </c>
      <c r="M12" s="63" t="n">
        <v>0</v>
      </c>
      <c r="N12" s="64" t="n">
        <v>1</v>
      </c>
      <c r="O12" s="54" t="n">
        <v>5</v>
      </c>
      <c r="P12" s="13" t="n">
        <v>4</v>
      </c>
      <c r="Q12" s="13" t="n">
        <v>0</v>
      </c>
      <c r="R12" s="55" t="n">
        <v>1</v>
      </c>
      <c r="S12" s="15"/>
      <c r="T12" s="16"/>
    </row>
    <row r="13" customFormat="false" ht="12.75" hidden="false" customHeight="false" outlineLevel="0" collapsed="false">
      <c r="A13" s="10"/>
      <c r="B13" s="11"/>
      <c r="C13" s="61"/>
      <c r="D13" s="63"/>
      <c r="E13" s="63"/>
      <c r="F13" s="64"/>
      <c r="G13" s="61"/>
      <c r="H13" s="63"/>
      <c r="I13" s="63"/>
      <c r="J13" s="64"/>
      <c r="K13" s="61"/>
      <c r="L13" s="63"/>
      <c r="M13" s="63"/>
      <c r="N13" s="64"/>
      <c r="O13" s="54"/>
      <c r="P13" s="13"/>
      <c r="Q13" s="13"/>
      <c r="R13" s="55"/>
      <c r="S13" s="15"/>
      <c r="T13" s="16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54"/>
      <c r="P14" s="13"/>
      <c r="Q14" s="13"/>
      <c r="R14" s="55"/>
      <c r="S14" s="15"/>
      <c r="T14" s="16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54"/>
      <c r="P15" s="13"/>
      <c r="Q15" s="13"/>
      <c r="R15" s="55"/>
      <c r="S15" s="15"/>
      <c r="T15" s="16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54"/>
      <c r="P16" s="13"/>
      <c r="Q16" s="13"/>
      <c r="R16" s="55"/>
      <c r="S16" s="15" t="s">
        <v>20</v>
      </c>
      <c r="T16" s="16"/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54"/>
      <c r="P17" s="13"/>
      <c r="Q17" s="13"/>
      <c r="R17" s="14"/>
      <c r="S17" s="15"/>
      <c r="T17" s="16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68"/>
      <c r="P18" s="22"/>
      <c r="Q18" s="22"/>
      <c r="R18" s="69"/>
      <c r="S18" s="15"/>
    </row>
    <row r="19" customFormat="false" ht="12.75" hidden="false" customHeight="false" outlineLevel="0" collapsed="false">
      <c r="A19" s="24" t="s">
        <v>39</v>
      </c>
      <c r="B19" s="25" t="s">
        <v>94</v>
      </c>
      <c r="C19" s="26" t="n">
        <v>23</v>
      </c>
      <c r="D19" s="27" t="n">
        <v>14</v>
      </c>
      <c r="E19" s="27" t="n">
        <v>5</v>
      </c>
      <c r="F19" s="28" t="n">
        <v>5</v>
      </c>
      <c r="G19" s="26" t="n">
        <v>24</v>
      </c>
      <c r="H19" s="27" t="n">
        <v>18</v>
      </c>
      <c r="I19" s="27" t="n">
        <v>2</v>
      </c>
      <c r="J19" s="28" t="n">
        <v>11</v>
      </c>
      <c r="K19" s="26" t="n">
        <v>29</v>
      </c>
      <c r="L19" s="27" t="n">
        <v>17</v>
      </c>
      <c r="M19" s="27" t="n">
        <v>3</v>
      </c>
      <c r="N19" s="28" t="n">
        <v>12</v>
      </c>
      <c r="O19" s="26" t="n">
        <v>34</v>
      </c>
      <c r="P19" s="27" t="n">
        <v>22</v>
      </c>
      <c r="Q19" s="27" t="n">
        <v>6</v>
      </c>
      <c r="R19" s="73" t="n">
        <v>15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3</v>
      </c>
      <c r="D22" s="35" t="n">
        <f aca="false">SUM(D3:D17)</f>
        <v>14</v>
      </c>
      <c r="E22" s="35" t="n">
        <f aca="false">SUM(E3:E17)</f>
        <v>5</v>
      </c>
      <c r="F22" s="35" t="n">
        <f aca="false">SUM(F3:F17)</f>
        <v>5</v>
      </c>
      <c r="G22" s="35" t="n">
        <f aca="false">SUM(G3:G17)</f>
        <v>24</v>
      </c>
      <c r="H22" s="35" t="n">
        <f aca="false">SUM(H3:H17)</f>
        <v>18</v>
      </c>
      <c r="I22" s="35" t="n">
        <f aca="false">SUM(I3:I17)</f>
        <v>2</v>
      </c>
      <c r="J22" s="35" t="n">
        <f aca="false">SUM(J3:J17)</f>
        <v>11</v>
      </c>
      <c r="K22" s="35" t="n">
        <f aca="false">SUM(K3:K17)</f>
        <v>29</v>
      </c>
      <c r="L22" s="35" t="n">
        <f aca="false">SUM(L3:L17)</f>
        <v>17</v>
      </c>
      <c r="M22" s="35" t="n">
        <f aca="false">SUM(M3:M17)</f>
        <v>3</v>
      </c>
      <c r="N22" s="35" t="n">
        <f aca="false">SUM(N3:N17)</f>
        <v>12</v>
      </c>
      <c r="O22" s="35" t="n">
        <f aca="false">SUM(O3:O17)</f>
        <v>34</v>
      </c>
      <c r="P22" s="35" t="n">
        <f aca="false">SUM(P3:P17)</f>
        <v>22</v>
      </c>
      <c r="Q22" s="35" t="n">
        <f aca="false">SUM(Q3:Q17)</f>
        <v>6</v>
      </c>
      <c r="R22" s="34" t="n">
        <f aca="false">SUM(R3:R17)</f>
        <v>15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3</v>
      </c>
      <c r="D23" s="36" t="n">
        <f aca="false">D22</f>
        <v>14</v>
      </c>
      <c r="E23" s="36" t="n">
        <f aca="false">E22</f>
        <v>5</v>
      </c>
      <c r="F23" s="36" t="n">
        <f aca="false">F22</f>
        <v>5</v>
      </c>
      <c r="G23" s="36" t="n">
        <f aca="false">SUM(C23,G22)</f>
        <v>47</v>
      </c>
      <c r="H23" s="36" t="n">
        <f aca="false">SUM(D23,H22)</f>
        <v>32</v>
      </c>
      <c r="I23" s="36" t="n">
        <f aca="false">SUM(E23,I22)</f>
        <v>7</v>
      </c>
      <c r="J23" s="36" t="n">
        <f aca="false">SUM(F23,J22)</f>
        <v>16</v>
      </c>
      <c r="K23" s="36" t="n">
        <f aca="false">SUM(G23,K22)</f>
        <v>76</v>
      </c>
      <c r="L23" s="36" t="n">
        <f aca="false">SUM(H23,L22)</f>
        <v>49</v>
      </c>
      <c r="M23" s="36" t="n">
        <f aca="false">SUM(I23,M22)</f>
        <v>10</v>
      </c>
      <c r="N23" s="36" t="n">
        <f aca="false">SUM(J23,N22)</f>
        <v>28</v>
      </c>
      <c r="O23" s="37" t="n">
        <f aca="false">SUM(K23,O22)</f>
        <v>110</v>
      </c>
      <c r="P23" s="36" t="n">
        <f aca="false">SUM(L23,P22)</f>
        <v>71</v>
      </c>
      <c r="Q23" s="36" t="n">
        <f aca="false">SUM(M23,Q22)</f>
        <v>16</v>
      </c>
      <c r="R23" s="38" t="n">
        <f aca="false">SUM(N23,R22)</f>
        <v>43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95</v>
      </c>
      <c r="D25" s="3"/>
      <c r="E25" s="3"/>
      <c r="F25" s="4" t="n">
        <v>19</v>
      </c>
      <c r="G25" s="3" t="s">
        <v>96</v>
      </c>
      <c r="H25" s="3"/>
      <c r="I25" s="3"/>
      <c r="J25" s="4" t="n">
        <v>15</v>
      </c>
      <c r="K25" s="3" t="s">
        <v>3</v>
      </c>
      <c r="L25" s="3"/>
      <c r="M25" s="3"/>
      <c r="N25" s="4" t="n">
        <v>7</v>
      </c>
      <c r="O25" s="44" t="s">
        <v>45</v>
      </c>
      <c r="P25" s="44"/>
      <c r="Q25" s="44"/>
      <c r="R25" s="45" t="n">
        <v>15</v>
      </c>
      <c r="S25" s="46"/>
      <c r="T25" s="1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T26" s="16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11</v>
      </c>
      <c r="B27" s="11" t="str">
        <f aca="false">B3</f>
        <v>John Kibodeaux</v>
      </c>
      <c r="C27" s="12" t="n">
        <v>5</v>
      </c>
      <c r="D27" s="13" t="n">
        <v>0</v>
      </c>
      <c r="E27" s="13" t="n">
        <v>2</v>
      </c>
      <c r="F27" s="14" t="n">
        <v>3</v>
      </c>
      <c r="G27" s="12" t="n">
        <v>7</v>
      </c>
      <c r="H27" s="13" t="n">
        <v>6</v>
      </c>
      <c r="I27" s="13" t="n">
        <v>0</v>
      </c>
      <c r="J27" s="14" t="n">
        <v>2</v>
      </c>
      <c r="K27" s="12" t="n">
        <v>5</v>
      </c>
      <c r="L27" s="13" t="n">
        <v>4</v>
      </c>
      <c r="M27" s="13" t="n">
        <v>0</v>
      </c>
      <c r="N27" s="14" t="n">
        <v>1</v>
      </c>
      <c r="O27" s="54" t="n">
        <v>5</v>
      </c>
      <c r="P27" s="13" t="n">
        <v>3</v>
      </c>
      <c r="Q27" s="13" t="n">
        <v>0</v>
      </c>
      <c r="R27" s="55" t="n">
        <v>1</v>
      </c>
      <c r="S27" s="15"/>
      <c r="T27" s="16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4</v>
      </c>
      <c r="B28" s="11" t="str">
        <f aca="false">B4</f>
        <v>Jacory Wiley</v>
      </c>
      <c r="C28" s="12" t="n">
        <v>1</v>
      </c>
      <c r="D28" s="13" t="n">
        <v>0</v>
      </c>
      <c r="E28" s="13" t="n">
        <v>0</v>
      </c>
      <c r="F28" s="14" t="n">
        <v>0</v>
      </c>
      <c r="G28" s="12"/>
      <c r="H28" s="13"/>
      <c r="I28" s="13"/>
      <c r="J28" s="14"/>
      <c r="K28" s="12"/>
      <c r="L28" s="13"/>
      <c r="M28" s="13"/>
      <c r="N28" s="14"/>
      <c r="O28" s="54" t="n">
        <v>0</v>
      </c>
      <c r="P28" s="13" t="n">
        <v>0</v>
      </c>
      <c r="Q28" s="13" t="n">
        <v>0</v>
      </c>
      <c r="R28" s="55" t="n">
        <v>0</v>
      </c>
      <c r="S28" s="15"/>
      <c r="T28" s="16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18</v>
      </c>
      <c r="B29" s="11" t="str">
        <f aca="false">B5</f>
        <v>Darryl Minor</v>
      </c>
      <c r="C29" s="12" t="n">
        <v>5</v>
      </c>
      <c r="D29" s="13" t="n">
        <v>3</v>
      </c>
      <c r="E29" s="13" t="n">
        <v>0</v>
      </c>
      <c r="F29" s="14" t="n">
        <v>0</v>
      </c>
      <c r="G29" s="12" t="n">
        <v>7</v>
      </c>
      <c r="H29" s="13" t="n">
        <v>5</v>
      </c>
      <c r="I29" s="13" t="n">
        <v>1</v>
      </c>
      <c r="J29" s="14" t="n">
        <v>4</v>
      </c>
      <c r="K29" s="12" t="n">
        <v>5</v>
      </c>
      <c r="L29" s="13" t="n">
        <v>5</v>
      </c>
      <c r="M29" s="13" t="n">
        <v>0</v>
      </c>
      <c r="N29" s="14" t="n">
        <v>1</v>
      </c>
      <c r="O29" s="54" t="n">
        <v>5</v>
      </c>
      <c r="P29" s="13" t="n">
        <v>1</v>
      </c>
      <c r="Q29" s="13" t="n">
        <v>2</v>
      </c>
      <c r="R29" s="55" t="n">
        <v>2</v>
      </c>
      <c r="S29" s="15"/>
      <c r="T29" s="16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23</v>
      </c>
      <c r="B30" s="11" t="str">
        <f aca="false">B6</f>
        <v>Joseph Fleeks</v>
      </c>
      <c r="C30" s="12" t="n">
        <v>3</v>
      </c>
      <c r="D30" s="13" t="n">
        <v>1</v>
      </c>
      <c r="E30" s="13" t="n">
        <v>0</v>
      </c>
      <c r="F30" s="14" t="n">
        <v>0</v>
      </c>
      <c r="G30" s="12" t="n">
        <v>3</v>
      </c>
      <c r="H30" s="13" t="n">
        <v>2</v>
      </c>
      <c r="I30" s="13" t="n">
        <v>1</v>
      </c>
      <c r="J30" s="14" t="n">
        <v>0</v>
      </c>
      <c r="K30" s="12" t="n">
        <v>4</v>
      </c>
      <c r="L30" s="13" t="n">
        <v>4</v>
      </c>
      <c r="M30" s="13" t="n">
        <v>0</v>
      </c>
      <c r="N30" s="14" t="n">
        <v>0</v>
      </c>
      <c r="O30" s="54" t="n">
        <v>4</v>
      </c>
      <c r="P30" s="13" t="n">
        <v>1</v>
      </c>
      <c r="Q30" s="13" t="n">
        <v>2</v>
      </c>
      <c r="R30" s="55" t="n">
        <v>0</v>
      </c>
      <c r="S30" s="15"/>
      <c r="T30" s="16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14</v>
      </c>
      <c r="B31" s="11" t="str">
        <f aca="false">B7</f>
        <v>Seth Clark</v>
      </c>
      <c r="C31" s="12" t="n">
        <v>5</v>
      </c>
      <c r="D31" s="13" t="n">
        <v>3</v>
      </c>
      <c r="E31" s="13" t="n">
        <v>1</v>
      </c>
      <c r="F31" s="14" t="n">
        <v>1</v>
      </c>
      <c r="G31" s="12" t="n">
        <v>7</v>
      </c>
      <c r="H31" s="13" t="n">
        <v>3</v>
      </c>
      <c r="I31" s="13" t="n">
        <v>1</v>
      </c>
      <c r="J31" s="14" t="n">
        <v>2</v>
      </c>
      <c r="K31" s="12" t="n">
        <v>5</v>
      </c>
      <c r="L31" s="13" t="n">
        <v>4</v>
      </c>
      <c r="M31" s="13" t="n">
        <v>0</v>
      </c>
      <c r="N31" s="14" t="n">
        <v>0</v>
      </c>
      <c r="O31" s="54" t="n">
        <v>5</v>
      </c>
      <c r="P31" s="13" t="n">
        <v>3</v>
      </c>
      <c r="Q31" s="13" t="n">
        <v>1</v>
      </c>
      <c r="R31" s="55" t="n">
        <v>1</v>
      </c>
      <c r="S31" s="15"/>
      <c r="T31" s="16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9</v>
      </c>
      <c r="B32" s="11" t="str">
        <f aca="false">B8</f>
        <v>Lee Rodriguez</v>
      </c>
      <c r="C32" s="12" t="n">
        <v>1</v>
      </c>
      <c r="D32" s="13" t="n">
        <v>0</v>
      </c>
      <c r="E32" s="13" t="n">
        <v>1</v>
      </c>
      <c r="F32" s="14" t="n">
        <v>0</v>
      </c>
      <c r="G32" s="12" t="n">
        <v>4</v>
      </c>
      <c r="H32" s="13" t="n">
        <v>1</v>
      </c>
      <c r="I32" s="13" t="n">
        <v>2</v>
      </c>
      <c r="J32" s="14" t="n">
        <v>0</v>
      </c>
      <c r="K32" s="12"/>
      <c r="L32" s="13"/>
      <c r="M32" s="13"/>
      <c r="N32" s="14"/>
      <c r="O32" s="54"/>
      <c r="P32" s="13"/>
      <c r="Q32" s="13"/>
      <c r="R32" s="55"/>
      <c r="S32" s="15" t="s">
        <v>20</v>
      </c>
      <c r="T32" s="16"/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12</v>
      </c>
      <c r="B33" s="11" t="str">
        <f aca="false">B9</f>
        <v>Blake Boudreaux</v>
      </c>
      <c r="C33" s="12" t="n">
        <v>4</v>
      </c>
      <c r="D33" s="13" t="n">
        <v>1</v>
      </c>
      <c r="E33" s="13" t="n">
        <v>0</v>
      </c>
      <c r="F33" s="14" t="n">
        <v>2</v>
      </c>
      <c r="G33" s="12" t="n">
        <v>7</v>
      </c>
      <c r="H33" s="13" t="n">
        <v>3</v>
      </c>
      <c r="I33" s="13" t="n">
        <v>1</v>
      </c>
      <c r="J33" s="14" t="n">
        <v>3</v>
      </c>
      <c r="K33" s="12" t="n">
        <v>5</v>
      </c>
      <c r="L33" s="13" t="n">
        <v>2</v>
      </c>
      <c r="M33" s="13" t="n">
        <v>0</v>
      </c>
      <c r="N33" s="14" t="n">
        <v>5</v>
      </c>
      <c r="O33" s="54" t="n">
        <v>5</v>
      </c>
      <c r="P33" s="13" t="n">
        <v>1</v>
      </c>
      <c r="Q33" s="13" t="n">
        <v>1</v>
      </c>
      <c r="R33" s="55" t="n">
        <v>2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10</v>
      </c>
      <c r="B34" s="11" t="str">
        <f aca="false">B10</f>
        <v>Darnell Williams</v>
      </c>
      <c r="C34" s="12" t="n">
        <v>0</v>
      </c>
      <c r="D34" s="13" t="n">
        <v>0</v>
      </c>
      <c r="E34" s="13" t="n">
        <v>0</v>
      </c>
      <c r="F34" s="14" t="n">
        <v>4</v>
      </c>
      <c r="G34" s="12" t="n">
        <v>0</v>
      </c>
      <c r="H34" s="13" t="n">
        <v>0</v>
      </c>
      <c r="I34" s="13" t="n">
        <v>0</v>
      </c>
      <c r="J34" s="14" t="n">
        <v>4</v>
      </c>
      <c r="K34" s="12" t="n">
        <v>0</v>
      </c>
      <c r="L34" s="13" t="n">
        <v>0</v>
      </c>
      <c r="M34" s="13" t="n">
        <v>0</v>
      </c>
      <c r="N34" s="14" t="n">
        <v>8</v>
      </c>
      <c r="O34" s="54" t="n">
        <v>0</v>
      </c>
      <c r="P34" s="13" t="n">
        <v>0</v>
      </c>
      <c r="Q34" s="13" t="n">
        <v>0</v>
      </c>
      <c r="R34" s="55" t="n">
        <v>5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7</v>
      </c>
      <c r="B35" s="11" t="str">
        <f aca="false">B11</f>
        <v>Greg Roberts</v>
      </c>
      <c r="C35" s="12" t="n">
        <v>0</v>
      </c>
      <c r="D35" s="13" t="n">
        <v>0</v>
      </c>
      <c r="E35" s="13" t="n">
        <v>0</v>
      </c>
      <c r="F35" s="14" t="n">
        <v>0</v>
      </c>
      <c r="G35" s="12"/>
      <c r="H35" s="13"/>
      <c r="I35" s="13"/>
      <c r="J35" s="14"/>
      <c r="K35" s="12"/>
      <c r="L35" s="13"/>
      <c r="M35" s="13"/>
      <c r="N35" s="14"/>
      <c r="O35" s="54" t="n">
        <v>1</v>
      </c>
      <c r="P35" s="13" t="n">
        <v>0</v>
      </c>
      <c r="Q35" s="13" t="n">
        <v>1</v>
      </c>
      <c r="R35" s="55" t="n">
        <v>0</v>
      </c>
      <c r="S35" s="15"/>
      <c r="T35" s="16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2</v>
      </c>
      <c r="B36" s="11" t="str">
        <f aca="false">B12</f>
        <v>Jason Walters</v>
      </c>
      <c r="C36" s="12" t="n">
        <v>4</v>
      </c>
      <c r="D36" s="13" t="n">
        <v>2</v>
      </c>
      <c r="E36" s="13" t="n">
        <v>1</v>
      </c>
      <c r="F36" s="14" t="n">
        <v>0</v>
      </c>
      <c r="G36" s="12" t="n">
        <v>6</v>
      </c>
      <c r="H36" s="13" t="n">
        <v>3</v>
      </c>
      <c r="I36" s="13" t="n">
        <v>1</v>
      </c>
      <c r="J36" s="14" t="n">
        <v>0</v>
      </c>
      <c r="K36" s="12" t="n">
        <v>4</v>
      </c>
      <c r="L36" s="13" t="n">
        <v>3</v>
      </c>
      <c r="M36" s="13" t="n">
        <v>0</v>
      </c>
      <c r="N36" s="14" t="n">
        <v>1</v>
      </c>
      <c r="O36" s="54" t="n">
        <v>3</v>
      </c>
      <c r="P36" s="13" t="n">
        <v>1</v>
      </c>
      <c r="Q36" s="13" t="n">
        <v>0</v>
      </c>
      <c r="R36" s="55" t="n">
        <v>2</v>
      </c>
      <c r="S36" s="15"/>
      <c r="T36" s="16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T37" s="16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Fonzi Medrano</v>
      </c>
      <c r="C43" s="26" t="n">
        <v>28</v>
      </c>
      <c r="D43" s="27" t="n">
        <v>10</v>
      </c>
      <c r="E43" s="27" t="n">
        <v>5</v>
      </c>
      <c r="F43" s="28" t="n">
        <v>10</v>
      </c>
      <c r="G43" s="26" t="n">
        <v>41</v>
      </c>
      <c r="H43" s="27" t="n">
        <v>23</v>
      </c>
      <c r="I43" s="27" t="n">
        <v>7</v>
      </c>
      <c r="J43" s="28" t="n">
        <v>15</v>
      </c>
      <c r="K43" s="26" t="n">
        <v>28</v>
      </c>
      <c r="L43" s="27" t="n">
        <v>22</v>
      </c>
      <c r="M43" s="27" t="n">
        <v>0</v>
      </c>
      <c r="N43" s="28" t="n">
        <v>16</v>
      </c>
      <c r="O43" s="26" t="n">
        <v>28</v>
      </c>
      <c r="P43" s="27" t="n">
        <v>10</v>
      </c>
      <c r="Q43" s="27" t="n">
        <v>7</v>
      </c>
      <c r="R43" s="73" t="n">
        <v>13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8</v>
      </c>
      <c r="D46" s="35" t="n">
        <f aca="false">SUM(D27:D41)</f>
        <v>10</v>
      </c>
      <c r="E46" s="35" t="n">
        <f aca="false">SUM(E27:E41)</f>
        <v>5</v>
      </c>
      <c r="F46" s="35" t="n">
        <f aca="false">SUM(F27:F41)</f>
        <v>10</v>
      </c>
      <c r="G46" s="35" t="n">
        <f aca="false">SUM(G27:G41)</f>
        <v>41</v>
      </c>
      <c r="H46" s="35" t="n">
        <f aca="false">SUM(H27:H41)</f>
        <v>23</v>
      </c>
      <c r="I46" s="35" t="n">
        <f aca="false">SUM(I27:I41)</f>
        <v>7</v>
      </c>
      <c r="J46" s="35" t="n">
        <f aca="false">SUM(J27:J41)</f>
        <v>15</v>
      </c>
      <c r="K46" s="35" t="n">
        <f aca="false">SUM(K27:K41)</f>
        <v>28</v>
      </c>
      <c r="L46" s="35" t="n">
        <f aca="false">SUM(L27:L41)</f>
        <v>22</v>
      </c>
      <c r="M46" s="35" t="n">
        <f aca="false">SUM(M27:M41)</f>
        <v>0</v>
      </c>
      <c r="N46" s="35" t="n">
        <f aca="false">SUM(N27:N41)</f>
        <v>16</v>
      </c>
      <c r="O46" s="35" t="n">
        <f aca="false">SUM(O27:O41)</f>
        <v>28</v>
      </c>
      <c r="P46" s="35" t="n">
        <f aca="false">SUM(P27:P41)</f>
        <v>10</v>
      </c>
      <c r="Q46" s="35" t="n">
        <f aca="false">SUM(Q27:Q41)</f>
        <v>7</v>
      </c>
      <c r="R46" s="34" t="n">
        <f aca="false">SUM(R27:R41)</f>
        <v>13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8</v>
      </c>
      <c r="D47" s="36" t="n">
        <f aca="false">SUM(P23,D46)</f>
        <v>81</v>
      </c>
      <c r="E47" s="36" t="n">
        <f aca="false">SUM(Q23,E46)</f>
        <v>21</v>
      </c>
      <c r="F47" s="36" t="n">
        <f aca="false">SUM(R23,F46)</f>
        <v>53</v>
      </c>
      <c r="G47" s="36" t="n">
        <f aca="false">SUM(C47,G46)</f>
        <v>179</v>
      </c>
      <c r="H47" s="36" t="n">
        <f aca="false">SUM(D47,H46)</f>
        <v>104</v>
      </c>
      <c r="I47" s="36" t="n">
        <f aca="false">SUM(E47,I46)</f>
        <v>28</v>
      </c>
      <c r="J47" s="36" t="n">
        <f aca="false">SUM(F47,J46)</f>
        <v>68</v>
      </c>
      <c r="K47" s="36" t="n">
        <f aca="false">SUM(G47,K46)</f>
        <v>207</v>
      </c>
      <c r="L47" s="36" t="n">
        <f aca="false">SUM(H47,L46)</f>
        <v>126</v>
      </c>
      <c r="M47" s="36" t="n">
        <f aca="false">SUM(I47,M46)</f>
        <v>28</v>
      </c>
      <c r="N47" s="36" t="n">
        <f aca="false">SUM(J47,N46)</f>
        <v>84</v>
      </c>
      <c r="O47" s="37" t="n">
        <f aca="false">SUM(K47,O46)</f>
        <v>235</v>
      </c>
      <c r="P47" s="36" t="n">
        <f aca="false">SUM(L47,P46)</f>
        <v>136</v>
      </c>
      <c r="Q47" s="36" t="n">
        <f aca="false">SUM(M47,Q46)</f>
        <v>35</v>
      </c>
      <c r="R47" s="38" t="n">
        <f aca="false">SUM(N47,R46)</f>
        <v>97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83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11</v>
      </c>
      <c r="B51" s="11" t="str">
        <f aca="false">B27</f>
        <v>John Kibodeaux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41</v>
      </c>
      <c r="P51" s="87" t="n">
        <f aca="false">SUM(D3,H3,L3,P3,D27,H27,L27,P27,D51,H51,L51)</f>
        <v>29</v>
      </c>
      <c r="Q51" s="87" t="n">
        <f aca="false">SUM(E3,I3,M3,Q3,E27,I27,M27,Q27,E51,I51,M51)</f>
        <v>3</v>
      </c>
      <c r="R51" s="88" t="n">
        <f aca="false">SUM(F3,J3,N3,R3,F27,J27,N27,R27,F51,J51,N51)</f>
        <v>14</v>
      </c>
      <c r="S51" s="89" t="n">
        <f aca="false">IF(O51=0,0,AVERAGE(P51/O51))</f>
        <v>0.707317073170732</v>
      </c>
      <c r="U51" s="58" t="s">
        <v>23</v>
      </c>
      <c r="V51" s="11" t="s">
        <v>78</v>
      </c>
      <c r="W51" s="18" t="n">
        <v>14</v>
      </c>
      <c r="X51" s="18" t="n">
        <v>14</v>
      </c>
      <c r="Y51" s="91" t="n">
        <v>0.707317073170732</v>
      </c>
      <c r="Z51" s="91" t="s">
        <v>59</v>
      </c>
      <c r="AA51" s="91" t="n">
        <v>1.75</v>
      </c>
      <c r="AB51" s="91" t="s">
        <v>59</v>
      </c>
      <c r="AC51" s="18" t="n">
        <v>8</v>
      </c>
      <c r="AD51" s="92" t="n">
        <v>0.707317073170732</v>
      </c>
    </row>
    <row r="52" customFormat="false" ht="12.75" hidden="false" customHeight="false" outlineLevel="0" collapsed="false">
      <c r="A52" s="10" t="str">
        <f aca="false">A4</f>
        <v>4</v>
      </c>
      <c r="B52" s="11" t="str">
        <f aca="false">B28</f>
        <v>Jacory Wiley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7</v>
      </c>
      <c r="P52" s="32" t="n">
        <f aca="false">SUM(D4,H4,L4,P4,D28,H28,L28,P28,D52,H52,L52)</f>
        <v>2</v>
      </c>
      <c r="Q52" s="32" t="n">
        <f aca="false">SUM(E4,I4,M4,Q4,E28,I28,M28,Q28,E52,I52,M52)</f>
        <v>4</v>
      </c>
      <c r="R52" s="33" t="n">
        <f aca="false">SUM(F4,J4,N4,R4,F28,J28,N28,R28,F52,J52,N52)</f>
        <v>0</v>
      </c>
      <c r="S52" s="93" t="n">
        <f aca="false">IF(O52=0,0,AVERAGE(P52/O52))</f>
        <v>0.285714285714286</v>
      </c>
      <c r="U52" s="58" t="s">
        <v>79</v>
      </c>
      <c r="V52" s="11" t="s">
        <v>80</v>
      </c>
      <c r="W52" s="18" t="n">
        <v>0</v>
      </c>
      <c r="X52" s="18" t="s">
        <v>60</v>
      </c>
      <c r="Y52" s="91" t="n">
        <v>0.285714285714286</v>
      </c>
      <c r="Z52" s="91" t="s">
        <v>61</v>
      </c>
      <c r="AA52" s="91" t="n">
        <v>0</v>
      </c>
      <c r="AB52" s="91" t="s">
        <v>59</v>
      </c>
      <c r="AC52" s="18" t="n">
        <v>4</v>
      </c>
      <c r="AD52" s="92" t="n">
        <v>0.1</v>
      </c>
    </row>
    <row r="53" customFormat="false" ht="12.75" hidden="false" customHeight="false" outlineLevel="0" collapsed="false">
      <c r="A53" s="10" t="str">
        <f aca="false">A5</f>
        <v>18</v>
      </c>
      <c r="B53" s="11" t="str">
        <f aca="false">B29</f>
        <v>Darryl Minor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41</v>
      </c>
      <c r="P53" s="32" t="n">
        <f aca="false">SUM(D5,H5,L5,P5,D29,H29,L29,P29,D53,H53,L53)</f>
        <v>30</v>
      </c>
      <c r="Q53" s="32" t="n">
        <f aca="false">SUM(E5,I5,M5,Q5,E29,I29,M29,Q29,E53,I53,M53)</f>
        <v>5</v>
      </c>
      <c r="R53" s="33" t="n">
        <f aca="false">SUM(F5,J5,N5,R5,F29,J29,N29,R29,F53,J53,N53)</f>
        <v>13</v>
      </c>
      <c r="S53" s="93" t="n">
        <f aca="false">IF(O53=0,0,AVERAGE(P53/O53))</f>
        <v>0.731707317073171</v>
      </c>
      <c r="U53" s="58" t="s">
        <v>81</v>
      </c>
      <c r="V53" s="11" t="s">
        <v>82</v>
      </c>
      <c r="W53" s="18" t="n">
        <v>13</v>
      </c>
      <c r="X53" s="18" t="n">
        <v>13</v>
      </c>
      <c r="Y53" s="91" t="n">
        <v>0.731707317073171</v>
      </c>
      <c r="Z53" s="91" t="s">
        <v>59</v>
      </c>
      <c r="AA53" s="91" t="n">
        <v>1.625</v>
      </c>
      <c r="AB53" s="91" t="s">
        <v>59</v>
      </c>
      <c r="AC53" s="18" t="n">
        <v>8</v>
      </c>
      <c r="AD53" s="92" t="n">
        <v>0.731707317073171</v>
      </c>
    </row>
    <row r="54" customFormat="false" ht="12.75" hidden="false" customHeight="false" outlineLevel="0" collapsed="false">
      <c r="A54" s="10" t="str">
        <f aca="false">A6</f>
        <v>23</v>
      </c>
      <c r="B54" s="11" t="str">
        <f aca="false">B30</f>
        <v>Joseph Fleeks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25</v>
      </c>
      <c r="P54" s="32" t="n">
        <f aca="false">SUM(D6,H6,L6,P6,D30,H30,L30,P30,D54,H54,L54)</f>
        <v>15</v>
      </c>
      <c r="Q54" s="32" t="n">
        <f aca="false">SUM(E6,I6,M6,Q6,E30,I30,M30,Q30,E54,I54,M54)</f>
        <v>5</v>
      </c>
      <c r="R54" s="33" t="n">
        <f aca="false">SUM(F6,J6,N6,R6,F30,J30,N30,R30,F54,J54,N54)</f>
        <v>0</v>
      </c>
      <c r="S54" s="93" t="n">
        <f aca="false">IF(O54=0,0,AVERAGE(P54/O54))</f>
        <v>0.6</v>
      </c>
      <c r="U54" s="58" t="s">
        <v>83</v>
      </c>
      <c r="V54" s="11" t="s">
        <v>84</v>
      </c>
      <c r="W54" s="18" t="n">
        <v>0</v>
      </c>
      <c r="X54" s="18" t="s">
        <v>60</v>
      </c>
      <c r="Y54" s="91" t="n">
        <v>0.6</v>
      </c>
      <c r="Z54" s="91" t="s">
        <v>59</v>
      </c>
      <c r="AA54" s="91" t="n">
        <v>0</v>
      </c>
      <c r="AB54" s="91" t="s">
        <v>59</v>
      </c>
      <c r="AC54" s="18" t="n">
        <v>8</v>
      </c>
      <c r="AD54" s="92" t="n">
        <v>0.6</v>
      </c>
    </row>
    <row r="55" customFormat="false" ht="12.75" hidden="false" customHeight="false" outlineLevel="0" collapsed="false">
      <c r="A55" s="10" t="str">
        <f aca="false">A7</f>
        <v>14</v>
      </c>
      <c r="B55" s="11" t="str">
        <f aca="false">B31</f>
        <v>Seth Clark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41</v>
      </c>
      <c r="P55" s="32" t="n">
        <f aca="false">SUM(D7,H7,L7,P7,D31,H31,L31,P31,D55,H55,L55)</f>
        <v>22</v>
      </c>
      <c r="Q55" s="32" t="n">
        <f aca="false">SUM(E7,I7,M7,Q7,E31,I31,M31,Q31,E55,I55,M55)</f>
        <v>7</v>
      </c>
      <c r="R55" s="33" t="n">
        <f aca="false">SUM(F7,J7,N7,R7,F31,J31,N31,R31,F55,J55,N55)</f>
        <v>7</v>
      </c>
      <c r="S55" s="93" t="n">
        <f aca="false">IF(O55=0,0,AVERAGE(P55/O55))</f>
        <v>0.536585365853659</v>
      </c>
      <c r="U55" s="58" t="s">
        <v>85</v>
      </c>
      <c r="V55" s="11" t="s">
        <v>86</v>
      </c>
      <c r="W55" s="18" t="n">
        <v>7</v>
      </c>
      <c r="X55" s="18" t="n">
        <v>7</v>
      </c>
      <c r="Y55" s="91" t="n">
        <v>0.536585365853659</v>
      </c>
      <c r="Z55" s="91" t="s">
        <v>59</v>
      </c>
      <c r="AA55" s="91" t="n">
        <v>0.875</v>
      </c>
      <c r="AB55" s="91" t="s">
        <v>59</v>
      </c>
      <c r="AC55" s="18" t="n">
        <v>8</v>
      </c>
      <c r="AD55" s="92" t="n">
        <v>0.536585365853659</v>
      </c>
    </row>
    <row r="56" customFormat="false" ht="12.75" hidden="false" customHeight="false" outlineLevel="0" collapsed="false">
      <c r="A56" s="10" t="str">
        <f aca="false">A8</f>
        <v>9</v>
      </c>
      <c r="B56" s="11" t="str">
        <f aca="false">B32</f>
        <v>Lee Rodriguez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6</v>
      </c>
      <c r="P56" s="32" t="n">
        <f aca="false">SUM(D8,H8,L8,P8,D32,H32,L32,P32,D56,H56,L56)</f>
        <v>2</v>
      </c>
      <c r="Q56" s="32" t="n">
        <f aca="false">SUM(E8,I8,M8,Q8,E32,I32,M32,Q32,E56,I56,M56)</f>
        <v>3</v>
      </c>
      <c r="R56" s="33" t="n">
        <f aca="false">SUM(F8,J8,N8,R8,F32,J32,N32,R32,F56,J56,N56)</f>
        <v>0</v>
      </c>
      <c r="S56" s="93" t="n">
        <f aca="false">IF(O56=0,0,AVERAGE(P56/O56))</f>
        <v>0.333333333333333</v>
      </c>
      <c r="U56" s="58" t="s">
        <v>12</v>
      </c>
      <c r="V56" s="11" t="s">
        <v>87</v>
      </c>
      <c r="W56" s="18" t="n">
        <v>0</v>
      </c>
      <c r="X56" s="18" t="s">
        <v>60</v>
      </c>
      <c r="Y56" s="91" t="n">
        <v>0.333333333333333</v>
      </c>
      <c r="Z56" s="91" t="s">
        <v>61</v>
      </c>
      <c r="AA56" s="91" t="n">
        <v>0</v>
      </c>
      <c r="AB56" s="91" t="s">
        <v>59</v>
      </c>
      <c r="AC56" s="18" t="n">
        <v>4</v>
      </c>
      <c r="AD56" s="92" t="n">
        <v>0.1</v>
      </c>
    </row>
    <row r="57" customFormat="false" ht="12.75" hidden="false" customHeight="false" outlineLevel="0" collapsed="false">
      <c r="A57" s="10" t="str">
        <f aca="false">A9</f>
        <v>12</v>
      </c>
      <c r="B57" s="11" t="str">
        <f aca="false">B33</f>
        <v>Blake Boudreaux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40</v>
      </c>
      <c r="P57" s="32" t="n">
        <f aca="false">SUM(D9,H9,L9,P9,D33,H33,L33,P33,D57,H57,L57)</f>
        <v>16</v>
      </c>
      <c r="Q57" s="32" t="n">
        <f aca="false">SUM(E9,I9,M9,Q9,E33,I33,M33,Q33,E57,I57,M57)</f>
        <v>5</v>
      </c>
      <c r="R57" s="33" t="n">
        <f aca="false">SUM(F9,J9,N9,R9,F33,J33,N33,R33,F57,J57,N57)</f>
        <v>18</v>
      </c>
      <c r="S57" s="93" t="n">
        <f aca="false">IF(O57=0,0,AVERAGE(P57/O57))</f>
        <v>0.4</v>
      </c>
      <c r="U57" s="58" t="s">
        <v>18</v>
      </c>
      <c r="V57" s="11" t="s">
        <v>88</v>
      </c>
      <c r="W57" s="18" t="n">
        <v>18</v>
      </c>
      <c r="X57" s="18" t="n">
        <v>18</v>
      </c>
      <c r="Y57" s="91" t="n">
        <v>0.4</v>
      </c>
      <c r="Z57" s="91" t="s">
        <v>59</v>
      </c>
      <c r="AA57" s="91" t="n">
        <v>2.25</v>
      </c>
      <c r="AB57" s="91" t="s">
        <v>59</v>
      </c>
      <c r="AC57" s="18" t="n">
        <v>8</v>
      </c>
      <c r="AD57" s="92" t="n">
        <v>0.4</v>
      </c>
    </row>
    <row r="58" customFormat="false" ht="12.75" hidden="false" customHeight="false" outlineLevel="0" collapsed="false">
      <c r="A58" s="10" t="str">
        <f aca="false">A10</f>
        <v>10</v>
      </c>
      <c r="B58" s="11" t="str">
        <f aca="false">B34</f>
        <v>Darnell Williams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0</v>
      </c>
      <c r="P58" s="32" t="n">
        <f aca="false">SUM(D10,H10,L10,P10,D34,H34,L34,P34,D58,H58,L58)</f>
        <v>0</v>
      </c>
      <c r="Q58" s="32" t="n">
        <f aca="false">SUM(E10,I10,M10,Q10,E34,I34,M34,Q34,E58,I58,M58)</f>
        <v>0</v>
      </c>
      <c r="R58" s="33" t="n">
        <f aca="false">SUM(F10,J10,N10,R10,F34,J34,N34,R34,F58,J58,N58)</f>
        <v>25</v>
      </c>
      <c r="S58" s="93" t="n">
        <f aca="false">IF(O58=0,0,AVERAGE(P58/O58))</f>
        <v>0</v>
      </c>
      <c r="U58" s="58" t="s">
        <v>89</v>
      </c>
      <c r="V58" s="11" t="s">
        <v>90</v>
      </c>
      <c r="W58" s="18" t="n">
        <v>25</v>
      </c>
      <c r="X58" s="18" t="n">
        <v>25</v>
      </c>
      <c r="Y58" s="91" t="n">
        <v>0</v>
      </c>
      <c r="Z58" s="91" t="s">
        <v>61</v>
      </c>
      <c r="AA58" s="91" t="n">
        <v>3.125</v>
      </c>
      <c r="AB58" s="91" t="s">
        <v>59</v>
      </c>
      <c r="AC58" s="18" t="n">
        <v>8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17</v>
      </c>
      <c r="B59" s="11" t="str">
        <f aca="false">B35</f>
        <v>Greg Roberts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1</v>
      </c>
      <c r="P59" s="32" t="n">
        <f aca="false">SUM(D11,H11,L11,P11,D35,H35,L35,P35,D59,H59,L59)</f>
        <v>0</v>
      </c>
      <c r="Q59" s="32" t="n">
        <f aca="false">SUM(E11,I11,M11,Q11,E35,I35,M35,Q35,E59,I59,M59)</f>
        <v>1</v>
      </c>
      <c r="R59" s="33" t="n">
        <f aca="false">SUM(F11,J11,N11,R11,F35,J35,N35,R35,F59,J59,N59)</f>
        <v>14</v>
      </c>
      <c r="S59" s="93" t="n">
        <f aca="false">IF(O59=0,0,AVERAGE(P59/O59))</f>
        <v>0</v>
      </c>
      <c r="U59" s="58" t="s">
        <v>91</v>
      </c>
      <c r="V59" s="11" t="s">
        <v>92</v>
      </c>
      <c r="W59" s="18" t="n">
        <v>14</v>
      </c>
      <c r="X59" s="18" t="n">
        <v>14</v>
      </c>
      <c r="Y59" s="91" t="n">
        <v>0</v>
      </c>
      <c r="Z59" s="91" t="s">
        <v>61</v>
      </c>
      <c r="AA59" s="91" t="n">
        <v>2.8</v>
      </c>
      <c r="AB59" s="91" t="s">
        <v>59</v>
      </c>
      <c r="AC59" s="18" t="n">
        <v>5</v>
      </c>
      <c r="AD59" s="92" t="n">
        <v>0</v>
      </c>
    </row>
    <row r="60" customFormat="false" ht="12.75" hidden="false" customHeight="false" outlineLevel="0" collapsed="false">
      <c r="A60" s="10" t="str">
        <f aca="false">A12</f>
        <v>2</v>
      </c>
      <c r="B60" s="11" t="str">
        <f aca="false">B36</f>
        <v>Jason Walters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33</v>
      </c>
      <c r="P60" s="32" t="n">
        <f aca="false">SUM(D12,H12,L12,P12,D36,H36,L36,P36,D60,H60,L60)</f>
        <v>20</v>
      </c>
      <c r="Q60" s="32" t="n">
        <f aca="false">SUM(E12,I12,M12,Q12,E36,I36,M36,Q36,E60,I60,M60)</f>
        <v>2</v>
      </c>
      <c r="R60" s="33" t="n">
        <f aca="false">SUM(F12,J12,N12,R12,F36,J36,N36,R36,F60,J60,N60)</f>
        <v>6</v>
      </c>
      <c r="S60" s="93" t="n">
        <f aca="false">IF(O60=0,0,AVERAGE(P60/O60))</f>
        <v>0.606060606060606</v>
      </c>
      <c r="U60" s="58" t="s">
        <v>33</v>
      </c>
      <c r="V60" s="11" t="s">
        <v>93</v>
      </c>
      <c r="W60" s="18" t="n">
        <v>6</v>
      </c>
      <c r="X60" s="18" t="n">
        <v>6</v>
      </c>
      <c r="Y60" s="91" t="n">
        <v>0.606060606060606</v>
      </c>
      <c r="Z60" s="91" t="s">
        <v>59</v>
      </c>
      <c r="AA60" s="91" t="n">
        <v>0.75</v>
      </c>
      <c r="AB60" s="91" t="s">
        <v>59</v>
      </c>
      <c r="AC60" s="18" t="n">
        <v>8</v>
      </c>
      <c r="AD60" s="92" t="n">
        <v>0.606060606060606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Fonzi Medrano</v>
      </c>
      <c r="C68" s="26"/>
      <c r="D68" s="27"/>
      <c r="E68" s="27"/>
      <c r="F68" s="28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35</v>
      </c>
      <c r="P68" s="27" t="n">
        <f aca="false">SUM(D19,H19,L19,P19,D43,H43,L43,P43,D68,H68,L68)</f>
        <v>136</v>
      </c>
      <c r="Q68" s="112" t="n">
        <f aca="false">SUM(E19,I19,M19,Q19,E43,I43,M43,Q43,E68,I68,M68)</f>
        <v>35</v>
      </c>
      <c r="R68" s="113"/>
      <c r="S68" s="114" t="n">
        <f aca="false">SUM(Q68/O68)</f>
        <v>0.148936170212766</v>
      </c>
      <c r="V68" s="32" t="s">
        <v>63</v>
      </c>
      <c r="W68" s="18" t="n">
        <v>97</v>
      </c>
      <c r="X68" s="18" t="n">
        <v>97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731707317073171</v>
      </c>
      <c r="Z69" s="120"/>
      <c r="AA69" s="120" t="n">
        <v>3.12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35</v>
      </c>
      <c r="P71" s="130" t="n">
        <f aca="false">SUM(P50:P65)</f>
        <v>136</v>
      </c>
      <c r="Q71" s="130" t="n">
        <f aca="false">SUM(Q50:Q65)</f>
        <v>35</v>
      </c>
      <c r="R71" s="130" t="n">
        <f aca="false">SUM(R50:R65)</f>
        <v>97</v>
      </c>
      <c r="S71" s="131" t="n">
        <f aca="false">AVERAGE(P71/O71)</f>
        <v>0.578723404255319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35</v>
      </c>
      <c r="D72" s="35" t="n">
        <f aca="false">SUM(P47,D71)</f>
        <v>136</v>
      </c>
      <c r="E72" s="35" t="n">
        <f aca="false">SUM(Q47,E71)</f>
        <v>35</v>
      </c>
      <c r="F72" s="35" t="n">
        <f aca="false">SUM(R47,F71)</f>
        <v>97</v>
      </c>
      <c r="G72" s="35" t="n">
        <f aca="false">SUM(C72,G71)</f>
        <v>235</v>
      </c>
      <c r="H72" s="35" t="n">
        <f aca="false">SUM(D72,H71)</f>
        <v>136</v>
      </c>
      <c r="I72" s="35" t="n">
        <f aca="false">SUM(E72,I71)</f>
        <v>35</v>
      </c>
      <c r="J72" s="35" t="n">
        <f aca="false">SUM(F72,J71)</f>
        <v>97</v>
      </c>
      <c r="K72" s="35" t="n">
        <f aca="false">SUM(G72,K71)</f>
        <v>235</v>
      </c>
      <c r="L72" s="35" t="n">
        <f aca="false">SUM(H72,L71)</f>
        <v>136</v>
      </c>
      <c r="M72" s="35" t="n">
        <f aca="false">SUM(I72,M71)</f>
        <v>35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32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39759036144578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94</v>
      </c>
      <c r="X75" s="142" t="n">
        <v>0.851063829787234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2">
      <formula>$Y$69</formula>
    </cfRule>
  </conditionalFormatting>
  <conditionalFormatting sqref="AA51:AB67">
    <cfRule type="cellIs" priority="3" operator="equal" aboveAverage="0" equalAverage="0" bottom="0" percent="0" rank="0" text="" dxfId="3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97</v>
      </c>
      <c r="D1" s="3"/>
      <c r="E1" s="3"/>
      <c r="F1" s="4" t="n">
        <v>12</v>
      </c>
      <c r="G1" s="3" t="s">
        <v>45</v>
      </c>
      <c r="H1" s="3"/>
      <c r="I1" s="3"/>
      <c r="J1" s="4" t="n">
        <v>14</v>
      </c>
      <c r="K1" s="3" t="s">
        <v>3</v>
      </c>
      <c r="L1" s="3"/>
      <c r="M1" s="3"/>
      <c r="N1" s="4" t="n">
        <v>31</v>
      </c>
      <c r="O1" s="3" t="s">
        <v>77</v>
      </c>
      <c r="P1" s="3"/>
      <c r="Q1" s="3"/>
      <c r="R1" s="4" t="n">
        <v>1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98</v>
      </c>
      <c r="B3" s="11" t="s">
        <v>99</v>
      </c>
      <c r="C3" s="61" t="n">
        <v>5</v>
      </c>
      <c r="D3" s="13" t="n">
        <v>3</v>
      </c>
      <c r="E3" s="13" t="n">
        <v>1</v>
      </c>
      <c r="F3" s="14" t="n">
        <v>1</v>
      </c>
      <c r="G3" s="12" t="n">
        <v>2</v>
      </c>
      <c r="H3" s="13" t="n">
        <v>1</v>
      </c>
      <c r="I3" s="13" t="n">
        <v>0</v>
      </c>
      <c r="J3" s="14" t="n">
        <v>1</v>
      </c>
      <c r="K3" s="61" t="n">
        <v>7</v>
      </c>
      <c r="L3" s="63" t="n">
        <v>2</v>
      </c>
      <c r="M3" s="63" t="n">
        <v>2</v>
      </c>
      <c r="N3" s="64" t="n">
        <v>2</v>
      </c>
      <c r="O3" s="12" t="n">
        <v>6</v>
      </c>
      <c r="P3" s="13" t="n">
        <v>5</v>
      </c>
      <c r="Q3" s="13" t="n">
        <v>0</v>
      </c>
      <c r="R3" s="14" t="n">
        <v>0</v>
      </c>
      <c r="S3" s="15"/>
      <c r="T3" s="16"/>
    </row>
    <row r="4" customFormat="false" ht="12.75" hidden="false" customHeight="false" outlineLevel="0" collapsed="false">
      <c r="A4" s="10" t="s">
        <v>100</v>
      </c>
      <c r="B4" s="11" t="s">
        <v>101</v>
      </c>
      <c r="C4" s="61" t="n">
        <v>5</v>
      </c>
      <c r="D4" s="13" t="n">
        <v>3</v>
      </c>
      <c r="E4" s="13" t="n">
        <v>0</v>
      </c>
      <c r="F4" s="14" t="n">
        <v>1</v>
      </c>
      <c r="G4" s="12"/>
      <c r="H4" s="13"/>
      <c r="I4" s="13"/>
      <c r="J4" s="14"/>
      <c r="K4" s="61" t="n">
        <v>7</v>
      </c>
      <c r="L4" s="63" t="n">
        <v>3</v>
      </c>
      <c r="M4" s="63" t="n">
        <v>2</v>
      </c>
      <c r="N4" s="64" t="n">
        <v>0</v>
      </c>
      <c r="O4" s="12" t="n">
        <v>6</v>
      </c>
      <c r="P4" s="13" t="n">
        <v>5</v>
      </c>
      <c r="Q4" s="13" t="n">
        <v>0</v>
      </c>
      <c r="R4" s="14" t="n">
        <v>3</v>
      </c>
      <c r="S4" s="15"/>
      <c r="T4" s="16"/>
    </row>
    <row r="5" customFormat="false" ht="12.75" hidden="false" customHeight="false" outlineLevel="0" collapsed="false">
      <c r="A5" s="10" t="s">
        <v>102</v>
      </c>
      <c r="B5" s="11" t="s">
        <v>103</v>
      </c>
      <c r="C5" s="61" t="n">
        <v>5</v>
      </c>
      <c r="D5" s="13" t="n">
        <v>2</v>
      </c>
      <c r="E5" s="13" t="n">
        <v>2</v>
      </c>
      <c r="F5" s="14" t="n">
        <v>2</v>
      </c>
      <c r="G5" s="12" t="n">
        <v>4</v>
      </c>
      <c r="H5" s="13" t="n">
        <v>2</v>
      </c>
      <c r="I5" s="13" t="n">
        <v>0</v>
      </c>
      <c r="J5" s="14" t="n">
        <v>0</v>
      </c>
      <c r="K5" s="61" t="n">
        <v>7</v>
      </c>
      <c r="L5" s="63" t="n">
        <v>4</v>
      </c>
      <c r="M5" s="63" t="n">
        <v>1</v>
      </c>
      <c r="N5" s="64" t="n">
        <v>0</v>
      </c>
      <c r="O5" s="12" t="n">
        <v>5</v>
      </c>
      <c r="P5" s="13" t="n">
        <v>1</v>
      </c>
      <c r="Q5" s="13" t="n">
        <v>3</v>
      </c>
      <c r="R5" s="14" t="n">
        <v>0</v>
      </c>
      <c r="S5" s="15"/>
      <c r="T5" s="16"/>
    </row>
    <row r="6" customFormat="false" ht="12.75" hidden="false" customHeight="false" outlineLevel="0" collapsed="false">
      <c r="A6" s="10" t="s">
        <v>12</v>
      </c>
      <c r="B6" s="11" t="s">
        <v>104</v>
      </c>
      <c r="C6" s="61" t="n">
        <v>5</v>
      </c>
      <c r="D6" s="13" t="n">
        <v>1</v>
      </c>
      <c r="E6" s="13" t="n">
        <v>1</v>
      </c>
      <c r="F6" s="14" t="n">
        <v>5</v>
      </c>
      <c r="G6" s="12" t="n">
        <v>1</v>
      </c>
      <c r="H6" s="13" t="n">
        <v>0</v>
      </c>
      <c r="I6" s="13" t="n">
        <v>0</v>
      </c>
      <c r="J6" s="14" t="n">
        <v>6</v>
      </c>
      <c r="K6" s="61" t="n">
        <v>6</v>
      </c>
      <c r="L6" s="63" t="n">
        <v>4</v>
      </c>
      <c r="M6" s="63" t="n">
        <v>0</v>
      </c>
      <c r="N6" s="64" t="n">
        <v>5</v>
      </c>
      <c r="O6" s="12" t="n">
        <v>5</v>
      </c>
      <c r="P6" s="13" t="n">
        <v>3</v>
      </c>
      <c r="Q6" s="13" t="n">
        <v>0</v>
      </c>
      <c r="R6" s="14" t="n">
        <v>5</v>
      </c>
      <c r="S6" s="15" t="s">
        <v>20</v>
      </c>
      <c r="T6" s="16"/>
    </row>
    <row r="7" customFormat="false" ht="12.75" hidden="false" customHeight="false" outlineLevel="0" collapsed="false">
      <c r="A7" s="10" t="s">
        <v>85</v>
      </c>
      <c r="B7" s="11" t="s">
        <v>105</v>
      </c>
      <c r="C7" s="61" t="n">
        <v>6</v>
      </c>
      <c r="D7" s="13" t="n">
        <v>2</v>
      </c>
      <c r="E7" s="13" t="n">
        <v>0</v>
      </c>
      <c r="F7" s="14" t="n">
        <v>0</v>
      </c>
      <c r="G7" s="12" t="n">
        <v>4</v>
      </c>
      <c r="H7" s="13" t="n">
        <v>0</v>
      </c>
      <c r="I7" s="13" t="n">
        <v>1</v>
      </c>
      <c r="J7" s="14" t="n">
        <v>0</v>
      </c>
      <c r="K7" s="61" t="n">
        <v>6</v>
      </c>
      <c r="L7" s="63" t="n">
        <v>4</v>
      </c>
      <c r="M7" s="63" t="n">
        <v>0</v>
      </c>
      <c r="N7" s="64" t="n">
        <v>2</v>
      </c>
      <c r="O7" s="12" t="n">
        <v>1</v>
      </c>
      <c r="P7" s="13" t="n">
        <v>0</v>
      </c>
      <c r="Q7" s="13" t="n">
        <v>1</v>
      </c>
      <c r="R7" s="14" t="n">
        <v>0</v>
      </c>
      <c r="S7" s="15"/>
      <c r="T7" s="16"/>
    </row>
    <row r="8" customFormat="false" ht="12.75" hidden="false" customHeight="false" outlineLevel="0" collapsed="false">
      <c r="A8" s="10" t="s">
        <v>106</v>
      </c>
      <c r="B8" s="11" t="s">
        <v>107</v>
      </c>
      <c r="C8" s="61" t="n">
        <v>0</v>
      </c>
      <c r="D8" s="13" t="n">
        <v>0</v>
      </c>
      <c r="E8" s="13" t="n">
        <v>0</v>
      </c>
      <c r="F8" s="14" t="n">
        <v>1</v>
      </c>
      <c r="G8" s="12" t="n">
        <v>3</v>
      </c>
      <c r="H8" s="13" t="n">
        <v>0</v>
      </c>
      <c r="I8" s="13" t="n">
        <v>0</v>
      </c>
      <c r="J8" s="14" t="n">
        <v>1</v>
      </c>
      <c r="K8" s="61" t="n">
        <v>0</v>
      </c>
      <c r="L8" s="63" t="n">
        <v>0</v>
      </c>
      <c r="M8" s="63" t="n">
        <v>0</v>
      </c>
      <c r="N8" s="64" t="n">
        <v>2</v>
      </c>
      <c r="O8" s="12" t="n">
        <v>0</v>
      </c>
      <c r="P8" s="13" t="n">
        <v>0</v>
      </c>
      <c r="Q8" s="13" t="n">
        <v>0</v>
      </c>
      <c r="R8" s="14" t="n">
        <v>1</v>
      </c>
      <c r="S8" s="15"/>
      <c r="T8" s="16"/>
    </row>
    <row r="9" customFormat="false" ht="12.75" hidden="false" customHeight="false" outlineLevel="0" collapsed="false">
      <c r="A9" s="10" t="s">
        <v>89</v>
      </c>
      <c r="B9" s="11" t="s">
        <v>108</v>
      </c>
      <c r="C9" s="61" t="n">
        <v>3</v>
      </c>
      <c r="D9" s="13" t="n">
        <v>0</v>
      </c>
      <c r="E9" s="13" t="n">
        <v>0</v>
      </c>
      <c r="F9" s="14" t="n">
        <v>1</v>
      </c>
      <c r="G9" s="12" t="n">
        <v>2</v>
      </c>
      <c r="H9" s="13" t="n">
        <v>0</v>
      </c>
      <c r="I9" s="13" t="n">
        <v>1</v>
      </c>
      <c r="J9" s="14" t="n">
        <v>0</v>
      </c>
      <c r="K9" s="61" t="n">
        <v>6</v>
      </c>
      <c r="L9" s="63" t="n">
        <v>4</v>
      </c>
      <c r="M9" s="63" t="n">
        <v>1</v>
      </c>
      <c r="N9" s="64" t="n">
        <v>0</v>
      </c>
      <c r="O9" s="12" t="n">
        <v>5</v>
      </c>
      <c r="P9" s="13" t="n">
        <v>2</v>
      </c>
      <c r="Q9" s="13" t="n">
        <v>2</v>
      </c>
      <c r="R9" s="14" t="n">
        <v>2</v>
      </c>
      <c r="S9" s="15"/>
      <c r="T9" s="16"/>
    </row>
    <row r="10" customFormat="false" ht="12.75" hidden="false" customHeight="false" outlineLevel="0" collapsed="false">
      <c r="A10" s="10" t="s">
        <v>109</v>
      </c>
      <c r="B10" s="11" t="s">
        <v>110</v>
      </c>
      <c r="C10" s="61"/>
      <c r="D10" s="13"/>
      <c r="E10" s="13"/>
      <c r="F10" s="14"/>
      <c r="G10" s="12" t="n">
        <v>2</v>
      </c>
      <c r="H10" s="13" t="n">
        <v>0</v>
      </c>
      <c r="I10" s="13" t="n">
        <v>1</v>
      </c>
      <c r="J10" s="14" t="n">
        <v>0</v>
      </c>
      <c r="K10" s="61" t="n">
        <v>0</v>
      </c>
      <c r="L10" s="63" t="n">
        <v>0</v>
      </c>
      <c r="M10" s="63" t="n">
        <v>0</v>
      </c>
      <c r="N10" s="64" t="n">
        <v>0</v>
      </c>
      <c r="O10" s="12" t="n">
        <v>4</v>
      </c>
      <c r="P10" s="13" t="n">
        <v>1</v>
      </c>
      <c r="Q10" s="13" t="n">
        <v>0</v>
      </c>
      <c r="R10" s="14" t="n">
        <v>0</v>
      </c>
      <c r="S10" s="15"/>
      <c r="T10" s="16"/>
    </row>
    <row r="11" customFormat="false" ht="12.75" hidden="false" customHeight="false" outlineLevel="0" collapsed="false">
      <c r="A11" s="10" t="s">
        <v>83</v>
      </c>
      <c r="B11" s="11" t="s">
        <v>111</v>
      </c>
      <c r="C11" s="61"/>
      <c r="D11" s="13"/>
      <c r="E11" s="13"/>
      <c r="F11" s="14"/>
      <c r="G11" s="12" t="n">
        <v>3</v>
      </c>
      <c r="H11" s="13" t="n">
        <v>0</v>
      </c>
      <c r="I11" s="13" t="n">
        <v>3</v>
      </c>
      <c r="J11" s="14" t="n">
        <v>0</v>
      </c>
      <c r="K11" s="61"/>
      <c r="L11" s="63"/>
      <c r="M11" s="63"/>
      <c r="N11" s="64"/>
      <c r="O11" s="12"/>
      <c r="P11" s="13"/>
      <c r="Q11" s="13"/>
      <c r="R11" s="14"/>
      <c r="S11" s="15"/>
      <c r="T11" s="16"/>
    </row>
    <row r="12" customFormat="false" ht="12.75" hidden="false" customHeight="false" outlineLevel="0" collapsed="false">
      <c r="A12" s="10"/>
      <c r="B12" s="11"/>
      <c r="C12" s="61"/>
      <c r="D12" s="13"/>
      <c r="E12" s="13"/>
      <c r="F12" s="14"/>
      <c r="G12" s="12"/>
      <c r="H12" s="13"/>
      <c r="I12" s="13"/>
      <c r="J12" s="14"/>
      <c r="K12" s="61"/>
      <c r="L12" s="63"/>
      <c r="M12" s="63"/>
      <c r="N12" s="64"/>
      <c r="O12" s="12"/>
      <c r="P12" s="13"/>
      <c r="Q12" s="13"/>
      <c r="R12" s="14"/>
      <c r="S12" s="15"/>
      <c r="T12" s="16"/>
    </row>
    <row r="13" customFormat="false" ht="12.75" hidden="false" customHeight="false" outlineLevel="0" collapsed="false">
      <c r="A13" s="10"/>
      <c r="B13" s="11"/>
      <c r="C13" s="61"/>
      <c r="D13" s="13"/>
      <c r="E13" s="13"/>
      <c r="F13" s="14"/>
      <c r="G13" s="12"/>
      <c r="H13" s="13"/>
      <c r="I13" s="13"/>
      <c r="J13" s="14"/>
      <c r="K13" s="61"/>
      <c r="L13" s="63"/>
      <c r="M13" s="63"/>
      <c r="N13" s="64"/>
      <c r="O13" s="12"/>
      <c r="P13" s="13"/>
      <c r="Q13" s="13"/>
      <c r="R13" s="14"/>
      <c r="S13" s="15"/>
      <c r="T13" s="16"/>
    </row>
    <row r="14" customFormat="false" ht="12.75" hidden="false" customHeight="false" outlineLevel="0" collapsed="false">
      <c r="A14" s="10"/>
      <c r="B14" s="11"/>
      <c r="C14" s="61"/>
      <c r="D14" s="13"/>
      <c r="E14" s="13"/>
      <c r="F14" s="14"/>
      <c r="G14" s="12"/>
      <c r="H14" s="13"/>
      <c r="I14" s="13"/>
      <c r="J14" s="14"/>
      <c r="K14" s="61"/>
      <c r="L14" s="63"/>
      <c r="M14" s="63"/>
      <c r="N14" s="64"/>
      <c r="O14" s="12"/>
      <c r="P14" s="13"/>
      <c r="Q14" s="13"/>
      <c r="R14" s="14"/>
      <c r="S14" s="15"/>
      <c r="T14" s="16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  <c r="T15" s="16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  <c r="T16" s="16"/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112</v>
      </c>
      <c r="C19" s="26" t="n">
        <v>29</v>
      </c>
      <c r="D19" s="27" t="n">
        <v>11</v>
      </c>
      <c r="E19" s="27" t="n">
        <v>4</v>
      </c>
      <c r="F19" s="28" t="n">
        <v>11</v>
      </c>
      <c r="G19" s="26" t="n">
        <v>21</v>
      </c>
      <c r="H19" s="27" t="n">
        <v>3</v>
      </c>
      <c r="I19" s="27" t="n">
        <v>6</v>
      </c>
      <c r="J19" s="28" t="n">
        <v>8</v>
      </c>
      <c r="K19" s="26" t="n">
        <v>39</v>
      </c>
      <c r="L19" s="27" t="n">
        <v>21</v>
      </c>
      <c r="M19" s="27" t="n">
        <v>6</v>
      </c>
      <c r="N19" s="28" t="n">
        <v>11</v>
      </c>
      <c r="O19" s="26" t="n">
        <v>32</v>
      </c>
      <c r="P19" s="27" t="n">
        <v>17</v>
      </c>
      <c r="Q19" s="27" t="n">
        <v>6</v>
      </c>
      <c r="R19" s="28" t="n">
        <v>11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9</v>
      </c>
      <c r="D22" s="35" t="n">
        <f aca="false">SUM(D3:D17)</f>
        <v>11</v>
      </c>
      <c r="E22" s="35" t="n">
        <f aca="false">SUM(E3:E17)</f>
        <v>4</v>
      </c>
      <c r="F22" s="35" t="n">
        <f aca="false">SUM(F3:F17)</f>
        <v>11</v>
      </c>
      <c r="G22" s="35" t="n">
        <f aca="false">SUM(G3:G17)</f>
        <v>21</v>
      </c>
      <c r="H22" s="35" t="n">
        <f aca="false">SUM(H3:H17)</f>
        <v>3</v>
      </c>
      <c r="I22" s="35" t="n">
        <f aca="false">SUM(I3:I17)</f>
        <v>6</v>
      </c>
      <c r="J22" s="35" t="n">
        <f aca="false">SUM(J3:J17)</f>
        <v>8</v>
      </c>
      <c r="K22" s="35" t="n">
        <f aca="false">SUM(K3:K17)</f>
        <v>39</v>
      </c>
      <c r="L22" s="35" t="n">
        <f aca="false">SUM(L3:L17)</f>
        <v>21</v>
      </c>
      <c r="M22" s="35" t="n">
        <f aca="false">SUM(M3:M17)</f>
        <v>6</v>
      </c>
      <c r="N22" s="35" t="n">
        <f aca="false">SUM(N3:N17)</f>
        <v>11</v>
      </c>
      <c r="O22" s="35" t="n">
        <f aca="false">SUM(O3:O17)</f>
        <v>32</v>
      </c>
      <c r="P22" s="35" t="n">
        <f aca="false">SUM(P3:P17)</f>
        <v>17</v>
      </c>
      <c r="Q22" s="35" t="n">
        <f aca="false">SUM(Q3:Q17)</f>
        <v>6</v>
      </c>
      <c r="R22" s="34" t="n">
        <f aca="false">SUM(R3:R17)</f>
        <v>11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9</v>
      </c>
      <c r="D23" s="36" t="n">
        <f aca="false">D22</f>
        <v>11</v>
      </c>
      <c r="E23" s="36" t="n">
        <f aca="false">E22</f>
        <v>4</v>
      </c>
      <c r="F23" s="36" t="n">
        <f aca="false">F22</f>
        <v>11</v>
      </c>
      <c r="G23" s="36" t="n">
        <f aca="false">SUM(C23,G22)</f>
        <v>50</v>
      </c>
      <c r="H23" s="36" t="n">
        <f aca="false">SUM(D23,H22)</f>
        <v>14</v>
      </c>
      <c r="I23" s="36" t="n">
        <f aca="false">SUM(E23,I22)</f>
        <v>10</v>
      </c>
      <c r="J23" s="36" t="n">
        <f aca="false">SUM(F23,J22)</f>
        <v>19</v>
      </c>
      <c r="K23" s="36" t="n">
        <f aca="false">SUM(G23,K22)</f>
        <v>89</v>
      </c>
      <c r="L23" s="36" t="n">
        <f aca="false">SUM(H23,L22)</f>
        <v>35</v>
      </c>
      <c r="M23" s="36" t="n">
        <f aca="false">SUM(I23,M22)</f>
        <v>16</v>
      </c>
      <c r="N23" s="36" t="n">
        <f aca="false">SUM(J23,N22)</f>
        <v>30</v>
      </c>
      <c r="O23" s="37" t="n">
        <f aca="false">SUM(K23,O22)</f>
        <v>121</v>
      </c>
      <c r="P23" s="36" t="n">
        <f aca="false">SUM(L23,P22)</f>
        <v>52</v>
      </c>
      <c r="Q23" s="36" t="n">
        <f aca="false">SUM(M23,Q22)</f>
        <v>22</v>
      </c>
      <c r="R23" s="38" t="n">
        <f aca="false">SUM(N23,R22)</f>
        <v>41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96</v>
      </c>
      <c r="D25" s="3"/>
      <c r="E25" s="3"/>
      <c r="F25" s="4" t="n">
        <v>22</v>
      </c>
      <c r="G25" s="3" t="s">
        <v>4</v>
      </c>
      <c r="H25" s="3"/>
      <c r="I25" s="3"/>
      <c r="J25" s="4" t="n">
        <v>4</v>
      </c>
      <c r="K25" s="3" t="s">
        <v>2</v>
      </c>
      <c r="L25" s="3"/>
      <c r="M25" s="3"/>
      <c r="N25" s="4" t="n">
        <v>8</v>
      </c>
      <c r="O25" s="44"/>
      <c r="P25" s="44"/>
      <c r="Q25" s="44"/>
      <c r="R25" s="45"/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81</v>
      </c>
      <c r="B27" s="11" t="str">
        <f aca="false">B3</f>
        <v>Larry Haile</v>
      </c>
      <c r="C27" s="12" t="n">
        <v>5</v>
      </c>
      <c r="D27" s="13" t="n">
        <v>4</v>
      </c>
      <c r="E27" s="13" t="n">
        <v>0</v>
      </c>
      <c r="F27" s="14" t="n">
        <v>4</v>
      </c>
      <c r="G27" s="12" t="n">
        <v>4</v>
      </c>
      <c r="H27" s="13" t="n">
        <v>2</v>
      </c>
      <c r="I27" s="13" t="n">
        <v>2</v>
      </c>
      <c r="J27" s="14" t="n">
        <v>1</v>
      </c>
      <c r="K27" s="12" t="n">
        <v>6</v>
      </c>
      <c r="L27" s="13" t="n">
        <v>4</v>
      </c>
      <c r="M27" s="13" t="n">
        <v>1</v>
      </c>
      <c r="N27" s="14" t="n">
        <v>0</v>
      </c>
      <c r="O27" s="54"/>
      <c r="P27" s="13"/>
      <c r="Q27" s="13"/>
      <c r="R27" s="55"/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46</v>
      </c>
      <c r="B28" s="11" t="str">
        <f aca="false">B4</f>
        <v>Joe McCormick</v>
      </c>
      <c r="C28" s="12" t="n">
        <v>2</v>
      </c>
      <c r="D28" s="13" t="n">
        <v>2</v>
      </c>
      <c r="E28" s="13" t="n">
        <v>0</v>
      </c>
      <c r="F28" s="14" t="n">
        <v>0</v>
      </c>
      <c r="G28" s="12" t="n">
        <v>4</v>
      </c>
      <c r="H28" s="13" t="n">
        <v>3</v>
      </c>
      <c r="I28" s="13" t="n">
        <v>0</v>
      </c>
      <c r="J28" s="14" t="n">
        <v>1</v>
      </c>
      <c r="K28" s="12" t="n">
        <v>4</v>
      </c>
      <c r="L28" s="13" t="n">
        <v>2</v>
      </c>
      <c r="M28" s="13" t="n">
        <v>1</v>
      </c>
      <c r="N28" s="14" t="n">
        <v>0</v>
      </c>
      <c r="O28" s="54"/>
      <c r="P28" s="13"/>
      <c r="Q28" s="13"/>
      <c r="R28" s="55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16</v>
      </c>
      <c r="B29" s="11" t="str">
        <f aca="false">B5</f>
        <v>Aqil Sajjad</v>
      </c>
      <c r="C29" s="12" t="n">
        <v>4</v>
      </c>
      <c r="D29" s="13" t="n">
        <v>1</v>
      </c>
      <c r="E29" s="13" t="n">
        <v>0</v>
      </c>
      <c r="F29" s="14" t="n">
        <v>1</v>
      </c>
      <c r="G29" s="12" t="n">
        <v>4</v>
      </c>
      <c r="H29" s="13" t="n">
        <v>0</v>
      </c>
      <c r="I29" s="13" t="n">
        <v>1</v>
      </c>
      <c r="J29" s="14" t="n">
        <v>3</v>
      </c>
      <c r="K29" s="12" t="n">
        <v>5</v>
      </c>
      <c r="L29" s="13" t="n">
        <v>2</v>
      </c>
      <c r="M29" s="13" t="n">
        <v>0</v>
      </c>
      <c r="N29" s="14" t="n">
        <v>0</v>
      </c>
      <c r="O29" s="54"/>
      <c r="P29" s="13"/>
      <c r="Q29" s="13"/>
      <c r="R29" s="55"/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9</v>
      </c>
      <c r="B30" s="11" t="str">
        <f aca="false">B6</f>
        <v>Guy Zuccarillo</v>
      </c>
      <c r="C30" s="12" t="n">
        <v>5</v>
      </c>
      <c r="D30" s="13" t="n">
        <v>1</v>
      </c>
      <c r="E30" s="13" t="n">
        <v>1</v>
      </c>
      <c r="F30" s="14" t="n">
        <v>7</v>
      </c>
      <c r="G30" s="12" t="n">
        <v>4</v>
      </c>
      <c r="H30" s="13" t="n">
        <v>1</v>
      </c>
      <c r="I30" s="13" t="n">
        <v>0</v>
      </c>
      <c r="J30" s="14" t="n">
        <v>3</v>
      </c>
      <c r="K30" s="12" t="n">
        <v>6</v>
      </c>
      <c r="L30" s="13" t="n">
        <v>3</v>
      </c>
      <c r="M30" s="13" t="n">
        <v>0</v>
      </c>
      <c r="N30" s="14" t="n">
        <v>5</v>
      </c>
      <c r="O30" s="54"/>
      <c r="P30" s="13"/>
      <c r="Q30" s="13"/>
      <c r="R30" s="55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14</v>
      </c>
      <c r="B31" s="11" t="str">
        <f aca="false">B7</f>
        <v>Joe Quintanilla</v>
      </c>
      <c r="C31" s="12" t="n">
        <v>4</v>
      </c>
      <c r="D31" s="13" t="n">
        <v>2</v>
      </c>
      <c r="E31" s="13" t="n">
        <v>0</v>
      </c>
      <c r="F31" s="14" t="n">
        <v>0</v>
      </c>
      <c r="G31" s="12" t="n">
        <v>3</v>
      </c>
      <c r="H31" s="13" t="n">
        <v>0</v>
      </c>
      <c r="I31" s="13" t="n">
        <v>1</v>
      </c>
      <c r="J31" s="14" t="n">
        <v>0</v>
      </c>
      <c r="K31" s="12" t="n">
        <v>6</v>
      </c>
      <c r="L31" s="13" t="n">
        <v>4</v>
      </c>
      <c r="M31" s="13" t="n">
        <v>0</v>
      </c>
      <c r="N31" s="14" t="n">
        <v>0</v>
      </c>
      <c r="O31" s="54"/>
      <c r="P31" s="13"/>
      <c r="Q31" s="13"/>
      <c r="R31" s="55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29</v>
      </c>
      <c r="B32" s="11" t="str">
        <f aca="false">B8</f>
        <v>Evan Silver</v>
      </c>
      <c r="C32" s="12" t="n">
        <v>0</v>
      </c>
      <c r="D32" s="13" t="n">
        <v>0</v>
      </c>
      <c r="E32" s="13" t="n">
        <v>0</v>
      </c>
      <c r="F32" s="14" t="n">
        <v>0</v>
      </c>
      <c r="G32" s="12" t="n">
        <v>0</v>
      </c>
      <c r="H32" s="13" t="n">
        <v>0</v>
      </c>
      <c r="I32" s="13" t="n">
        <v>0</v>
      </c>
      <c r="J32" s="14" t="n">
        <v>0</v>
      </c>
      <c r="K32" s="12" t="n">
        <v>0</v>
      </c>
      <c r="L32" s="13" t="n">
        <v>0</v>
      </c>
      <c r="M32" s="13" t="n">
        <v>0</v>
      </c>
      <c r="N32" s="14" t="n">
        <v>0</v>
      </c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10</v>
      </c>
      <c r="B33" s="11" t="str">
        <f aca="false">B9</f>
        <v>JJ Ward</v>
      </c>
      <c r="C33" s="12" t="n">
        <v>5</v>
      </c>
      <c r="D33" s="13" t="n">
        <v>1</v>
      </c>
      <c r="E33" s="13" t="n">
        <v>0</v>
      </c>
      <c r="F33" s="14" t="n">
        <v>0</v>
      </c>
      <c r="G33" s="12" t="n">
        <v>4</v>
      </c>
      <c r="H33" s="13" t="n">
        <v>2</v>
      </c>
      <c r="I33" s="13" t="n">
        <v>0</v>
      </c>
      <c r="J33" s="14" t="n">
        <v>4</v>
      </c>
      <c r="K33" s="12" t="n">
        <v>6</v>
      </c>
      <c r="L33" s="13" t="n">
        <v>3</v>
      </c>
      <c r="M33" s="13" t="n">
        <v>1</v>
      </c>
      <c r="N33" s="14" t="n">
        <v>4</v>
      </c>
      <c r="O33" s="54"/>
      <c r="P33" s="13"/>
      <c r="Q33" s="13"/>
      <c r="R33" s="55"/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64</v>
      </c>
      <c r="B34" s="11" t="str">
        <f aca="false">B10</f>
        <v>Rob Thayer</v>
      </c>
      <c r="C34" s="12" t="n">
        <v>4</v>
      </c>
      <c r="D34" s="13" t="n">
        <v>0</v>
      </c>
      <c r="E34" s="13" t="n">
        <v>0</v>
      </c>
      <c r="F34" s="14" t="n">
        <v>0</v>
      </c>
      <c r="G34" s="12"/>
      <c r="H34" s="13"/>
      <c r="I34" s="13"/>
      <c r="J34" s="14"/>
      <c r="K34" s="12" t="n">
        <v>2</v>
      </c>
      <c r="L34" s="13" t="n">
        <v>0</v>
      </c>
      <c r="M34" s="13" t="n">
        <v>1</v>
      </c>
      <c r="N34" s="14" t="n">
        <v>0</v>
      </c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23</v>
      </c>
      <c r="B35" s="11" t="str">
        <f aca="false">B11</f>
        <v>Joe O'Neill</v>
      </c>
      <c r="C35" s="12" t="n">
        <v>0</v>
      </c>
      <c r="D35" s="13" t="n">
        <v>0</v>
      </c>
      <c r="E35" s="13" t="n">
        <v>0</v>
      </c>
      <c r="F35" s="14" t="n">
        <v>0</v>
      </c>
      <c r="G35" s="12"/>
      <c r="H35" s="13"/>
      <c r="I35" s="13"/>
      <c r="J35" s="14"/>
      <c r="K35" s="12" t="n">
        <v>1</v>
      </c>
      <c r="L35" s="13" t="n">
        <v>0</v>
      </c>
      <c r="M35" s="13" t="n">
        <v>0</v>
      </c>
      <c r="N35" s="14" t="n">
        <v>0</v>
      </c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n">
        <f aca="false">A12</f>
        <v>0</v>
      </c>
      <c r="B36" s="11" t="n">
        <f aca="false">B12</f>
        <v>0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Ron Cochran</v>
      </c>
      <c r="C43" s="26" t="n">
        <v>29</v>
      </c>
      <c r="D43" s="27" t="n">
        <v>11</v>
      </c>
      <c r="E43" s="27" t="n">
        <v>1</v>
      </c>
      <c r="F43" s="28" t="n">
        <v>12</v>
      </c>
      <c r="G43" s="26" t="n">
        <v>23</v>
      </c>
      <c r="H43" s="27" t="n">
        <v>8</v>
      </c>
      <c r="I43" s="27" t="n">
        <v>4</v>
      </c>
      <c r="J43" s="28" t="n">
        <v>12</v>
      </c>
      <c r="K43" s="26" t="n">
        <v>36</v>
      </c>
      <c r="L43" s="27" t="n">
        <v>18</v>
      </c>
      <c r="M43" s="27" t="n">
        <v>4</v>
      </c>
      <c r="N43" s="28" t="n">
        <v>9</v>
      </c>
      <c r="O43" s="26"/>
      <c r="P43" s="27"/>
      <c r="Q43" s="27"/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9</v>
      </c>
      <c r="D46" s="35" t="n">
        <f aca="false">SUM(D27:D41)</f>
        <v>11</v>
      </c>
      <c r="E46" s="35" t="n">
        <f aca="false">SUM(E27:E41)</f>
        <v>1</v>
      </c>
      <c r="F46" s="35" t="n">
        <f aca="false">SUM(F27:F41)</f>
        <v>12</v>
      </c>
      <c r="G46" s="35" t="n">
        <f aca="false">SUM(G27:G41)</f>
        <v>23</v>
      </c>
      <c r="H46" s="35" t="n">
        <f aca="false">SUM(H27:H41)</f>
        <v>8</v>
      </c>
      <c r="I46" s="35" t="n">
        <f aca="false">SUM(I27:I41)</f>
        <v>4</v>
      </c>
      <c r="J46" s="35" t="n">
        <f aca="false">SUM(J27:J41)</f>
        <v>12</v>
      </c>
      <c r="K46" s="35" t="n">
        <f aca="false">SUM(K27:K41)</f>
        <v>36</v>
      </c>
      <c r="L46" s="35" t="n">
        <f aca="false">SUM(L27:L41)</f>
        <v>18</v>
      </c>
      <c r="M46" s="35" t="n">
        <f aca="false">SUM(M27:M41)</f>
        <v>4</v>
      </c>
      <c r="N46" s="35" t="n">
        <f aca="false">SUM(N27:N41)</f>
        <v>9</v>
      </c>
      <c r="O46" s="35" t="n">
        <f aca="false">SUM(O27:O41)</f>
        <v>0</v>
      </c>
      <c r="P46" s="35" t="n">
        <f aca="false">SUM(P27:P41)</f>
        <v>0</v>
      </c>
      <c r="Q46" s="35" t="n">
        <f aca="false">SUM(Q27:Q41)</f>
        <v>0</v>
      </c>
      <c r="R46" s="34" t="n">
        <f aca="false">SUM(R27:R41)</f>
        <v>0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50</v>
      </c>
      <c r="D47" s="36" t="n">
        <f aca="false">SUM(P23,D46)</f>
        <v>63</v>
      </c>
      <c r="E47" s="36" t="n">
        <f aca="false">SUM(Q23,E46)</f>
        <v>23</v>
      </c>
      <c r="F47" s="36" t="n">
        <f aca="false">SUM(R23,F46)</f>
        <v>53</v>
      </c>
      <c r="G47" s="36" t="n">
        <f aca="false">SUM(C47,G46)</f>
        <v>173</v>
      </c>
      <c r="H47" s="36" t="n">
        <f aca="false">SUM(D47,H46)</f>
        <v>71</v>
      </c>
      <c r="I47" s="36" t="n">
        <f aca="false">SUM(E47,I46)</f>
        <v>27</v>
      </c>
      <c r="J47" s="36" t="n">
        <f aca="false">SUM(F47,J46)</f>
        <v>65</v>
      </c>
      <c r="K47" s="36" t="n">
        <f aca="false">SUM(G47,K46)</f>
        <v>209</v>
      </c>
      <c r="L47" s="36" t="n">
        <f aca="false">SUM(H47,L46)</f>
        <v>89</v>
      </c>
      <c r="M47" s="36" t="n">
        <f aca="false">SUM(I47,M46)</f>
        <v>31</v>
      </c>
      <c r="N47" s="36" t="n">
        <f aca="false">SUM(J47,N46)</f>
        <v>74</v>
      </c>
      <c r="O47" s="37" t="n">
        <f aca="false">SUM(K47,O46)</f>
        <v>209</v>
      </c>
      <c r="P47" s="36" t="n">
        <f aca="false">SUM(L47,P46)</f>
        <v>89</v>
      </c>
      <c r="Q47" s="36" t="n">
        <f aca="false">SUM(M47,Q46)</f>
        <v>31</v>
      </c>
      <c r="R47" s="38" t="n">
        <f aca="false">SUM(N47,R46)</f>
        <v>74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102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81</v>
      </c>
      <c r="B51" s="11" t="str">
        <f aca="false">B27</f>
        <v>Larry Haile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5</v>
      </c>
      <c r="P51" s="87" t="n">
        <f aca="false">SUM(D3,H3,L3,P3,D27,H27,L27,P27,D51,H51,L51)</f>
        <v>21</v>
      </c>
      <c r="Q51" s="87" t="n">
        <f aca="false">SUM(E3,I3,M3,Q3,E27,I27,M27,Q27,E51,I51,M51)</f>
        <v>6</v>
      </c>
      <c r="R51" s="88" t="n">
        <f aca="false">SUM(F3,J3,N3,R3,F27,J27,N27,R27,F51,J51,N51)</f>
        <v>9</v>
      </c>
      <c r="S51" s="89" t="n">
        <f aca="false">IF(O51=0,0,AVERAGE(P51/O51))</f>
        <v>0.6</v>
      </c>
      <c r="U51" s="58" t="s">
        <v>98</v>
      </c>
      <c r="V51" s="11" t="s">
        <v>99</v>
      </c>
      <c r="W51" s="18" t="n">
        <v>9</v>
      </c>
      <c r="X51" s="18" t="n">
        <v>9</v>
      </c>
      <c r="Y51" s="91" t="n">
        <v>0.6</v>
      </c>
      <c r="Z51" s="91" t="s">
        <v>59</v>
      </c>
      <c r="AA51" s="91" t="n">
        <v>1.28571428571429</v>
      </c>
      <c r="AB51" s="91" t="s">
        <v>59</v>
      </c>
      <c r="AC51" s="18" t="n">
        <v>7</v>
      </c>
      <c r="AD51" s="92" t="n">
        <v>0.6</v>
      </c>
    </row>
    <row r="52" customFormat="false" ht="12.75" hidden="false" customHeight="false" outlineLevel="0" collapsed="false">
      <c r="A52" s="10" t="str">
        <f aca="false">A4</f>
        <v>46</v>
      </c>
      <c r="B52" s="11" t="str">
        <f aca="false">B28</f>
        <v>Joe McCormick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8</v>
      </c>
      <c r="P52" s="32" t="n">
        <f aca="false">SUM(D4,H4,L4,P4,D28,H28,L28,P28,D52,H52,L52)</f>
        <v>18</v>
      </c>
      <c r="Q52" s="32" t="n">
        <f aca="false">SUM(E4,I4,M4,Q4,E28,I28,M28,Q28,E52,I52,M52)</f>
        <v>3</v>
      </c>
      <c r="R52" s="33" t="n">
        <f aca="false">SUM(F4,J4,N4,R4,F28,J28,N28,R28,F52,J52,N52)</f>
        <v>5</v>
      </c>
      <c r="S52" s="93" t="n">
        <f aca="false">IF(O52=0,0,AVERAGE(P52/O52))</f>
        <v>0.642857142857143</v>
      </c>
      <c r="U52" s="58" t="s">
        <v>100</v>
      </c>
      <c r="V52" s="11" t="s">
        <v>101</v>
      </c>
      <c r="W52" s="18" t="n">
        <v>5</v>
      </c>
      <c r="X52" s="18" t="n">
        <v>5</v>
      </c>
      <c r="Y52" s="91" t="n">
        <v>0.642857142857143</v>
      </c>
      <c r="Z52" s="91" t="s">
        <v>59</v>
      </c>
      <c r="AA52" s="91" t="n">
        <v>0.833333333333333</v>
      </c>
      <c r="AB52" s="91" t="s">
        <v>59</v>
      </c>
      <c r="AC52" s="18" t="n">
        <v>6</v>
      </c>
      <c r="AD52" s="92" t="n">
        <v>0.642857142857143</v>
      </c>
    </row>
    <row r="53" customFormat="false" ht="12.75" hidden="false" customHeight="false" outlineLevel="0" collapsed="false">
      <c r="A53" s="10" t="str">
        <f aca="false">A5</f>
        <v>16</v>
      </c>
      <c r="B53" s="11" t="str">
        <f aca="false">B29</f>
        <v>Aqil Sajjad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34</v>
      </c>
      <c r="P53" s="32" t="n">
        <f aca="false">SUM(D5,H5,L5,P5,D29,H29,L29,P29,D53,H53,L53)</f>
        <v>12</v>
      </c>
      <c r="Q53" s="32" t="n">
        <f aca="false">SUM(E5,I5,M5,Q5,E29,I29,M29,Q29,E53,I53,M53)</f>
        <v>7</v>
      </c>
      <c r="R53" s="33" t="n">
        <f aca="false">SUM(F5,J5,N5,R5,F29,J29,N29,R29,F53,J53,N53)</f>
        <v>6</v>
      </c>
      <c r="S53" s="93" t="n">
        <f aca="false">IF(O53=0,0,AVERAGE(P53/O53))</f>
        <v>0.352941176470588</v>
      </c>
      <c r="U53" s="58" t="s">
        <v>102</v>
      </c>
      <c r="V53" s="11" t="s">
        <v>103</v>
      </c>
      <c r="W53" s="18" t="n">
        <v>6</v>
      </c>
      <c r="X53" s="18" t="n">
        <v>6</v>
      </c>
      <c r="Y53" s="91" t="n">
        <v>0.352941176470588</v>
      </c>
      <c r="Z53" s="91" t="s">
        <v>59</v>
      </c>
      <c r="AA53" s="91" t="n">
        <v>0.857142857142857</v>
      </c>
      <c r="AB53" s="91" t="s">
        <v>59</v>
      </c>
      <c r="AC53" s="18" t="n">
        <v>7</v>
      </c>
      <c r="AD53" s="92" t="n">
        <v>0.352941176470588</v>
      </c>
    </row>
    <row r="54" customFormat="false" ht="12.75" hidden="false" customHeight="false" outlineLevel="0" collapsed="false">
      <c r="A54" s="10" t="str">
        <f aca="false">A6</f>
        <v>9</v>
      </c>
      <c r="B54" s="11" t="str">
        <f aca="false">B30</f>
        <v>Guy Zuccarillo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32</v>
      </c>
      <c r="P54" s="32" t="n">
        <f aca="false">SUM(D6,H6,L6,P6,D30,H30,L30,P30,D54,H54,L54)</f>
        <v>13</v>
      </c>
      <c r="Q54" s="32" t="n">
        <f aca="false">SUM(E6,I6,M6,Q6,E30,I30,M30,Q30,E54,I54,M54)</f>
        <v>2</v>
      </c>
      <c r="R54" s="33" t="n">
        <f aca="false">SUM(F6,J6,N6,R6,F30,J30,N30,R30,F54,J54,N54)</f>
        <v>36</v>
      </c>
      <c r="S54" s="93" t="n">
        <f aca="false">IF(O54=0,0,AVERAGE(P54/O54))</f>
        <v>0.40625</v>
      </c>
      <c r="U54" s="58" t="s">
        <v>12</v>
      </c>
      <c r="V54" s="11" t="s">
        <v>104</v>
      </c>
      <c r="W54" s="18" t="n">
        <v>36</v>
      </c>
      <c r="X54" s="18" t="n">
        <v>36</v>
      </c>
      <c r="Y54" s="91" t="n">
        <v>0.40625</v>
      </c>
      <c r="Z54" s="91" t="s">
        <v>59</v>
      </c>
      <c r="AA54" s="91" t="n">
        <v>5.14285714285714</v>
      </c>
      <c r="AB54" s="91" t="s">
        <v>59</v>
      </c>
      <c r="AC54" s="18" t="n">
        <v>7</v>
      </c>
      <c r="AD54" s="92" t="n">
        <v>0.40625</v>
      </c>
    </row>
    <row r="55" customFormat="false" ht="12.75" hidden="false" customHeight="false" outlineLevel="0" collapsed="false">
      <c r="A55" s="10" t="str">
        <f aca="false">A7</f>
        <v>14</v>
      </c>
      <c r="B55" s="11" t="str">
        <f aca="false">B31</f>
        <v>Joe Quintanilla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0</v>
      </c>
      <c r="P55" s="32" t="n">
        <f aca="false">SUM(D7,H7,L7,P7,D31,H31,L31,P31,D55,H55,L55)</f>
        <v>12</v>
      </c>
      <c r="Q55" s="32" t="n">
        <f aca="false">SUM(E7,I7,M7,Q7,E31,I31,M31,Q31,E55,I55,M55)</f>
        <v>3</v>
      </c>
      <c r="R55" s="33" t="n">
        <f aca="false">SUM(F7,J7,N7,R7,F31,J31,N31,R31,F55,J55,N55)</f>
        <v>2</v>
      </c>
      <c r="S55" s="93" t="n">
        <f aca="false">IF(O55=0,0,AVERAGE(P55/O55))</f>
        <v>0.4</v>
      </c>
      <c r="U55" s="58" t="s">
        <v>85</v>
      </c>
      <c r="V55" s="11" t="s">
        <v>105</v>
      </c>
      <c r="W55" s="18" t="n">
        <v>2</v>
      </c>
      <c r="X55" s="18" t="n">
        <v>2</v>
      </c>
      <c r="Y55" s="91" t="n">
        <v>0.4</v>
      </c>
      <c r="Z55" s="91" t="s">
        <v>59</v>
      </c>
      <c r="AA55" s="91" t="n">
        <v>0.285714285714286</v>
      </c>
      <c r="AB55" s="91" t="s">
        <v>59</v>
      </c>
      <c r="AC55" s="18" t="n">
        <v>7</v>
      </c>
      <c r="AD55" s="92" t="n">
        <v>0.4</v>
      </c>
    </row>
    <row r="56" customFormat="false" ht="12.75" hidden="false" customHeight="false" outlineLevel="0" collapsed="false">
      <c r="A56" s="10" t="str">
        <f aca="false">A8</f>
        <v>29</v>
      </c>
      <c r="B56" s="11" t="str">
        <f aca="false">B32</f>
        <v>Evan Silver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3</v>
      </c>
      <c r="P56" s="32" t="n">
        <f aca="false">SUM(D8,H8,L8,P8,D32,H32,L32,P32,D56,H56,L56)</f>
        <v>0</v>
      </c>
      <c r="Q56" s="32" t="n">
        <f aca="false">SUM(E8,I8,M8,Q8,E32,I32,M32,Q32,E56,I56,M56)</f>
        <v>0</v>
      </c>
      <c r="R56" s="33" t="n">
        <f aca="false">SUM(F8,J8,N8,R8,F32,J32,N32,R32,F56,J56,N56)</f>
        <v>5</v>
      </c>
      <c r="S56" s="93" t="n">
        <f aca="false">IF(O56=0,0,AVERAGE(P56/O56))</f>
        <v>0</v>
      </c>
      <c r="U56" s="58" t="s">
        <v>106</v>
      </c>
      <c r="V56" s="11" t="s">
        <v>107</v>
      </c>
      <c r="W56" s="18" t="n">
        <v>5</v>
      </c>
      <c r="X56" s="18" t="n">
        <v>5</v>
      </c>
      <c r="Y56" s="91" t="n">
        <v>0</v>
      </c>
      <c r="Z56" s="91" t="s">
        <v>61</v>
      </c>
      <c r="AA56" s="91" t="n">
        <v>0.714285714285714</v>
      </c>
      <c r="AB56" s="91" t="s">
        <v>59</v>
      </c>
      <c r="AC56" s="18" t="n">
        <v>7</v>
      </c>
      <c r="AD56" s="92" t="n">
        <v>0</v>
      </c>
    </row>
    <row r="57" customFormat="false" ht="12.75" hidden="false" customHeight="false" outlineLevel="0" collapsed="false">
      <c r="A57" s="10" t="str">
        <f aca="false">A9</f>
        <v>10</v>
      </c>
      <c r="B57" s="11" t="str">
        <f aca="false">B33</f>
        <v>JJ Ward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31</v>
      </c>
      <c r="P57" s="32" t="n">
        <f aca="false">SUM(D9,H9,L9,P9,D33,H33,L33,P33,D57,H57,L57)</f>
        <v>12</v>
      </c>
      <c r="Q57" s="32" t="n">
        <f aca="false">SUM(E9,I9,M9,Q9,E33,I33,M33,Q33,E57,I57,M57)</f>
        <v>5</v>
      </c>
      <c r="R57" s="33" t="n">
        <f aca="false">SUM(F9,J9,N9,R9,F33,J33,N33,R33,F57,J57,N57)</f>
        <v>11</v>
      </c>
      <c r="S57" s="93" t="n">
        <f aca="false">IF(O57=0,0,AVERAGE(P57/O57))</f>
        <v>0.387096774193548</v>
      </c>
      <c r="U57" s="58" t="s">
        <v>89</v>
      </c>
      <c r="V57" s="11" t="s">
        <v>108</v>
      </c>
      <c r="W57" s="18" t="n">
        <v>11</v>
      </c>
      <c r="X57" s="18" t="n">
        <v>11</v>
      </c>
      <c r="Y57" s="91" t="n">
        <v>0.387096774193548</v>
      </c>
      <c r="Z57" s="91" t="s">
        <v>59</v>
      </c>
      <c r="AA57" s="91" t="n">
        <v>1.57142857142857</v>
      </c>
      <c r="AB57" s="91" t="s">
        <v>59</v>
      </c>
      <c r="AC57" s="18" t="n">
        <v>7</v>
      </c>
      <c r="AD57" s="92" t="n">
        <v>0.387096774193548</v>
      </c>
    </row>
    <row r="58" customFormat="false" ht="12.75" hidden="false" customHeight="false" outlineLevel="0" collapsed="false">
      <c r="A58" s="10" t="str">
        <f aca="false">A10</f>
        <v>64</v>
      </c>
      <c r="B58" s="11" t="str">
        <f aca="false">B34</f>
        <v>Rob Thayer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12</v>
      </c>
      <c r="P58" s="32" t="n">
        <f aca="false">SUM(D10,H10,L10,P10,D34,H34,L34,P34,D58,H58,L58)</f>
        <v>1</v>
      </c>
      <c r="Q58" s="32" t="n">
        <f aca="false">SUM(E10,I10,M10,Q10,E34,I34,M34,Q34,E58,I58,M58)</f>
        <v>2</v>
      </c>
      <c r="R58" s="33" t="n">
        <f aca="false">SUM(F10,J10,N10,R10,F34,J34,N34,R34,F58,J58,N58)</f>
        <v>0</v>
      </c>
      <c r="S58" s="93" t="n">
        <f aca="false">IF(O58=0,0,AVERAGE(P58/O58))</f>
        <v>0.0833333333333333</v>
      </c>
      <c r="U58" s="58" t="s">
        <v>109</v>
      </c>
      <c r="V58" s="11" t="s">
        <v>110</v>
      </c>
      <c r="W58" s="18" t="n">
        <v>0</v>
      </c>
      <c r="X58" s="18" t="s">
        <v>60</v>
      </c>
      <c r="Y58" s="91" t="n">
        <v>0.0833333333333333</v>
      </c>
      <c r="Z58" s="91" t="s">
        <v>61</v>
      </c>
      <c r="AA58" s="91" t="n">
        <v>0</v>
      </c>
      <c r="AB58" s="91" t="s">
        <v>59</v>
      </c>
      <c r="AC58" s="18" t="n">
        <v>5</v>
      </c>
      <c r="AD58" s="92" t="n">
        <v>0.05</v>
      </c>
    </row>
    <row r="59" customFormat="false" ht="12.75" hidden="false" customHeight="false" outlineLevel="0" collapsed="false">
      <c r="A59" s="10" t="str">
        <f aca="false">A11</f>
        <v>23</v>
      </c>
      <c r="B59" s="11" t="str">
        <f aca="false">B35</f>
        <v>Joe O'Neill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4</v>
      </c>
      <c r="P59" s="32" t="n">
        <f aca="false">SUM(D11,H11,L11,P11,D35,H35,L35,P35,D59,H59,L59)</f>
        <v>0</v>
      </c>
      <c r="Q59" s="32" t="n">
        <f aca="false">SUM(E11,I11,M11,Q11,E35,I35,M35,Q35,E59,I59,M59)</f>
        <v>3</v>
      </c>
      <c r="R59" s="33" t="n">
        <f aca="false">SUM(F11,J11,N11,R11,F35,J35,N35,R35,F59,J59,N59)</f>
        <v>0</v>
      </c>
      <c r="S59" s="93" t="n">
        <f aca="false">IF(O59=0,0,AVERAGE(P59/O59))</f>
        <v>0</v>
      </c>
      <c r="U59" s="58" t="s">
        <v>83</v>
      </c>
      <c r="V59" s="11" t="s">
        <v>111</v>
      </c>
      <c r="W59" s="18" t="n">
        <v>0</v>
      </c>
      <c r="X59" s="18" t="s">
        <v>60</v>
      </c>
      <c r="Y59" s="91" t="n">
        <v>0</v>
      </c>
      <c r="Z59" s="91" t="s">
        <v>61</v>
      </c>
      <c r="AA59" s="91" t="n">
        <v>0</v>
      </c>
      <c r="AB59" s="91" t="s">
        <v>62</v>
      </c>
      <c r="AC59" s="18" t="n">
        <v>3</v>
      </c>
      <c r="AD59" s="92" t="n">
        <v>0</v>
      </c>
    </row>
    <row r="60" customFormat="false" ht="12.75" hidden="false" customHeight="false" outlineLevel="0" collapsed="false">
      <c r="A60" s="10" t="n">
        <f aca="false">A12</f>
        <v>0</v>
      </c>
      <c r="B60" s="11" t="n">
        <f aca="false">B36</f>
        <v>0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n">
        <v>0</v>
      </c>
      <c r="V60" s="11" t="n">
        <v>0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0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Ron Cochran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09</v>
      </c>
      <c r="P68" s="27" t="n">
        <f aca="false">SUM(D19,H19,L19,P19,D43,H43,L43,P43,D68,H68,L68)</f>
        <v>89</v>
      </c>
      <c r="Q68" s="112" t="n">
        <f aca="false">SUM(E19,I19,M19,Q19,E43,I43,M43,Q43,E68,I68,M68)</f>
        <v>31</v>
      </c>
      <c r="R68" s="113"/>
      <c r="S68" s="114" t="n">
        <f aca="false">SUM(Q68/O68)</f>
        <v>0.148325358851675</v>
      </c>
      <c r="V68" s="32" t="s">
        <v>63</v>
      </c>
      <c r="W68" s="18" t="n">
        <v>74</v>
      </c>
      <c r="X68" s="18" t="n">
        <v>74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642857142857143</v>
      </c>
      <c r="Z69" s="120"/>
      <c r="AA69" s="120" t="n">
        <v>5.14285714285714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09</v>
      </c>
      <c r="P71" s="130" t="n">
        <f aca="false">SUM(P50:P65)</f>
        <v>89</v>
      </c>
      <c r="Q71" s="130" t="n">
        <f aca="false">SUM(Q50:Q65)</f>
        <v>31</v>
      </c>
      <c r="R71" s="130" t="n">
        <f aca="false">SUM(R50:R65)</f>
        <v>74</v>
      </c>
      <c r="S71" s="131" t="n">
        <f aca="false">AVERAGE(P71/O71)</f>
        <v>0.425837320574163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09</v>
      </c>
      <c r="D72" s="35" t="n">
        <f aca="false">SUM(P47,D71)</f>
        <v>89</v>
      </c>
      <c r="E72" s="35" t="n">
        <f aca="false">SUM(Q47,E71)</f>
        <v>31</v>
      </c>
      <c r="F72" s="35" t="n">
        <f aca="false">SUM(R47,F71)</f>
        <v>74</v>
      </c>
      <c r="G72" s="35" t="n">
        <f aca="false">SUM(C72,G71)</f>
        <v>209</v>
      </c>
      <c r="H72" s="35" t="n">
        <f aca="false">SUM(D72,H71)</f>
        <v>89</v>
      </c>
      <c r="I72" s="35" t="n">
        <f aca="false">SUM(E72,I71)</f>
        <v>31</v>
      </c>
      <c r="J72" s="35" t="n">
        <f aca="false">SUM(F72,J71)</f>
        <v>74</v>
      </c>
      <c r="K72" s="35" t="n">
        <f aca="false">SUM(G72,K71)</f>
        <v>209</v>
      </c>
      <c r="L72" s="35" t="n">
        <f aca="false">SUM(H72,L71)</f>
        <v>89</v>
      </c>
      <c r="M72" s="35" t="n">
        <f aca="false">SUM(I72,M71)</f>
        <v>31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05882352941176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7</v>
      </c>
      <c r="E75" s="139" t="s">
        <v>71</v>
      </c>
      <c r="V75" s="140" t="s">
        <v>72</v>
      </c>
      <c r="W75" s="107" t="s">
        <v>112</v>
      </c>
      <c r="X75" s="142" t="n">
        <v>0.851674641148325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4">
      <formula>$Y$69</formula>
    </cfRule>
  </conditionalFormatting>
  <conditionalFormatting sqref="AA51:AB67">
    <cfRule type="cellIs" priority="3" operator="equal" aboveAverage="0" equalAverage="0" bottom="0" percent="0" rank="0" text="" dxfId="5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4" t="n">
        <v>4</v>
      </c>
      <c r="G1" s="3" t="s">
        <v>95</v>
      </c>
      <c r="H1" s="3"/>
      <c r="I1" s="3"/>
      <c r="J1" s="4" t="n">
        <v>22</v>
      </c>
      <c r="K1" s="3" t="s">
        <v>113</v>
      </c>
      <c r="L1" s="3"/>
      <c r="M1" s="3"/>
      <c r="N1" s="4" t="n">
        <v>21</v>
      </c>
      <c r="O1" s="44" t="s">
        <v>44</v>
      </c>
      <c r="P1" s="44"/>
      <c r="Q1" s="44"/>
      <c r="R1" s="45" t="n">
        <v>22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25</v>
      </c>
      <c r="B3" s="11" t="s">
        <v>114</v>
      </c>
      <c r="C3" s="12" t="n">
        <v>4</v>
      </c>
      <c r="D3" s="13" t="n">
        <v>0</v>
      </c>
      <c r="E3" s="13" t="n">
        <v>3</v>
      </c>
      <c r="F3" s="14" t="n">
        <v>1</v>
      </c>
      <c r="G3" s="12" t="n">
        <v>5</v>
      </c>
      <c r="H3" s="13" t="n">
        <v>5</v>
      </c>
      <c r="I3" s="13" t="n">
        <v>0</v>
      </c>
      <c r="J3" s="14" t="n">
        <v>3</v>
      </c>
      <c r="K3" s="12" t="n">
        <v>8</v>
      </c>
      <c r="L3" s="13" t="n">
        <v>5</v>
      </c>
      <c r="M3" s="13" t="n">
        <v>1</v>
      </c>
      <c r="N3" s="14" t="n">
        <v>2</v>
      </c>
      <c r="O3" s="12" t="n">
        <v>4</v>
      </c>
      <c r="P3" s="13" t="n">
        <v>2</v>
      </c>
      <c r="Q3" s="13" t="n">
        <v>0</v>
      </c>
      <c r="R3" s="14" t="n">
        <v>4</v>
      </c>
      <c r="S3" s="15"/>
      <c r="T3" s="16"/>
    </row>
    <row r="4" customFormat="false" ht="12.75" hidden="false" customHeight="false" outlineLevel="0" collapsed="false">
      <c r="A4" s="10" t="s">
        <v>115</v>
      </c>
      <c r="B4" s="11" t="s">
        <v>116</v>
      </c>
      <c r="C4" s="12" t="n">
        <v>1</v>
      </c>
      <c r="D4" s="13" t="n">
        <v>0</v>
      </c>
      <c r="E4" s="13" t="n">
        <v>1</v>
      </c>
      <c r="F4" s="14" t="n">
        <v>1</v>
      </c>
      <c r="G4" s="12"/>
      <c r="H4" s="13"/>
      <c r="I4" s="13"/>
      <c r="J4" s="14"/>
      <c r="K4" s="12"/>
      <c r="L4" s="13"/>
      <c r="M4" s="13"/>
      <c r="N4" s="14"/>
      <c r="O4" s="12" t="n">
        <v>1</v>
      </c>
      <c r="P4" s="13" t="n">
        <v>0</v>
      </c>
      <c r="Q4" s="13" t="n">
        <v>1</v>
      </c>
      <c r="R4" s="14" t="n">
        <v>0</v>
      </c>
      <c r="S4" s="15"/>
      <c r="T4" s="147"/>
    </row>
    <row r="5" customFormat="false" ht="12.75" hidden="false" customHeight="false" outlineLevel="0" collapsed="false">
      <c r="A5" s="10" t="s">
        <v>81</v>
      </c>
      <c r="B5" s="11" t="s">
        <v>117</v>
      </c>
      <c r="C5" s="12" t="n">
        <v>4</v>
      </c>
      <c r="D5" s="13" t="n">
        <v>4</v>
      </c>
      <c r="E5" s="13" t="n">
        <v>0</v>
      </c>
      <c r="F5" s="14" t="n">
        <v>2</v>
      </c>
      <c r="G5" s="12" t="n">
        <v>4</v>
      </c>
      <c r="H5" s="13" t="n">
        <v>0</v>
      </c>
      <c r="I5" s="13" t="n">
        <v>1</v>
      </c>
      <c r="J5" s="14" t="n">
        <v>4</v>
      </c>
      <c r="K5" s="12" t="n">
        <v>5</v>
      </c>
      <c r="L5" s="13" t="n">
        <v>4</v>
      </c>
      <c r="M5" s="13" t="n">
        <v>0</v>
      </c>
      <c r="N5" s="14" t="n">
        <v>4</v>
      </c>
      <c r="O5" s="12" t="n">
        <v>4</v>
      </c>
      <c r="P5" s="13" t="n">
        <v>1</v>
      </c>
      <c r="Q5" s="13" t="n">
        <v>0</v>
      </c>
      <c r="R5" s="14" t="n">
        <v>1</v>
      </c>
      <c r="S5" s="15"/>
      <c r="T5" s="16"/>
    </row>
    <row r="6" customFormat="false" ht="12.75" hidden="false" customHeight="false" outlineLevel="0" collapsed="false">
      <c r="A6" s="10" t="s">
        <v>118</v>
      </c>
      <c r="B6" s="11" t="s">
        <v>119</v>
      </c>
      <c r="C6" s="12" t="n">
        <v>1</v>
      </c>
      <c r="D6" s="13" t="n">
        <v>0</v>
      </c>
      <c r="E6" s="13" t="n">
        <v>0</v>
      </c>
      <c r="F6" s="14" t="n">
        <v>0</v>
      </c>
      <c r="G6" s="12"/>
      <c r="H6" s="13"/>
      <c r="I6" s="13"/>
      <c r="J6" s="14"/>
      <c r="K6" s="12" t="n">
        <v>1</v>
      </c>
      <c r="L6" s="13" t="n">
        <v>0</v>
      </c>
      <c r="M6" s="13" t="n">
        <v>1</v>
      </c>
      <c r="N6" s="14" t="n">
        <v>0</v>
      </c>
      <c r="O6" s="12" t="n">
        <v>1</v>
      </c>
      <c r="P6" s="13" t="n">
        <v>0</v>
      </c>
      <c r="Q6" s="13" t="n">
        <v>0</v>
      </c>
      <c r="R6" s="14" t="n">
        <v>0</v>
      </c>
      <c r="S6" s="15" t="s">
        <v>20</v>
      </c>
    </row>
    <row r="7" customFormat="false" ht="12.75" hidden="false" customHeight="false" outlineLevel="0" collapsed="false">
      <c r="A7" s="10" t="s">
        <v>120</v>
      </c>
      <c r="B7" s="11" t="s">
        <v>121</v>
      </c>
      <c r="C7" s="12" t="n">
        <v>3</v>
      </c>
      <c r="D7" s="13" t="n">
        <v>2</v>
      </c>
      <c r="E7" s="13" t="n">
        <v>1</v>
      </c>
      <c r="F7" s="14" t="n">
        <v>0</v>
      </c>
      <c r="G7" s="12" t="n">
        <v>5</v>
      </c>
      <c r="H7" s="13" t="n">
        <v>2</v>
      </c>
      <c r="I7" s="13" t="n">
        <v>0</v>
      </c>
      <c r="J7" s="14" t="n">
        <v>0</v>
      </c>
      <c r="K7" s="12" t="n">
        <v>8</v>
      </c>
      <c r="L7" s="13" t="n">
        <v>6</v>
      </c>
      <c r="M7" s="13" t="n">
        <v>0</v>
      </c>
      <c r="N7" s="14" t="n">
        <v>2</v>
      </c>
      <c r="O7" s="12" t="n">
        <v>3</v>
      </c>
      <c r="P7" s="13" t="n">
        <v>1</v>
      </c>
      <c r="Q7" s="13" t="n">
        <v>0</v>
      </c>
      <c r="R7" s="14" t="n">
        <v>1</v>
      </c>
      <c r="S7" s="15"/>
      <c r="T7" s="16"/>
    </row>
    <row r="8" customFormat="false" ht="12.75" hidden="false" customHeight="false" outlineLevel="0" collapsed="false">
      <c r="A8" s="10" t="s">
        <v>29</v>
      </c>
      <c r="B8" s="11" t="s">
        <v>122</v>
      </c>
      <c r="C8" s="12" t="n">
        <v>2</v>
      </c>
      <c r="D8" s="13" t="n">
        <v>0</v>
      </c>
      <c r="E8" s="13" t="n">
        <v>0</v>
      </c>
      <c r="F8" s="14" t="n">
        <v>0</v>
      </c>
      <c r="G8" s="12" t="n">
        <v>1</v>
      </c>
      <c r="H8" s="13" t="n">
        <v>1</v>
      </c>
      <c r="I8" s="13" t="n">
        <v>0</v>
      </c>
      <c r="J8" s="14" t="n">
        <v>0</v>
      </c>
      <c r="K8" s="12" t="n">
        <v>6</v>
      </c>
      <c r="L8" s="13" t="n">
        <v>3</v>
      </c>
      <c r="M8" s="13" t="n">
        <v>0</v>
      </c>
      <c r="N8" s="14" t="n">
        <v>1</v>
      </c>
      <c r="O8" s="12" t="n">
        <v>1</v>
      </c>
      <c r="P8" s="13" t="n">
        <v>0</v>
      </c>
      <c r="Q8" s="13" t="n">
        <v>0</v>
      </c>
      <c r="R8" s="14" t="n">
        <v>0</v>
      </c>
      <c r="S8" s="15"/>
      <c r="T8" s="16"/>
    </row>
    <row r="9" customFormat="false" ht="12.75" hidden="false" customHeight="false" outlineLevel="0" collapsed="false">
      <c r="A9" s="10" t="s">
        <v>123</v>
      </c>
      <c r="B9" s="11" t="s">
        <v>124</v>
      </c>
      <c r="C9" s="12" t="n">
        <v>3</v>
      </c>
      <c r="D9" s="13" t="n">
        <v>2</v>
      </c>
      <c r="E9" s="13" t="n">
        <v>0</v>
      </c>
      <c r="F9" s="14" t="n">
        <v>0</v>
      </c>
      <c r="G9" s="12" t="n">
        <v>5</v>
      </c>
      <c r="H9" s="13" t="n">
        <v>1</v>
      </c>
      <c r="I9" s="13" t="n">
        <v>2</v>
      </c>
      <c r="J9" s="14" t="n">
        <v>1</v>
      </c>
      <c r="K9" s="12" t="n">
        <v>8</v>
      </c>
      <c r="L9" s="13" t="n">
        <v>5</v>
      </c>
      <c r="M9" s="13" t="n">
        <v>1</v>
      </c>
      <c r="N9" s="14" t="n">
        <v>1</v>
      </c>
      <c r="O9" s="12" t="n">
        <v>3</v>
      </c>
      <c r="P9" s="13" t="n">
        <v>1</v>
      </c>
      <c r="Q9" s="13" t="n">
        <v>0</v>
      </c>
      <c r="R9" s="14" t="n">
        <v>0</v>
      </c>
      <c r="S9" s="15"/>
      <c r="T9" s="16"/>
    </row>
    <row r="10" customFormat="false" ht="12.75" hidden="false" customHeight="false" outlineLevel="0" collapsed="false">
      <c r="A10" s="10" t="s">
        <v>125</v>
      </c>
      <c r="B10" s="11" t="s">
        <v>126</v>
      </c>
      <c r="C10" s="12" t="n">
        <v>1</v>
      </c>
      <c r="D10" s="13" t="n">
        <v>0</v>
      </c>
      <c r="E10" s="13" t="n">
        <v>0</v>
      </c>
      <c r="F10" s="14" t="n">
        <v>0</v>
      </c>
      <c r="G10" s="12" t="n">
        <v>5</v>
      </c>
      <c r="H10" s="13" t="n">
        <v>1</v>
      </c>
      <c r="I10" s="13" t="n">
        <v>1</v>
      </c>
      <c r="J10" s="14" t="n">
        <v>0</v>
      </c>
      <c r="K10" s="12" t="n">
        <v>3</v>
      </c>
      <c r="L10" s="13" t="n">
        <v>3</v>
      </c>
      <c r="M10" s="13" t="n">
        <v>0</v>
      </c>
      <c r="N10" s="14" t="n">
        <v>0</v>
      </c>
      <c r="O10" s="12" t="n">
        <v>4</v>
      </c>
      <c r="P10" s="13" t="n">
        <v>1</v>
      </c>
      <c r="Q10" s="13" t="n">
        <v>1</v>
      </c>
      <c r="R10" s="14" t="n">
        <v>0</v>
      </c>
      <c r="S10" s="15"/>
      <c r="T10" s="147"/>
    </row>
    <row r="11" customFormat="false" ht="12.75" hidden="false" customHeight="false" outlineLevel="0" collapsed="false">
      <c r="A11" s="10" t="s">
        <v>127</v>
      </c>
      <c r="B11" s="11" t="s">
        <v>128</v>
      </c>
      <c r="C11" s="12" t="n">
        <v>4</v>
      </c>
      <c r="D11" s="13" t="n">
        <v>4</v>
      </c>
      <c r="E11" s="13" t="n">
        <v>0</v>
      </c>
      <c r="F11" s="14" t="n">
        <v>1</v>
      </c>
      <c r="G11" s="12" t="n">
        <v>3</v>
      </c>
      <c r="H11" s="13" t="n">
        <v>0</v>
      </c>
      <c r="I11" s="13" t="n">
        <v>0</v>
      </c>
      <c r="J11" s="14" t="n">
        <v>0</v>
      </c>
      <c r="K11" s="12" t="n">
        <v>0</v>
      </c>
      <c r="L11" s="13" t="n">
        <v>0</v>
      </c>
      <c r="M11" s="13" t="n">
        <v>0</v>
      </c>
      <c r="N11" s="14" t="n">
        <v>1</v>
      </c>
      <c r="O11" s="54" t="n">
        <v>3</v>
      </c>
      <c r="P11" s="13" t="n">
        <v>2</v>
      </c>
      <c r="Q11" s="13" t="n">
        <v>0</v>
      </c>
      <c r="R11" s="55" t="n">
        <v>0</v>
      </c>
      <c r="S11" s="15"/>
      <c r="T11" s="16"/>
    </row>
    <row r="12" customFormat="false" ht="12.75" hidden="false" customHeight="false" outlineLevel="0" collapsed="false">
      <c r="A12" s="10" t="s">
        <v>129</v>
      </c>
      <c r="B12" s="11" t="s">
        <v>130</v>
      </c>
      <c r="C12" s="12" t="n">
        <v>0</v>
      </c>
      <c r="D12" s="13" t="n">
        <v>0</v>
      </c>
      <c r="E12" s="13" t="n">
        <v>0</v>
      </c>
      <c r="F12" s="14" t="n">
        <v>0</v>
      </c>
      <c r="G12" s="12"/>
      <c r="H12" s="13"/>
      <c r="I12" s="13"/>
      <c r="J12" s="14"/>
      <c r="K12" s="12"/>
      <c r="L12" s="13"/>
      <c r="M12" s="13"/>
      <c r="N12" s="14"/>
      <c r="O12" s="54" t="n">
        <v>1</v>
      </c>
      <c r="P12" s="13" t="n">
        <v>1</v>
      </c>
      <c r="Q12" s="13" t="n">
        <v>0</v>
      </c>
      <c r="R12" s="55" t="n">
        <v>0</v>
      </c>
      <c r="S12" s="15"/>
      <c r="T12" s="147"/>
    </row>
    <row r="13" customFormat="false" ht="12.75" hidden="false" customHeight="false" outlineLevel="0" collapsed="false">
      <c r="A13" s="10" t="s">
        <v>131</v>
      </c>
      <c r="B13" s="11" t="s">
        <v>132</v>
      </c>
      <c r="C13" s="12" t="n">
        <v>3</v>
      </c>
      <c r="D13" s="13" t="n">
        <v>0</v>
      </c>
      <c r="E13" s="13" t="n">
        <v>1</v>
      </c>
      <c r="F13" s="14" t="n">
        <v>0</v>
      </c>
      <c r="G13" s="12" t="n">
        <v>0</v>
      </c>
      <c r="H13" s="13" t="n">
        <v>0</v>
      </c>
      <c r="I13" s="13" t="n">
        <v>0</v>
      </c>
      <c r="J13" s="14" t="n">
        <v>2</v>
      </c>
      <c r="K13" s="12" t="n">
        <v>4</v>
      </c>
      <c r="L13" s="13" t="n">
        <v>2</v>
      </c>
      <c r="M13" s="13" t="n">
        <v>1</v>
      </c>
      <c r="N13" s="14" t="n">
        <v>1</v>
      </c>
      <c r="O13" s="54" t="n">
        <v>0</v>
      </c>
      <c r="P13" s="13" t="n">
        <v>0</v>
      </c>
      <c r="Q13" s="13" t="n">
        <v>0</v>
      </c>
      <c r="R13" s="55" t="n">
        <v>0</v>
      </c>
      <c r="S13" s="15"/>
      <c r="T13" s="16"/>
    </row>
    <row r="14" customFormat="false" ht="12.75" hidden="false" customHeight="false" outlineLevel="0" collapsed="false">
      <c r="A14" s="10" t="s">
        <v>133</v>
      </c>
      <c r="B14" s="11" t="s">
        <v>134</v>
      </c>
      <c r="C14" s="12" t="n">
        <v>1</v>
      </c>
      <c r="D14" s="13" t="n">
        <v>0</v>
      </c>
      <c r="E14" s="13" t="n">
        <v>1</v>
      </c>
      <c r="F14" s="14" t="n">
        <v>1</v>
      </c>
      <c r="G14" s="12" t="n">
        <v>1</v>
      </c>
      <c r="H14" s="13" t="n">
        <v>1</v>
      </c>
      <c r="I14" s="13" t="n">
        <v>0</v>
      </c>
      <c r="J14" s="14" t="n">
        <v>0</v>
      </c>
      <c r="K14" s="12" t="n">
        <v>3</v>
      </c>
      <c r="L14" s="13" t="n">
        <v>3</v>
      </c>
      <c r="M14" s="13" t="n">
        <v>0</v>
      </c>
      <c r="N14" s="14" t="n">
        <v>0</v>
      </c>
      <c r="O14" s="54" t="n">
        <v>2</v>
      </c>
      <c r="P14" s="13" t="n">
        <v>0</v>
      </c>
      <c r="Q14" s="13" t="n">
        <v>1</v>
      </c>
      <c r="R14" s="55" t="n">
        <v>0</v>
      </c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54"/>
      <c r="P15" s="13"/>
      <c r="Q15" s="13"/>
      <c r="R15" s="55"/>
      <c r="S15" s="15"/>
      <c r="T15" s="16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54"/>
      <c r="P16" s="13"/>
      <c r="Q16" s="13"/>
      <c r="R16" s="55"/>
      <c r="S16" s="15" t="s">
        <v>20</v>
      </c>
      <c r="T16" s="147"/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54"/>
      <c r="P17" s="13"/>
      <c r="Q17" s="13"/>
      <c r="R17" s="14"/>
      <c r="S17" s="15"/>
      <c r="T17" s="16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68"/>
      <c r="P18" s="22"/>
      <c r="Q18" s="22"/>
      <c r="R18" s="69"/>
      <c r="S18" s="15"/>
      <c r="T18" s="16"/>
    </row>
    <row r="19" customFormat="false" ht="12.75" hidden="false" customHeight="false" outlineLevel="0" collapsed="false">
      <c r="A19" s="24" t="s">
        <v>39</v>
      </c>
      <c r="B19" s="25" t="s">
        <v>135</v>
      </c>
      <c r="C19" s="26" t="n">
        <v>13</v>
      </c>
      <c r="D19" s="27" t="n">
        <v>6</v>
      </c>
      <c r="E19" s="27" t="n">
        <v>3</v>
      </c>
      <c r="F19" s="28" t="n">
        <v>6</v>
      </c>
      <c r="G19" s="26" t="n">
        <v>25</v>
      </c>
      <c r="H19" s="27" t="n">
        <v>9</v>
      </c>
      <c r="I19" s="27" t="n">
        <v>3</v>
      </c>
      <c r="J19" s="28" t="n">
        <v>10</v>
      </c>
      <c r="K19" s="26"/>
      <c r="L19" s="27"/>
      <c r="M19" s="27"/>
      <c r="N19" s="28"/>
      <c r="O19" s="26" t="n">
        <v>1</v>
      </c>
      <c r="P19" s="27" t="n">
        <v>1</v>
      </c>
      <c r="Q19" s="27" t="n">
        <v>0</v>
      </c>
      <c r="R19" s="73"/>
      <c r="S19" s="29"/>
      <c r="T19" s="147"/>
    </row>
    <row r="20" customFormat="false" ht="12.75" hidden="false" customHeight="false" outlineLevel="0" collapsed="false">
      <c r="A20" s="24"/>
      <c r="B20" s="30" t="s">
        <v>136</v>
      </c>
      <c r="C20" s="31" t="n">
        <v>14</v>
      </c>
      <c r="D20" s="32" t="n">
        <v>6</v>
      </c>
      <c r="E20" s="32" t="n">
        <v>4</v>
      </c>
      <c r="F20" s="33"/>
      <c r="G20" s="31" t="n">
        <v>4</v>
      </c>
      <c r="H20" s="32" t="n">
        <v>2</v>
      </c>
      <c r="I20" s="32" t="n">
        <v>1</v>
      </c>
      <c r="J20" s="33"/>
      <c r="K20" s="31" t="n">
        <v>46</v>
      </c>
      <c r="L20" s="32" t="n">
        <v>31</v>
      </c>
      <c r="M20" s="32" t="n">
        <v>4</v>
      </c>
      <c r="N20" s="33" t="n">
        <v>12</v>
      </c>
      <c r="O20" s="31" t="n">
        <v>26</v>
      </c>
      <c r="P20" s="32" t="n">
        <v>8</v>
      </c>
      <c r="Q20" s="32" t="n">
        <v>3</v>
      </c>
      <c r="R20" s="33" t="n">
        <v>6</v>
      </c>
      <c r="S20" s="29"/>
      <c r="T20" s="16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  <c r="T21" s="16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7</v>
      </c>
      <c r="D22" s="35" t="n">
        <f aca="false">SUM(D3:D17)</f>
        <v>12</v>
      </c>
      <c r="E22" s="35" t="n">
        <f aca="false">SUM(E3:E17)</f>
        <v>7</v>
      </c>
      <c r="F22" s="35" t="n">
        <f aca="false">SUM(F3:F17)</f>
        <v>6</v>
      </c>
      <c r="G22" s="35" t="n">
        <f aca="false">SUM(G3:G17)</f>
        <v>29</v>
      </c>
      <c r="H22" s="35" t="n">
        <f aca="false">SUM(H3:H17)</f>
        <v>11</v>
      </c>
      <c r="I22" s="35" t="n">
        <f aca="false">SUM(I3:I17)</f>
        <v>4</v>
      </c>
      <c r="J22" s="35" t="n">
        <f aca="false">SUM(J3:J17)</f>
        <v>10</v>
      </c>
      <c r="K22" s="35" t="n">
        <f aca="false">SUM(K3:K17)</f>
        <v>46</v>
      </c>
      <c r="L22" s="35" t="n">
        <f aca="false">SUM(L3:L17)</f>
        <v>31</v>
      </c>
      <c r="M22" s="35" t="n">
        <f aca="false">SUM(M3:M17)</f>
        <v>4</v>
      </c>
      <c r="N22" s="35" t="n">
        <f aca="false">SUM(N3:N17)</f>
        <v>12</v>
      </c>
      <c r="O22" s="35" t="n">
        <f aca="false">SUM(O3:O17)</f>
        <v>27</v>
      </c>
      <c r="P22" s="35" t="n">
        <f aca="false">SUM(P3:P17)</f>
        <v>9</v>
      </c>
      <c r="Q22" s="35" t="n">
        <f aca="false">SUM(Q3:Q17)</f>
        <v>3</v>
      </c>
      <c r="R22" s="34" t="n">
        <f aca="false">SUM(R3:R17)</f>
        <v>6</v>
      </c>
      <c r="S22" s="29"/>
      <c r="T22" s="16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7</v>
      </c>
      <c r="D23" s="36" t="n">
        <f aca="false">D22</f>
        <v>12</v>
      </c>
      <c r="E23" s="36" t="n">
        <f aca="false">E22</f>
        <v>7</v>
      </c>
      <c r="F23" s="36" t="n">
        <f aca="false">F22</f>
        <v>6</v>
      </c>
      <c r="G23" s="36" t="n">
        <f aca="false">SUM(C23,G22)</f>
        <v>56</v>
      </c>
      <c r="H23" s="36" t="n">
        <f aca="false">SUM(D23,H22)</f>
        <v>23</v>
      </c>
      <c r="I23" s="36" t="n">
        <f aca="false">SUM(E23,I22)</f>
        <v>11</v>
      </c>
      <c r="J23" s="36" t="n">
        <f aca="false">SUM(F23,J22)</f>
        <v>16</v>
      </c>
      <c r="K23" s="36" t="n">
        <f aca="false">SUM(G23,K22)</f>
        <v>102</v>
      </c>
      <c r="L23" s="36" t="n">
        <f aca="false">SUM(H23,L22)</f>
        <v>54</v>
      </c>
      <c r="M23" s="36" t="n">
        <f aca="false">SUM(I23,M22)</f>
        <v>15</v>
      </c>
      <c r="N23" s="36" t="n">
        <f aca="false">SUM(J23,N22)</f>
        <v>28</v>
      </c>
      <c r="O23" s="37" t="n">
        <f aca="false">SUM(K23,O22)</f>
        <v>129</v>
      </c>
      <c r="P23" s="36" t="n">
        <f aca="false">SUM(L23,P22)</f>
        <v>63</v>
      </c>
      <c r="Q23" s="36" t="n">
        <f aca="false">SUM(M23,Q22)</f>
        <v>18</v>
      </c>
      <c r="R23" s="38" t="n">
        <f aca="false">SUM(N23,R22)</f>
        <v>34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2</v>
      </c>
      <c r="D25" s="3"/>
      <c r="E25" s="3"/>
      <c r="F25" s="4" t="n">
        <v>5</v>
      </c>
      <c r="G25" s="3" t="s">
        <v>5</v>
      </c>
      <c r="H25" s="3"/>
      <c r="I25" s="3"/>
      <c r="J25" s="4" t="n">
        <v>5</v>
      </c>
      <c r="K25" s="3" t="s">
        <v>137</v>
      </c>
      <c r="L25" s="3"/>
      <c r="M25" s="3"/>
      <c r="N25" s="4" t="n">
        <v>11</v>
      </c>
      <c r="O25" s="44" t="s">
        <v>44</v>
      </c>
      <c r="P25" s="44"/>
      <c r="Q25" s="44"/>
      <c r="R25" s="45" t="n">
        <v>22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31</v>
      </c>
      <c r="B27" s="11" t="str">
        <f aca="false">B3</f>
        <v>Giovanni Francese</v>
      </c>
      <c r="C27" s="12" t="n">
        <v>4</v>
      </c>
      <c r="D27" s="13" t="n">
        <v>2</v>
      </c>
      <c r="E27" s="13" t="n">
        <v>1</v>
      </c>
      <c r="F27" s="14" t="n">
        <v>1</v>
      </c>
      <c r="G27" s="12" t="n">
        <v>6</v>
      </c>
      <c r="H27" s="13" t="n">
        <v>2</v>
      </c>
      <c r="I27" s="13" t="n">
        <v>4</v>
      </c>
      <c r="J27" s="14" t="n">
        <v>1</v>
      </c>
      <c r="K27" s="12" t="n">
        <v>6</v>
      </c>
      <c r="L27" s="13" t="n">
        <v>3</v>
      </c>
      <c r="M27" s="13" t="n">
        <v>0</v>
      </c>
      <c r="N27" s="14" t="n">
        <v>3</v>
      </c>
      <c r="O27" s="54" t="n">
        <v>3</v>
      </c>
      <c r="P27" s="13" t="n">
        <v>1</v>
      </c>
      <c r="Q27" s="13" t="n">
        <v>0</v>
      </c>
      <c r="R27" s="55" t="n">
        <v>0</v>
      </c>
      <c r="S27" s="15"/>
      <c r="T27" s="16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25</v>
      </c>
      <c r="B28" s="11" t="str">
        <f aca="false">B4</f>
        <v>Juan Gonzales</v>
      </c>
      <c r="C28" s="12" t="n">
        <v>2</v>
      </c>
      <c r="D28" s="13" t="n">
        <v>1</v>
      </c>
      <c r="E28" s="13" t="n">
        <v>1</v>
      </c>
      <c r="F28" s="14" t="n">
        <v>1</v>
      </c>
      <c r="G28" s="12" t="n">
        <v>0</v>
      </c>
      <c r="H28" s="13" t="n">
        <v>0</v>
      </c>
      <c r="I28" s="13" t="n">
        <v>0</v>
      </c>
      <c r="J28" s="14" t="n">
        <v>6</v>
      </c>
      <c r="K28" s="12" t="n">
        <v>0</v>
      </c>
      <c r="L28" s="13" t="n">
        <v>0</v>
      </c>
      <c r="M28" s="13" t="n">
        <v>0</v>
      </c>
      <c r="N28" s="14" t="n">
        <v>0</v>
      </c>
      <c r="O28" s="54" t="n">
        <v>1</v>
      </c>
      <c r="P28" s="13" t="n">
        <v>1</v>
      </c>
      <c r="Q28" s="13" t="n">
        <v>0</v>
      </c>
      <c r="R28" s="55" t="n">
        <v>2</v>
      </c>
      <c r="S28" s="15"/>
      <c r="T28" s="16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18</v>
      </c>
      <c r="B29" s="11" t="str">
        <f aca="false">B5</f>
        <v>Warren Richardson</v>
      </c>
      <c r="C29" s="12" t="n">
        <v>6</v>
      </c>
      <c r="D29" s="13" t="n">
        <v>3</v>
      </c>
      <c r="E29" s="13" t="n">
        <v>0</v>
      </c>
      <c r="F29" s="14" t="n">
        <v>6</v>
      </c>
      <c r="G29" s="12" t="n">
        <v>5</v>
      </c>
      <c r="H29" s="13" t="n">
        <v>2</v>
      </c>
      <c r="I29" s="13" t="n">
        <v>0</v>
      </c>
      <c r="J29" s="14" t="n">
        <v>1</v>
      </c>
      <c r="K29" s="12" t="n">
        <v>6</v>
      </c>
      <c r="L29" s="13" t="n">
        <v>4</v>
      </c>
      <c r="M29" s="13" t="n">
        <v>0</v>
      </c>
      <c r="N29" s="14" t="n">
        <v>4</v>
      </c>
      <c r="O29" s="54" t="n">
        <v>4</v>
      </c>
      <c r="P29" s="13" t="n">
        <v>1</v>
      </c>
      <c r="Q29" s="13" t="n">
        <v>0</v>
      </c>
      <c r="R29" s="55" t="n">
        <v>0</v>
      </c>
      <c r="S29" s="15"/>
      <c r="T29" s="16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36</v>
      </c>
      <c r="B30" s="11" t="str">
        <f aca="false">B6</f>
        <v>Rondell Ferguson</v>
      </c>
      <c r="C30" s="12" t="n">
        <v>1</v>
      </c>
      <c r="D30" s="13" t="n">
        <v>0</v>
      </c>
      <c r="E30" s="13" t="n">
        <v>1</v>
      </c>
      <c r="F30" s="14" t="n">
        <v>0</v>
      </c>
      <c r="G30" s="12" t="n">
        <v>1</v>
      </c>
      <c r="H30" s="13" t="n">
        <v>0</v>
      </c>
      <c r="I30" s="13" t="n">
        <v>0</v>
      </c>
      <c r="J30" s="14" t="n">
        <v>0</v>
      </c>
      <c r="K30" s="12"/>
      <c r="L30" s="13"/>
      <c r="M30" s="13"/>
      <c r="N30" s="14"/>
      <c r="O30" s="54" t="n">
        <v>2</v>
      </c>
      <c r="P30" s="13" t="n">
        <v>0</v>
      </c>
      <c r="Q30" s="13" t="n">
        <v>1</v>
      </c>
      <c r="R30" s="55" t="n">
        <v>0</v>
      </c>
      <c r="S30" s="15"/>
      <c r="T30" s="16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15</v>
      </c>
      <c r="B31" s="11" t="str">
        <f aca="false">B7</f>
        <v>Richie Schultz</v>
      </c>
      <c r="C31" s="12" t="n">
        <v>4</v>
      </c>
      <c r="D31" s="13" t="n">
        <v>3</v>
      </c>
      <c r="E31" s="13" t="n">
        <v>0</v>
      </c>
      <c r="F31" s="14" t="n">
        <v>1</v>
      </c>
      <c r="G31" s="12" t="n">
        <v>6</v>
      </c>
      <c r="H31" s="13" t="n">
        <v>5</v>
      </c>
      <c r="I31" s="13" t="n">
        <v>0</v>
      </c>
      <c r="J31" s="14" t="n">
        <v>0</v>
      </c>
      <c r="K31" s="12" t="n">
        <v>6</v>
      </c>
      <c r="L31" s="13" t="n">
        <v>2</v>
      </c>
      <c r="M31" s="13" t="n">
        <v>1</v>
      </c>
      <c r="N31" s="14" t="n">
        <v>1</v>
      </c>
      <c r="O31" s="54" t="n">
        <v>4</v>
      </c>
      <c r="P31" s="13" t="n">
        <v>0</v>
      </c>
      <c r="Q31" s="13" t="n">
        <v>0</v>
      </c>
      <c r="R31" s="55" t="n">
        <v>0</v>
      </c>
      <c r="S31" s="15"/>
      <c r="T31" s="16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21</v>
      </c>
      <c r="B32" s="11" t="str">
        <f aca="false">B8</f>
        <v>Gil Ramos</v>
      </c>
      <c r="C32" s="12" t="n">
        <v>5</v>
      </c>
      <c r="D32" s="13" t="n">
        <v>1</v>
      </c>
      <c r="E32" s="13" t="n">
        <v>3</v>
      </c>
      <c r="F32" s="14" t="n">
        <v>0</v>
      </c>
      <c r="G32" s="12" t="n">
        <v>3</v>
      </c>
      <c r="H32" s="13" t="n">
        <v>0</v>
      </c>
      <c r="I32" s="13" t="n">
        <v>1</v>
      </c>
      <c r="J32" s="14" t="n">
        <v>0</v>
      </c>
      <c r="K32" s="12"/>
      <c r="L32" s="13"/>
      <c r="M32" s="13"/>
      <c r="N32" s="14"/>
      <c r="O32" s="54" t="n">
        <v>2</v>
      </c>
      <c r="P32" s="13" t="n">
        <v>1</v>
      </c>
      <c r="Q32" s="13" t="n">
        <v>0</v>
      </c>
      <c r="R32" s="55" t="n">
        <v>0</v>
      </c>
      <c r="S32" s="15" t="s">
        <v>20</v>
      </c>
      <c r="T32" s="16"/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6</v>
      </c>
      <c r="B33" s="11" t="str">
        <f aca="false">B9</f>
        <v>Greg Fusco</v>
      </c>
      <c r="C33" s="12" t="n">
        <v>4</v>
      </c>
      <c r="D33" s="13" t="n">
        <v>2</v>
      </c>
      <c r="E33" s="13" t="n">
        <v>0</v>
      </c>
      <c r="F33" s="14" t="n">
        <v>0</v>
      </c>
      <c r="G33" s="12" t="n">
        <v>1</v>
      </c>
      <c r="H33" s="13" t="n">
        <v>1</v>
      </c>
      <c r="I33" s="13" t="n">
        <v>0</v>
      </c>
      <c r="J33" s="14" t="n">
        <v>0</v>
      </c>
      <c r="K33" s="12" t="n">
        <v>5</v>
      </c>
      <c r="L33" s="13" t="n">
        <v>2</v>
      </c>
      <c r="M33" s="13" t="n">
        <v>0</v>
      </c>
      <c r="N33" s="14" t="n">
        <v>0</v>
      </c>
      <c r="O33" s="54" t="n">
        <v>3</v>
      </c>
      <c r="P33" s="13" t="n">
        <v>2</v>
      </c>
      <c r="Q33" s="13" t="n">
        <v>0</v>
      </c>
      <c r="R33" s="55" t="n">
        <v>0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28</v>
      </c>
      <c r="B34" s="11" t="str">
        <f aca="false">B10</f>
        <v>Bernardo Barrera</v>
      </c>
      <c r="C34" s="12"/>
      <c r="D34" s="13"/>
      <c r="E34" s="13"/>
      <c r="F34" s="14"/>
      <c r="G34" s="12" t="n">
        <v>3</v>
      </c>
      <c r="H34" s="13" t="n">
        <v>0</v>
      </c>
      <c r="I34" s="13" t="n">
        <v>1</v>
      </c>
      <c r="J34" s="14" t="n">
        <v>0</v>
      </c>
      <c r="K34" s="12" t="n">
        <v>5</v>
      </c>
      <c r="L34" s="13" t="n">
        <v>1</v>
      </c>
      <c r="M34" s="13" t="n">
        <v>3</v>
      </c>
      <c r="N34" s="14" t="n">
        <v>4</v>
      </c>
      <c r="O34" s="54" t="n">
        <v>2</v>
      </c>
      <c r="P34" s="13" t="n">
        <v>1</v>
      </c>
      <c r="Q34" s="13" t="n">
        <v>1</v>
      </c>
      <c r="R34" s="55" t="n">
        <v>2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3</v>
      </c>
      <c r="B35" s="11" t="str">
        <f aca="false">B11</f>
        <v>Wally Mozdzierz</v>
      </c>
      <c r="C35" s="12" t="n">
        <v>5</v>
      </c>
      <c r="D35" s="13" t="n">
        <v>3</v>
      </c>
      <c r="E35" s="13" t="n">
        <v>0</v>
      </c>
      <c r="F35" s="14" t="n">
        <v>0</v>
      </c>
      <c r="G35" s="12" t="n">
        <v>5</v>
      </c>
      <c r="H35" s="13" t="n">
        <v>4</v>
      </c>
      <c r="I35" s="13" t="n">
        <v>0</v>
      </c>
      <c r="J35" s="14" t="n">
        <v>3</v>
      </c>
      <c r="K35" s="12" t="n">
        <v>5</v>
      </c>
      <c r="L35" s="13" t="n">
        <v>3</v>
      </c>
      <c r="M35" s="13" t="n">
        <v>0</v>
      </c>
      <c r="N35" s="14" t="n">
        <v>2</v>
      </c>
      <c r="O35" s="54" t="n">
        <v>2</v>
      </c>
      <c r="P35" s="13" t="n">
        <v>0</v>
      </c>
      <c r="Q35" s="13" t="n">
        <v>0</v>
      </c>
      <c r="R35" s="55" t="n">
        <v>2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32</v>
      </c>
      <c r="B36" s="11" t="str">
        <f aca="false">B12</f>
        <v>Yrall Harris</v>
      </c>
      <c r="C36" s="12" t="n">
        <v>2</v>
      </c>
      <c r="D36" s="13" t="n">
        <v>0</v>
      </c>
      <c r="E36" s="13" t="n">
        <v>0</v>
      </c>
      <c r="F36" s="14" t="n">
        <v>1</v>
      </c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T36" s="16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3</v>
      </c>
      <c r="B37" s="11" t="str">
        <f aca="false">B13</f>
        <v>Kalari Girtley</v>
      </c>
      <c r="C37" s="12" t="n">
        <v>0</v>
      </c>
      <c r="D37" s="13" t="n">
        <v>0</v>
      </c>
      <c r="E37" s="13" t="n">
        <v>0</v>
      </c>
      <c r="F37" s="14" t="n">
        <v>1</v>
      </c>
      <c r="G37" s="12" t="n">
        <v>5</v>
      </c>
      <c r="H37" s="13" t="n">
        <v>3</v>
      </c>
      <c r="I37" s="13" t="n">
        <v>0</v>
      </c>
      <c r="J37" s="14" t="n">
        <v>0</v>
      </c>
      <c r="K37" s="12"/>
      <c r="L37" s="13"/>
      <c r="M37" s="13"/>
      <c r="N37" s="14"/>
      <c r="O37" s="54" t="n">
        <v>2</v>
      </c>
      <c r="P37" s="13" t="n">
        <v>0</v>
      </c>
      <c r="Q37" s="13" t="n">
        <v>0</v>
      </c>
      <c r="R37" s="55" t="n">
        <v>0</v>
      </c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str">
        <f aca="false">A14</f>
        <v>35</v>
      </c>
      <c r="B38" s="11" t="str">
        <f aca="false">B14</f>
        <v>William Landrum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T38" s="16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Chad Perry</v>
      </c>
      <c r="C43" s="26" t="n">
        <v>33</v>
      </c>
      <c r="D43" s="27" t="n">
        <v>15</v>
      </c>
      <c r="E43" s="27" t="n">
        <v>6</v>
      </c>
      <c r="F43" s="28" t="n">
        <v>11</v>
      </c>
      <c r="G43" s="26" t="n">
        <v>4</v>
      </c>
      <c r="H43" s="27" t="n">
        <v>2</v>
      </c>
      <c r="I43" s="27" t="n">
        <v>2</v>
      </c>
      <c r="J43" s="28"/>
      <c r="K43" s="26" t="n">
        <v>4</v>
      </c>
      <c r="L43" s="27" t="n">
        <v>1</v>
      </c>
      <c r="M43" s="27" t="n">
        <v>2</v>
      </c>
      <c r="N43" s="28"/>
      <c r="O43" s="26" t="n">
        <v>2</v>
      </c>
      <c r="P43" s="27" t="n">
        <v>0</v>
      </c>
      <c r="Q43" s="27" t="n">
        <v>1</v>
      </c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Nick Lopez</v>
      </c>
      <c r="C44" s="31"/>
      <c r="D44" s="32"/>
      <c r="E44" s="32"/>
      <c r="F44" s="33"/>
      <c r="G44" s="31" t="n">
        <v>31</v>
      </c>
      <c r="H44" s="32" t="n">
        <v>15</v>
      </c>
      <c r="I44" s="32" t="n">
        <v>4</v>
      </c>
      <c r="J44" s="33" t="n">
        <v>11</v>
      </c>
      <c r="K44" s="31" t="n">
        <v>29</v>
      </c>
      <c r="L44" s="32" t="n">
        <v>14</v>
      </c>
      <c r="M44" s="32" t="n">
        <v>2</v>
      </c>
      <c r="N44" s="33" t="n">
        <v>14</v>
      </c>
      <c r="O44" s="31" t="n">
        <v>23</v>
      </c>
      <c r="P44" s="32" t="n">
        <v>7</v>
      </c>
      <c r="Q44" s="32" t="n">
        <v>1</v>
      </c>
      <c r="R44" s="33" t="n">
        <v>6</v>
      </c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33</v>
      </c>
      <c r="D46" s="35" t="n">
        <f aca="false">SUM(D27:D41)</f>
        <v>15</v>
      </c>
      <c r="E46" s="35" t="n">
        <f aca="false">SUM(E27:E41)</f>
        <v>6</v>
      </c>
      <c r="F46" s="35" t="n">
        <f aca="false">SUM(F27:F41)</f>
        <v>11</v>
      </c>
      <c r="G46" s="35" t="n">
        <f aca="false">SUM(G27:G41)</f>
        <v>35</v>
      </c>
      <c r="H46" s="35" t="n">
        <f aca="false">SUM(H27:H41)</f>
        <v>17</v>
      </c>
      <c r="I46" s="35" t="n">
        <f aca="false">SUM(I27:I41)</f>
        <v>6</v>
      </c>
      <c r="J46" s="35" t="n">
        <f aca="false">SUM(J27:J41)</f>
        <v>11</v>
      </c>
      <c r="K46" s="35" t="n">
        <f aca="false">SUM(K27:K41)</f>
        <v>33</v>
      </c>
      <c r="L46" s="35" t="n">
        <f aca="false">SUM(L27:L41)</f>
        <v>15</v>
      </c>
      <c r="M46" s="35" t="n">
        <f aca="false">SUM(M27:M41)</f>
        <v>4</v>
      </c>
      <c r="N46" s="35" t="n">
        <f aca="false">SUM(N27:N41)</f>
        <v>14</v>
      </c>
      <c r="O46" s="35" t="n">
        <f aca="false">SUM(O27:O41)</f>
        <v>25</v>
      </c>
      <c r="P46" s="35" t="n">
        <f aca="false">SUM(P27:P41)</f>
        <v>7</v>
      </c>
      <c r="Q46" s="35" t="n">
        <f aca="false">SUM(Q27:Q41)</f>
        <v>2</v>
      </c>
      <c r="R46" s="34" t="n">
        <f aca="false">SUM(R27:R41)</f>
        <v>6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62</v>
      </c>
      <c r="D47" s="36" t="n">
        <f aca="false">SUM(P23,D46)</f>
        <v>78</v>
      </c>
      <c r="E47" s="36" t="n">
        <f aca="false">SUM(Q23,E46)</f>
        <v>24</v>
      </c>
      <c r="F47" s="36" t="n">
        <f aca="false">SUM(R23,F46)</f>
        <v>45</v>
      </c>
      <c r="G47" s="36" t="n">
        <f aca="false">SUM(C47,G46)</f>
        <v>197</v>
      </c>
      <c r="H47" s="36" t="n">
        <f aca="false">SUM(D47,H46)</f>
        <v>95</v>
      </c>
      <c r="I47" s="36" t="n">
        <f aca="false">SUM(E47,I46)</f>
        <v>30</v>
      </c>
      <c r="J47" s="36" t="n">
        <f aca="false">SUM(F47,J46)</f>
        <v>56</v>
      </c>
      <c r="K47" s="36" t="n">
        <f aca="false">SUM(G47,K46)</f>
        <v>230</v>
      </c>
      <c r="L47" s="36" t="n">
        <f aca="false">SUM(H47,L46)</f>
        <v>110</v>
      </c>
      <c r="M47" s="36" t="n">
        <f aca="false">SUM(I47,M46)</f>
        <v>34</v>
      </c>
      <c r="N47" s="36" t="n">
        <f aca="false">SUM(J47,N46)</f>
        <v>70</v>
      </c>
      <c r="O47" s="37" t="n">
        <f aca="false">SUM(K47,O46)</f>
        <v>255</v>
      </c>
      <c r="P47" s="36" t="n">
        <f aca="false">SUM(L47,P46)</f>
        <v>117</v>
      </c>
      <c r="Q47" s="36" t="n">
        <f aca="false">SUM(M47,Q46)</f>
        <v>36</v>
      </c>
      <c r="R47" s="38" t="n">
        <f aca="false">SUM(N47,R46)</f>
        <v>76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112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31</v>
      </c>
      <c r="B51" s="11" t="str">
        <f aca="false">B27</f>
        <v>Giovanni Francese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40</v>
      </c>
      <c r="P51" s="87" t="n">
        <f aca="false">SUM(D3,H3,L3,P3,D27,H27,L27,P27,D51,H51,L51)</f>
        <v>20</v>
      </c>
      <c r="Q51" s="87" t="n">
        <f aca="false">SUM(E3,I3,M3,Q3,E27,I27,M27,Q27,E51,I51,M51)</f>
        <v>9</v>
      </c>
      <c r="R51" s="88" t="n">
        <f aca="false">SUM(F3,J3,N3,R3,F27,J27,N27,R27,F51,J51,N51)</f>
        <v>15</v>
      </c>
      <c r="S51" s="89" t="n">
        <f aca="false">IF(O51=0,0,AVERAGE(P51/O51))</f>
        <v>0.5</v>
      </c>
      <c r="U51" s="58" t="s">
        <v>25</v>
      </c>
      <c r="V51" s="11" t="s">
        <v>114</v>
      </c>
      <c r="W51" s="18" t="n">
        <v>15</v>
      </c>
      <c r="X51" s="18" t="n">
        <v>15</v>
      </c>
      <c r="Y51" s="91" t="n">
        <v>0.5</v>
      </c>
      <c r="Z51" s="91" t="s">
        <v>59</v>
      </c>
      <c r="AA51" s="91" t="n">
        <v>1.875</v>
      </c>
      <c r="AB51" s="91" t="s">
        <v>59</v>
      </c>
      <c r="AC51" s="18" t="n">
        <v>8</v>
      </c>
      <c r="AD51" s="92" t="n">
        <v>0.5</v>
      </c>
    </row>
    <row r="52" customFormat="false" ht="12.75" hidden="false" customHeight="false" outlineLevel="0" collapsed="false">
      <c r="A52" s="10" t="str">
        <f aca="false">A4</f>
        <v>25</v>
      </c>
      <c r="B52" s="11" t="str">
        <f aca="false">B28</f>
        <v>Juan Gonzales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5</v>
      </c>
      <c r="P52" s="32" t="n">
        <f aca="false">SUM(D4,H4,L4,P4,D28,H28,L28,P28,D52,H52,L52)</f>
        <v>2</v>
      </c>
      <c r="Q52" s="32" t="n">
        <f aca="false">SUM(E4,I4,M4,Q4,E28,I28,M28,Q28,E52,I52,M52)</f>
        <v>3</v>
      </c>
      <c r="R52" s="33" t="n">
        <f aca="false">SUM(F4,J4,N4,R4,F28,J28,N28,R28,F52,J52,N52)</f>
        <v>10</v>
      </c>
      <c r="S52" s="93" t="n">
        <f aca="false">IF(O52=0,0,AVERAGE(P52/O52))</f>
        <v>0.4</v>
      </c>
      <c r="U52" s="58" t="s">
        <v>115</v>
      </c>
      <c r="V52" s="11" t="s">
        <v>116</v>
      </c>
      <c r="W52" s="18" t="n">
        <v>10</v>
      </c>
      <c r="X52" s="18" t="n">
        <v>10</v>
      </c>
      <c r="Y52" s="91" t="n">
        <v>0.4</v>
      </c>
      <c r="Z52" s="91" t="s">
        <v>61</v>
      </c>
      <c r="AA52" s="91" t="n">
        <v>1.66666666666667</v>
      </c>
      <c r="AB52" s="91" t="s">
        <v>59</v>
      </c>
      <c r="AC52" s="18" t="n">
        <v>6</v>
      </c>
      <c r="AD52" s="92" t="n">
        <v>0.1</v>
      </c>
    </row>
    <row r="53" customFormat="false" ht="12.75" hidden="false" customHeight="false" outlineLevel="0" collapsed="false">
      <c r="A53" s="10" t="str">
        <f aca="false">A5</f>
        <v>18</v>
      </c>
      <c r="B53" s="11" t="str">
        <f aca="false">B29</f>
        <v>Warren Richardson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38</v>
      </c>
      <c r="P53" s="32" t="n">
        <f aca="false">SUM(D5,H5,L5,P5,D29,H29,L29,P29,D53,H53,L53)</f>
        <v>19</v>
      </c>
      <c r="Q53" s="32" t="n">
        <f aca="false">SUM(E5,I5,M5,Q5,E29,I29,M29,Q29,E53,I53,M53)</f>
        <v>1</v>
      </c>
      <c r="R53" s="33" t="n">
        <f aca="false">SUM(F5,J5,N5,R5,F29,J29,N29,R29,F53,J53,N53)</f>
        <v>22</v>
      </c>
      <c r="S53" s="93" t="n">
        <f aca="false">IF(O53=0,0,AVERAGE(P53/O53))</f>
        <v>0.5</v>
      </c>
      <c r="U53" s="58" t="s">
        <v>81</v>
      </c>
      <c r="V53" s="11" t="s">
        <v>117</v>
      </c>
      <c r="W53" s="18" t="n">
        <v>22</v>
      </c>
      <c r="X53" s="18" t="n">
        <v>22</v>
      </c>
      <c r="Y53" s="91" t="n">
        <v>0.5</v>
      </c>
      <c r="Z53" s="91" t="s">
        <v>59</v>
      </c>
      <c r="AA53" s="91" t="n">
        <v>2.75</v>
      </c>
      <c r="AB53" s="91" t="s">
        <v>59</v>
      </c>
      <c r="AC53" s="18" t="n">
        <v>8</v>
      </c>
      <c r="AD53" s="92" t="n">
        <v>0.5</v>
      </c>
    </row>
    <row r="54" customFormat="false" ht="12.75" hidden="false" customHeight="false" outlineLevel="0" collapsed="false">
      <c r="A54" s="10" t="str">
        <f aca="false">A6</f>
        <v>36</v>
      </c>
      <c r="B54" s="11" t="str">
        <f aca="false">B30</f>
        <v>Rondell Ferguson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7</v>
      </c>
      <c r="P54" s="32" t="n">
        <f aca="false">SUM(D6,H6,L6,P6,D30,H30,L30,P30,D54,H54,L54)</f>
        <v>0</v>
      </c>
      <c r="Q54" s="32" t="n">
        <f aca="false">SUM(E6,I6,M6,Q6,E30,I30,M30,Q30,E54,I54,M54)</f>
        <v>3</v>
      </c>
      <c r="R54" s="33" t="n">
        <f aca="false">SUM(F6,J6,N6,R6,F30,J30,N30,R30,F54,J54,N54)</f>
        <v>0</v>
      </c>
      <c r="S54" s="93" t="n">
        <f aca="false">IF(O54=0,0,AVERAGE(P54/O54))</f>
        <v>0</v>
      </c>
      <c r="U54" s="58" t="s">
        <v>118</v>
      </c>
      <c r="V54" s="11" t="s">
        <v>119</v>
      </c>
      <c r="W54" s="18" t="n">
        <v>0</v>
      </c>
      <c r="X54" s="18" t="s">
        <v>60</v>
      </c>
      <c r="Y54" s="91" t="n">
        <v>0</v>
      </c>
      <c r="Z54" s="91" t="s">
        <v>61</v>
      </c>
      <c r="AA54" s="91" t="n">
        <v>0</v>
      </c>
      <c r="AB54" s="91" t="s">
        <v>59</v>
      </c>
      <c r="AC54" s="18" t="n">
        <v>6</v>
      </c>
      <c r="AD54" s="92" t="n">
        <v>0</v>
      </c>
    </row>
    <row r="55" customFormat="false" ht="12.75" hidden="false" customHeight="false" outlineLevel="0" collapsed="false">
      <c r="A55" s="10" t="str">
        <f aca="false">A7</f>
        <v>15</v>
      </c>
      <c r="B55" s="11" t="str">
        <f aca="false">B31</f>
        <v>Richie Schultz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9</v>
      </c>
      <c r="P55" s="32" t="n">
        <f aca="false">SUM(D7,H7,L7,P7,D31,H31,L31,P31,D55,H55,L55)</f>
        <v>21</v>
      </c>
      <c r="Q55" s="32" t="n">
        <f aca="false">SUM(E7,I7,M7,Q7,E31,I31,M31,Q31,E55,I55,M55)</f>
        <v>2</v>
      </c>
      <c r="R55" s="33" t="n">
        <f aca="false">SUM(F7,J7,N7,R7,F31,J31,N31,R31,F55,J55,N55)</f>
        <v>5</v>
      </c>
      <c r="S55" s="93" t="n">
        <f aca="false">IF(O55=0,0,AVERAGE(P55/O55))</f>
        <v>0.538461538461538</v>
      </c>
      <c r="U55" s="58" t="s">
        <v>120</v>
      </c>
      <c r="V55" s="11" t="s">
        <v>121</v>
      </c>
      <c r="W55" s="18" t="n">
        <v>5</v>
      </c>
      <c r="X55" s="18" t="n">
        <v>5</v>
      </c>
      <c r="Y55" s="91" t="n">
        <v>0.538461538461538</v>
      </c>
      <c r="Z55" s="91" t="s">
        <v>59</v>
      </c>
      <c r="AA55" s="91" t="n">
        <v>0.625</v>
      </c>
      <c r="AB55" s="91" t="s">
        <v>59</v>
      </c>
      <c r="AC55" s="18" t="n">
        <v>8</v>
      </c>
      <c r="AD55" s="92" t="n">
        <v>0.538461538461538</v>
      </c>
    </row>
    <row r="56" customFormat="false" ht="12.75" hidden="false" customHeight="false" outlineLevel="0" collapsed="false">
      <c r="A56" s="10" t="str">
        <f aca="false">A8</f>
        <v>21</v>
      </c>
      <c r="B56" s="11" t="str">
        <f aca="false">B32</f>
        <v>Gil Ramos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20</v>
      </c>
      <c r="P56" s="32" t="n">
        <f aca="false">SUM(D8,H8,L8,P8,D32,H32,L32,P32,D56,H56,L56)</f>
        <v>6</v>
      </c>
      <c r="Q56" s="32" t="n">
        <f aca="false">SUM(E8,I8,M8,Q8,E32,I32,M32,Q32,E56,I56,M56)</f>
        <v>4</v>
      </c>
      <c r="R56" s="33" t="n">
        <f aca="false">SUM(F8,J8,N8,R8,F32,J32,N32,R32,F56,J56,N56)</f>
        <v>1</v>
      </c>
      <c r="S56" s="93" t="n">
        <f aca="false">IF(O56=0,0,AVERAGE(P56/O56))</f>
        <v>0.3</v>
      </c>
      <c r="U56" s="58" t="s">
        <v>29</v>
      </c>
      <c r="V56" s="11" t="s">
        <v>122</v>
      </c>
      <c r="W56" s="18" t="n">
        <v>1</v>
      </c>
      <c r="X56" s="18" t="n">
        <v>1</v>
      </c>
      <c r="Y56" s="91" t="n">
        <v>0.3</v>
      </c>
      <c r="Z56" s="91" t="s">
        <v>59</v>
      </c>
      <c r="AA56" s="91" t="n">
        <v>0.142857142857143</v>
      </c>
      <c r="AB56" s="91" t="s">
        <v>59</v>
      </c>
      <c r="AC56" s="18" t="n">
        <v>7</v>
      </c>
      <c r="AD56" s="92" t="n">
        <v>0.3</v>
      </c>
    </row>
    <row r="57" customFormat="false" ht="12.75" hidden="false" customHeight="false" outlineLevel="0" collapsed="false">
      <c r="A57" s="10" t="str">
        <f aca="false">A9</f>
        <v>6</v>
      </c>
      <c r="B57" s="11" t="str">
        <f aca="false">B33</f>
        <v>Greg Fusco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32</v>
      </c>
      <c r="P57" s="32" t="n">
        <f aca="false">SUM(D9,H9,L9,P9,D33,H33,L33,P33,D57,H57,L57)</f>
        <v>16</v>
      </c>
      <c r="Q57" s="32" t="n">
        <f aca="false">SUM(E9,I9,M9,Q9,E33,I33,M33,Q33,E57,I57,M57)</f>
        <v>3</v>
      </c>
      <c r="R57" s="33" t="n">
        <f aca="false">SUM(F9,J9,N9,R9,F33,J33,N33,R33,F57,J57,N57)</f>
        <v>2</v>
      </c>
      <c r="S57" s="93" t="n">
        <f aca="false">IF(O57=0,0,AVERAGE(P57/O57))</f>
        <v>0.5</v>
      </c>
      <c r="U57" s="58" t="s">
        <v>123</v>
      </c>
      <c r="V57" s="11" t="s">
        <v>124</v>
      </c>
      <c r="W57" s="18" t="n">
        <v>2</v>
      </c>
      <c r="X57" s="18" t="n">
        <v>2</v>
      </c>
      <c r="Y57" s="91" t="n">
        <v>0.5</v>
      </c>
      <c r="Z57" s="91" t="s">
        <v>59</v>
      </c>
      <c r="AA57" s="91" t="n">
        <v>0.25</v>
      </c>
      <c r="AB57" s="91" t="s">
        <v>59</v>
      </c>
      <c r="AC57" s="18" t="n">
        <v>8</v>
      </c>
      <c r="AD57" s="92" t="n">
        <v>0.5</v>
      </c>
    </row>
    <row r="58" customFormat="false" ht="12.75" hidden="false" customHeight="false" outlineLevel="0" collapsed="false">
      <c r="A58" s="10" t="str">
        <f aca="false">A10</f>
        <v>28</v>
      </c>
      <c r="B58" s="11" t="str">
        <f aca="false">B34</f>
        <v>Bernardo Barrera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23</v>
      </c>
      <c r="P58" s="32" t="n">
        <f aca="false">SUM(D10,H10,L10,P10,D34,H34,L34,P34,D58,H58,L58)</f>
        <v>7</v>
      </c>
      <c r="Q58" s="32" t="n">
        <f aca="false">SUM(E10,I10,M10,Q10,E34,I34,M34,Q34,E58,I58,M58)</f>
        <v>7</v>
      </c>
      <c r="R58" s="33" t="n">
        <f aca="false">SUM(F10,J10,N10,R10,F34,J34,N34,R34,F58,J58,N58)</f>
        <v>6</v>
      </c>
      <c r="S58" s="93" t="n">
        <f aca="false">IF(O58=0,0,AVERAGE(P58/O58))</f>
        <v>0.304347826086957</v>
      </c>
      <c r="U58" s="58" t="s">
        <v>125</v>
      </c>
      <c r="V58" s="11" t="s">
        <v>126</v>
      </c>
      <c r="W58" s="18" t="n">
        <v>6</v>
      </c>
      <c r="X58" s="18" t="n">
        <v>6</v>
      </c>
      <c r="Y58" s="91" t="n">
        <v>0.304347826086957</v>
      </c>
      <c r="Z58" s="91" t="s">
        <v>59</v>
      </c>
      <c r="AA58" s="91" t="n">
        <v>0.857142857142857</v>
      </c>
      <c r="AB58" s="91" t="s">
        <v>59</v>
      </c>
      <c r="AC58" s="18" t="n">
        <v>7</v>
      </c>
      <c r="AD58" s="92" t="n">
        <v>0.304347826086957</v>
      </c>
    </row>
    <row r="59" customFormat="false" ht="12.75" hidden="false" customHeight="false" outlineLevel="0" collapsed="false">
      <c r="A59" s="10" t="str">
        <f aca="false">A11</f>
        <v>13</v>
      </c>
      <c r="B59" s="11" t="str">
        <f aca="false">B35</f>
        <v>Wally Mozdzierz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27</v>
      </c>
      <c r="P59" s="32" t="n">
        <f aca="false">SUM(D11,H11,L11,P11,D35,H35,L35,P35,D59,H59,L59)</f>
        <v>16</v>
      </c>
      <c r="Q59" s="32" t="n">
        <f aca="false">SUM(E11,I11,M11,Q11,E35,I35,M35,Q35,E59,I59,M59)</f>
        <v>0</v>
      </c>
      <c r="R59" s="33" t="n">
        <f aca="false">SUM(F11,J11,N11,R11,F35,J35,N35,R35,F59,J59,N59)</f>
        <v>9</v>
      </c>
      <c r="S59" s="93" t="n">
        <f aca="false">IF(O59=0,0,AVERAGE(P59/O59))</f>
        <v>0.592592592592593</v>
      </c>
      <c r="U59" s="58" t="s">
        <v>127</v>
      </c>
      <c r="V59" s="11" t="s">
        <v>128</v>
      </c>
      <c r="W59" s="18" t="n">
        <v>9</v>
      </c>
      <c r="X59" s="18" t="n">
        <v>9</v>
      </c>
      <c r="Y59" s="91" t="n">
        <v>0.592592592592593</v>
      </c>
      <c r="Z59" s="91" t="s">
        <v>59</v>
      </c>
      <c r="AA59" s="91" t="n">
        <v>1.125</v>
      </c>
      <c r="AB59" s="91" t="s">
        <v>59</v>
      </c>
      <c r="AC59" s="18" t="n">
        <v>8</v>
      </c>
      <c r="AD59" s="92" t="n">
        <v>0.592592592592593</v>
      </c>
    </row>
    <row r="60" customFormat="false" ht="12.75" hidden="false" customHeight="false" outlineLevel="0" collapsed="false">
      <c r="A60" s="10" t="str">
        <f aca="false">A12</f>
        <v>32</v>
      </c>
      <c r="B60" s="11" t="str">
        <f aca="false">B36</f>
        <v>Yrall Harris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3</v>
      </c>
      <c r="P60" s="32" t="n">
        <f aca="false">SUM(D12,H12,L12,P12,D36,H36,L36,P36,D60,H60,L60)</f>
        <v>1</v>
      </c>
      <c r="Q60" s="32" t="n">
        <f aca="false">SUM(E12,I12,M12,Q12,E36,I36,M36,Q36,E60,I60,M60)</f>
        <v>0</v>
      </c>
      <c r="R60" s="33" t="n">
        <f aca="false">SUM(F12,J12,N12,R12,F36,J36,N36,R36,F60,J60,N60)</f>
        <v>1</v>
      </c>
      <c r="S60" s="93" t="n">
        <f aca="false">IF(O60=0,0,AVERAGE(P60/O60))</f>
        <v>0.333333333333333</v>
      </c>
      <c r="U60" s="58" t="s">
        <v>129</v>
      </c>
      <c r="V60" s="11" t="s">
        <v>130</v>
      </c>
      <c r="W60" s="18" t="n">
        <v>1</v>
      </c>
      <c r="X60" s="18" t="n">
        <v>1</v>
      </c>
      <c r="Y60" s="91" t="n">
        <v>0.333333333333333</v>
      </c>
      <c r="Z60" s="91" t="s">
        <v>61</v>
      </c>
      <c r="AA60" s="91" t="n">
        <v>0.333333333333333</v>
      </c>
      <c r="AB60" s="91" t="s">
        <v>62</v>
      </c>
      <c r="AC60" s="18" t="n">
        <v>3</v>
      </c>
      <c r="AD60" s="92" t="n">
        <v>0.05</v>
      </c>
    </row>
    <row r="61" customFormat="false" ht="12.75" hidden="false" customHeight="false" outlineLevel="0" collapsed="false">
      <c r="A61" s="10" t="str">
        <f aca="false">A13</f>
        <v>3</v>
      </c>
      <c r="B61" s="11" t="str">
        <f aca="false">B37</f>
        <v>Kalari Girtley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14</v>
      </c>
      <c r="P61" s="32" t="n">
        <f aca="false">SUM(D13,H13,L13,P13,D37,H37,L37,P37,D61,H61,L61)</f>
        <v>5</v>
      </c>
      <c r="Q61" s="32" t="n">
        <f aca="false">SUM(E13,I13,M13,Q13,E37,I37,M37,Q37,E61,I61,M61)</f>
        <v>2</v>
      </c>
      <c r="R61" s="33" t="n">
        <f aca="false">SUM(F13,J13,N13,R13,F37,J37,N37,R37,F61,J61,N61)</f>
        <v>4</v>
      </c>
      <c r="S61" s="93" t="n">
        <f aca="false">IF(O61=0,0,AVERAGE(P61/O61))</f>
        <v>0.357142857142857</v>
      </c>
      <c r="U61" s="58" t="s">
        <v>131</v>
      </c>
      <c r="V61" s="11" t="s">
        <v>132</v>
      </c>
      <c r="W61" s="18" t="n">
        <v>4</v>
      </c>
      <c r="X61" s="18" t="n">
        <v>4</v>
      </c>
      <c r="Y61" s="91" t="n">
        <v>0.357142857142857</v>
      </c>
      <c r="Z61" s="91" t="s">
        <v>61</v>
      </c>
      <c r="AA61" s="91" t="n">
        <v>0.571428571428571</v>
      </c>
      <c r="AB61" s="91" t="s">
        <v>59</v>
      </c>
      <c r="AC61" s="18" t="n">
        <v>7</v>
      </c>
      <c r="AD61" s="92" t="n">
        <v>0.25</v>
      </c>
    </row>
    <row r="62" customFormat="false" ht="12.75" hidden="false" customHeight="false" outlineLevel="0" collapsed="false">
      <c r="A62" s="10" t="str">
        <f aca="false">A14</f>
        <v>35</v>
      </c>
      <c r="B62" s="11" t="str">
        <f aca="false">B38</f>
        <v>William Landrum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7</v>
      </c>
      <c r="P62" s="95" t="n">
        <f aca="false">SUM(D14,H14,L14,P14,D38,H38,L38,P38,D62,H62,L62)</f>
        <v>4</v>
      </c>
      <c r="Q62" s="95" t="n">
        <f aca="false">SUM(E14,I14,M14,Q14,E38,I38,M38,Q38,E62,I62,M62)</f>
        <v>2</v>
      </c>
      <c r="R62" s="96" t="n">
        <f aca="false">SUM(F14,J14,N14,R14,F38,J38,N38,R38,F62,J62,N62)</f>
        <v>1</v>
      </c>
      <c r="S62" s="93" t="n">
        <f aca="false">IF(O62=0,0,AVERAGE(P62/O62))</f>
        <v>0.571428571428571</v>
      </c>
      <c r="U62" s="58" t="s">
        <v>133</v>
      </c>
      <c r="V62" s="11" t="s">
        <v>134</v>
      </c>
      <c r="W62" s="18" t="n">
        <v>1</v>
      </c>
      <c r="X62" s="18" t="n">
        <v>1</v>
      </c>
      <c r="Y62" s="91" t="n">
        <v>0.571428571428571</v>
      </c>
      <c r="Z62" s="91" t="s">
        <v>61</v>
      </c>
      <c r="AA62" s="91" t="n">
        <v>0.25</v>
      </c>
      <c r="AB62" s="91" t="s">
        <v>59</v>
      </c>
      <c r="AC62" s="18" t="n">
        <v>4</v>
      </c>
      <c r="AD62" s="92" t="n">
        <v>0.2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Chad Perry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82</v>
      </c>
      <c r="P68" s="27" t="n">
        <f aca="false">SUM(D19,H19,L19,P19,D43,H43,L43,P43,D68,H68,L68)</f>
        <v>34</v>
      </c>
      <c r="Q68" s="112" t="n">
        <f aca="false">SUM(E19,I19,M19,Q19,E43,I43,M43,Q43,E68,I68,M68)</f>
        <v>17</v>
      </c>
      <c r="R68" s="113"/>
      <c r="S68" s="114" t="n">
        <f aca="false">SUM(Q68/O68)</f>
        <v>0.207317073170732</v>
      </c>
      <c r="V68" s="32" t="s">
        <v>63</v>
      </c>
      <c r="W68" s="18" t="n">
        <v>76</v>
      </c>
      <c r="X68" s="18" t="n">
        <v>76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Nick Lopez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173</v>
      </c>
      <c r="P69" s="32" t="n">
        <f aca="false">SUM(D20,H20,L20,P20,D44,H44,L44,P44,D69,H69,L69)</f>
        <v>83</v>
      </c>
      <c r="Q69" s="32" t="n">
        <f aca="false">SUM(E20,I20,M20,Q20,E44,I44,M44,Q44,E69,I69,M69)</f>
        <v>19</v>
      </c>
      <c r="R69" s="33"/>
      <c r="S69" s="118" t="n">
        <f aca="false">SUM(Q69/O69)</f>
        <v>0.109826589595376</v>
      </c>
      <c r="V69" s="119" t="s">
        <v>64</v>
      </c>
      <c r="W69" s="115"/>
      <c r="X69" s="115"/>
      <c r="Y69" s="120" t="n">
        <v>0.592592592592593</v>
      </c>
      <c r="Z69" s="120"/>
      <c r="AA69" s="120" t="n">
        <v>2.7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55</v>
      </c>
      <c r="P71" s="130" t="n">
        <f aca="false">SUM(P50:P65)</f>
        <v>117</v>
      </c>
      <c r="Q71" s="130" t="n">
        <f aca="false">SUM(Q50:Q65)</f>
        <v>36</v>
      </c>
      <c r="R71" s="130" t="n">
        <f aca="false">SUM(R50:R65)</f>
        <v>76</v>
      </c>
      <c r="S71" s="131" t="n">
        <f aca="false">AVERAGE(P71/O71)</f>
        <v>0.458823529411765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55</v>
      </c>
      <c r="D72" s="35" t="n">
        <f aca="false">SUM(P47,D71)</f>
        <v>117</v>
      </c>
      <c r="E72" s="35" t="n">
        <f aca="false">SUM(Q47,E71)</f>
        <v>36</v>
      </c>
      <c r="F72" s="35" t="n">
        <f aca="false">SUM(R47,F71)</f>
        <v>76</v>
      </c>
      <c r="G72" s="35" t="n">
        <f aca="false">SUM(C72,G71)</f>
        <v>255</v>
      </c>
      <c r="H72" s="35" t="n">
        <f aca="false">SUM(D72,H71)</f>
        <v>117</v>
      </c>
      <c r="I72" s="35" t="n">
        <f aca="false">SUM(E72,I71)</f>
        <v>36</v>
      </c>
      <c r="J72" s="35" t="n">
        <f aca="false">SUM(F72,J71)</f>
        <v>76</v>
      </c>
      <c r="K72" s="35" t="n">
        <f aca="false">SUM(G72,K71)</f>
        <v>255</v>
      </c>
      <c r="L72" s="35" t="n">
        <f aca="false">SUM(H72,L71)</f>
        <v>117</v>
      </c>
      <c r="M72" s="35" t="n">
        <f aca="false">SUM(I72,M71)</f>
        <v>36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465753424657534</v>
      </c>
      <c r="V73" s="84"/>
      <c r="W73" s="84"/>
      <c r="X73" s="84"/>
      <c r="Y73" s="115"/>
      <c r="Z73" s="115"/>
      <c r="AA73" s="139"/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0.866071428571429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135</v>
      </c>
      <c r="X75" s="142" t="n">
        <v>0.792682926829268</v>
      </c>
      <c r="Y75" s="115" t="s">
        <v>74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136</v>
      </c>
      <c r="X76" s="143" t="n">
        <v>0.890173410404624</v>
      </c>
      <c r="Y76" s="115" t="s">
        <v>59</v>
      </c>
      <c r="Z76" s="115"/>
      <c r="AA76" s="115" t="s">
        <v>73</v>
      </c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6">
      <formula>$Y$69</formula>
    </cfRule>
  </conditionalFormatting>
  <conditionalFormatting sqref="AA51:AB67">
    <cfRule type="cellIs" priority="3" operator="equal" aboveAverage="0" equalAverage="0" bottom="0" percent="0" rank="0" text="" dxfId="7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38</v>
      </c>
      <c r="D1" s="3"/>
      <c r="E1" s="3"/>
      <c r="F1" s="4" t="n">
        <v>3</v>
      </c>
      <c r="G1" s="3" t="s">
        <v>139</v>
      </c>
      <c r="H1" s="3"/>
      <c r="I1" s="3"/>
      <c r="J1" s="4" t="n">
        <v>12</v>
      </c>
      <c r="K1" s="3" t="s">
        <v>137</v>
      </c>
      <c r="L1" s="3"/>
      <c r="M1" s="3"/>
      <c r="N1" s="4" t="n">
        <v>15</v>
      </c>
      <c r="O1" s="3" t="s">
        <v>44</v>
      </c>
      <c r="P1" s="3"/>
      <c r="Q1" s="3"/>
      <c r="R1" s="4" t="n">
        <v>17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40</v>
      </c>
      <c r="B3" s="11" t="s">
        <v>141</v>
      </c>
      <c r="C3" s="12" t="n">
        <v>4</v>
      </c>
      <c r="D3" s="13" t="n">
        <v>3</v>
      </c>
      <c r="E3" s="13" t="n">
        <v>1</v>
      </c>
      <c r="F3" s="14" t="n">
        <v>2</v>
      </c>
      <c r="G3" s="12" t="n">
        <v>5</v>
      </c>
      <c r="H3" s="13" t="n">
        <v>2</v>
      </c>
      <c r="I3" s="13" t="n">
        <v>3</v>
      </c>
      <c r="J3" s="14" t="n">
        <v>2</v>
      </c>
      <c r="K3" s="12" t="n">
        <v>4</v>
      </c>
      <c r="L3" s="13" t="n">
        <v>0</v>
      </c>
      <c r="M3" s="13" t="n">
        <v>4</v>
      </c>
      <c r="N3" s="14" t="n">
        <v>3</v>
      </c>
      <c r="O3" s="12" t="n">
        <v>5</v>
      </c>
      <c r="P3" s="13" t="n">
        <v>1</v>
      </c>
      <c r="Q3" s="13" t="n">
        <v>3</v>
      </c>
      <c r="R3" s="14" t="n">
        <v>2</v>
      </c>
      <c r="S3" s="15"/>
    </row>
    <row r="4" customFormat="false" ht="12.75" hidden="false" customHeight="false" outlineLevel="0" collapsed="false">
      <c r="A4" s="10" t="s">
        <v>142</v>
      </c>
      <c r="B4" s="11" t="s">
        <v>143</v>
      </c>
      <c r="C4" s="12" t="n">
        <v>4</v>
      </c>
      <c r="D4" s="13" t="n">
        <v>2</v>
      </c>
      <c r="E4" s="13" t="n">
        <v>0</v>
      </c>
      <c r="F4" s="14" t="n">
        <v>1</v>
      </c>
      <c r="G4" s="12" t="n">
        <v>5</v>
      </c>
      <c r="H4" s="13" t="n">
        <v>1</v>
      </c>
      <c r="I4" s="13" t="n">
        <v>2</v>
      </c>
      <c r="J4" s="14" t="n">
        <v>1</v>
      </c>
      <c r="K4" s="12" t="n">
        <v>4</v>
      </c>
      <c r="L4" s="13" t="n">
        <v>1</v>
      </c>
      <c r="M4" s="13" t="n">
        <v>0</v>
      </c>
      <c r="N4" s="14" t="n">
        <v>0</v>
      </c>
      <c r="O4" s="12" t="n">
        <v>4</v>
      </c>
      <c r="P4" s="13" t="n">
        <v>3</v>
      </c>
      <c r="Q4" s="13" t="n">
        <v>0</v>
      </c>
      <c r="R4" s="14" t="n">
        <v>1</v>
      </c>
      <c r="S4" s="15"/>
    </row>
    <row r="5" customFormat="false" ht="12.75" hidden="false" customHeight="false" outlineLevel="0" collapsed="false">
      <c r="A5" s="10" t="s">
        <v>144</v>
      </c>
      <c r="B5" s="11" t="s">
        <v>145</v>
      </c>
      <c r="C5" s="12" t="n">
        <v>4</v>
      </c>
      <c r="D5" s="13" t="n">
        <v>1</v>
      </c>
      <c r="E5" s="13" t="n">
        <v>2</v>
      </c>
      <c r="F5" s="14" t="n">
        <v>7</v>
      </c>
      <c r="G5" s="12" t="n">
        <v>5</v>
      </c>
      <c r="H5" s="13" t="n">
        <v>2</v>
      </c>
      <c r="I5" s="13" t="n">
        <v>2</v>
      </c>
      <c r="J5" s="14" t="n">
        <v>7</v>
      </c>
      <c r="K5" s="12" t="n">
        <v>4</v>
      </c>
      <c r="L5" s="13" t="n">
        <v>2</v>
      </c>
      <c r="M5" s="13" t="n">
        <v>0</v>
      </c>
      <c r="N5" s="14" t="n">
        <v>2</v>
      </c>
      <c r="O5" s="12" t="n">
        <v>4</v>
      </c>
      <c r="P5" s="13" t="n">
        <v>3</v>
      </c>
      <c r="Q5" s="13" t="n">
        <v>0</v>
      </c>
      <c r="R5" s="14" t="n">
        <v>2</v>
      </c>
      <c r="S5" s="15"/>
    </row>
    <row r="6" customFormat="false" ht="12.75" hidden="false" customHeight="false" outlineLevel="0" collapsed="false">
      <c r="A6" s="10" t="s">
        <v>146</v>
      </c>
      <c r="B6" s="11" t="s">
        <v>147</v>
      </c>
      <c r="C6" s="12" t="n">
        <v>3</v>
      </c>
      <c r="D6" s="13" t="n">
        <v>2</v>
      </c>
      <c r="E6" s="13" t="n">
        <v>0</v>
      </c>
      <c r="F6" s="14" t="n">
        <v>0</v>
      </c>
      <c r="G6" s="12" t="n">
        <v>1</v>
      </c>
      <c r="H6" s="13" t="n">
        <v>0</v>
      </c>
      <c r="I6" s="13" t="n">
        <v>0</v>
      </c>
      <c r="J6" s="14" t="n">
        <v>0</v>
      </c>
      <c r="K6" s="12"/>
      <c r="L6" s="13"/>
      <c r="M6" s="13"/>
      <c r="N6" s="14"/>
      <c r="O6" s="12"/>
      <c r="P6" s="13"/>
      <c r="Q6" s="13"/>
      <c r="R6" s="14"/>
      <c r="S6" s="15" t="s">
        <v>20</v>
      </c>
    </row>
    <row r="7" customFormat="false" ht="12.75" hidden="false" customHeight="false" outlineLevel="0" collapsed="false">
      <c r="A7" s="10" t="s">
        <v>14</v>
      </c>
      <c r="B7" s="11" t="s">
        <v>148</v>
      </c>
      <c r="C7" s="12" t="n">
        <v>2</v>
      </c>
      <c r="D7" s="13" t="n">
        <v>1</v>
      </c>
      <c r="E7" s="13" t="n">
        <v>0</v>
      </c>
      <c r="F7" s="14" t="n">
        <v>0</v>
      </c>
      <c r="G7" s="12" t="n">
        <v>5</v>
      </c>
      <c r="H7" s="13" t="n">
        <v>2</v>
      </c>
      <c r="I7" s="13" t="n">
        <v>0</v>
      </c>
      <c r="J7" s="14" t="n">
        <v>0</v>
      </c>
      <c r="K7" s="12" t="n">
        <v>4</v>
      </c>
      <c r="L7" s="13" t="n">
        <v>1</v>
      </c>
      <c r="M7" s="13" t="n">
        <v>0</v>
      </c>
      <c r="N7" s="14" t="n">
        <v>1</v>
      </c>
      <c r="O7" s="12" t="n">
        <v>4</v>
      </c>
      <c r="P7" s="13" t="n">
        <v>0</v>
      </c>
      <c r="Q7" s="13" t="n">
        <v>0</v>
      </c>
      <c r="R7" s="14" t="n">
        <v>2</v>
      </c>
      <c r="S7" s="15"/>
    </row>
    <row r="8" customFormat="false" ht="12.75" hidden="false" customHeight="false" outlineLevel="0" collapsed="false">
      <c r="A8" s="10" t="s">
        <v>149</v>
      </c>
      <c r="B8" s="11" t="s">
        <v>150</v>
      </c>
      <c r="C8" s="12" t="n">
        <v>1</v>
      </c>
      <c r="D8" s="13" t="n">
        <v>1</v>
      </c>
      <c r="E8" s="13" t="n">
        <v>0</v>
      </c>
      <c r="F8" s="14" t="n">
        <v>0</v>
      </c>
      <c r="G8" s="12" t="n">
        <v>4</v>
      </c>
      <c r="H8" s="13" t="n">
        <v>3</v>
      </c>
      <c r="I8" s="13" t="n">
        <v>0</v>
      </c>
      <c r="J8" s="14" t="n">
        <v>0</v>
      </c>
      <c r="K8" s="12" t="n">
        <v>0</v>
      </c>
      <c r="L8" s="13" t="n">
        <v>0</v>
      </c>
      <c r="M8" s="13" t="n">
        <v>0</v>
      </c>
      <c r="N8" s="14" t="n">
        <v>0</v>
      </c>
      <c r="O8" s="12"/>
      <c r="P8" s="13"/>
      <c r="Q8" s="13"/>
      <c r="R8" s="14"/>
      <c r="S8" s="15"/>
    </row>
    <row r="9" customFormat="false" ht="12.75" hidden="false" customHeight="false" outlineLevel="0" collapsed="false">
      <c r="A9" s="10" t="s">
        <v>151</v>
      </c>
      <c r="B9" s="11" t="s">
        <v>152</v>
      </c>
      <c r="C9" s="12" t="n">
        <v>3</v>
      </c>
      <c r="D9" s="13" t="n">
        <v>2</v>
      </c>
      <c r="E9" s="13" t="n">
        <v>0</v>
      </c>
      <c r="F9" s="14" t="n">
        <v>0</v>
      </c>
      <c r="G9" s="12" t="n">
        <v>4</v>
      </c>
      <c r="H9" s="13" t="n">
        <v>1</v>
      </c>
      <c r="I9" s="13" t="n">
        <v>1</v>
      </c>
      <c r="J9" s="14" t="n">
        <v>0</v>
      </c>
      <c r="K9" s="12" t="n">
        <v>4</v>
      </c>
      <c r="L9" s="13" t="n">
        <v>2</v>
      </c>
      <c r="M9" s="13" t="n">
        <v>1</v>
      </c>
      <c r="N9" s="14" t="n">
        <v>1</v>
      </c>
      <c r="O9" s="12" t="n">
        <v>4</v>
      </c>
      <c r="P9" s="13" t="n">
        <v>0</v>
      </c>
      <c r="Q9" s="13" t="n">
        <v>1</v>
      </c>
      <c r="R9" s="14" t="n">
        <v>2</v>
      </c>
      <c r="S9" s="15"/>
    </row>
    <row r="10" customFormat="false" ht="12.75" hidden="false" customHeight="false" outlineLevel="0" collapsed="false">
      <c r="A10" s="10" t="s">
        <v>153</v>
      </c>
      <c r="B10" s="11" t="s">
        <v>154</v>
      </c>
      <c r="C10" s="12"/>
      <c r="D10" s="13"/>
      <c r="E10" s="13"/>
      <c r="F10" s="14"/>
      <c r="G10" s="12" t="n">
        <v>0</v>
      </c>
      <c r="H10" s="13" t="n">
        <v>0</v>
      </c>
      <c r="I10" s="13" t="n">
        <v>0</v>
      </c>
      <c r="J10" s="14" t="n">
        <v>0</v>
      </c>
      <c r="K10" s="12" t="n">
        <v>4</v>
      </c>
      <c r="L10" s="13" t="n">
        <v>0</v>
      </c>
      <c r="M10" s="13" t="n">
        <v>3</v>
      </c>
      <c r="N10" s="14" t="n">
        <v>0</v>
      </c>
      <c r="O10" s="12" t="n">
        <v>4</v>
      </c>
      <c r="P10" s="13" t="n">
        <v>0</v>
      </c>
      <c r="Q10" s="13" t="n">
        <v>2</v>
      </c>
      <c r="R10" s="14" t="n">
        <v>0</v>
      </c>
      <c r="S10" s="15"/>
    </row>
    <row r="11" customFormat="false" ht="12.75" hidden="false" customHeight="false" outlineLevel="0" collapsed="false">
      <c r="A11" s="10"/>
      <c r="B11" s="11"/>
      <c r="C11" s="12"/>
      <c r="D11" s="13"/>
      <c r="E11" s="13"/>
      <c r="F11" s="14"/>
      <c r="G11" s="12"/>
      <c r="H11" s="13"/>
      <c r="I11" s="13"/>
      <c r="J11" s="14"/>
      <c r="K11" s="12"/>
      <c r="L11" s="13"/>
      <c r="M11" s="13"/>
      <c r="N11" s="14"/>
      <c r="O11" s="12"/>
      <c r="P11" s="13"/>
      <c r="Q11" s="13"/>
      <c r="R11" s="14"/>
      <c r="S11" s="15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4"/>
      <c r="G12" s="12"/>
      <c r="H12" s="13"/>
      <c r="I12" s="13"/>
      <c r="J12" s="14"/>
      <c r="K12" s="12"/>
      <c r="L12" s="13"/>
      <c r="M12" s="13"/>
      <c r="N12" s="14"/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12"/>
      <c r="H13" s="13"/>
      <c r="I13" s="13"/>
      <c r="J13" s="14"/>
      <c r="K13" s="12"/>
      <c r="L13" s="13"/>
      <c r="M13" s="13"/>
      <c r="N13" s="14"/>
      <c r="O13" s="12"/>
      <c r="P13" s="13"/>
      <c r="Q13" s="13"/>
      <c r="R13" s="14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155</v>
      </c>
      <c r="C19" s="26" t="n">
        <v>21</v>
      </c>
      <c r="D19" s="27" t="n">
        <v>12</v>
      </c>
      <c r="E19" s="27" t="n">
        <v>3</v>
      </c>
      <c r="F19" s="28" t="n">
        <v>10</v>
      </c>
      <c r="G19" s="26" t="n">
        <v>29</v>
      </c>
      <c r="H19" s="27" t="n">
        <v>11</v>
      </c>
      <c r="I19" s="27" t="n">
        <v>8</v>
      </c>
      <c r="J19" s="28" t="n">
        <v>10</v>
      </c>
      <c r="K19" s="26" t="n">
        <v>24</v>
      </c>
      <c r="L19" s="27" t="n">
        <v>6</v>
      </c>
      <c r="M19" s="27" t="n">
        <v>8</v>
      </c>
      <c r="N19" s="28" t="n">
        <v>7</v>
      </c>
      <c r="O19" s="26" t="n">
        <v>25</v>
      </c>
      <c r="P19" s="27" t="n">
        <v>7</v>
      </c>
      <c r="Q19" s="27" t="n">
        <v>6</v>
      </c>
      <c r="R19" s="28" t="n">
        <v>9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1</v>
      </c>
      <c r="D22" s="35" t="n">
        <f aca="false">SUM(D3:D17)</f>
        <v>12</v>
      </c>
      <c r="E22" s="35" t="n">
        <f aca="false">SUM(E3:E17)</f>
        <v>3</v>
      </c>
      <c r="F22" s="35" t="n">
        <f aca="false">SUM(F3:F17)</f>
        <v>10</v>
      </c>
      <c r="G22" s="35" t="n">
        <f aca="false">SUM(G3:G17)</f>
        <v>29</v>
      </c>
      <c r="H22" s="35" t="n">
        <f aca="false">SUM(H3:H17)</f>
        <v>11</v>
      </c>
      <c r="I22" s="35" t="n">
        <f aca="false">SUM(I3:I17)</f>
        <v>8</v>
      </c>
      <c r="J22" s="35" t="n">
        <f aca="false">SUM(J3:J17)</f>
        <v>10</v>
      </c>
      <c r="K22" s="35" t="n">
        <f aca="false">SUM(K3:K17)</f>
        <v>24</v>
      </c>
      <c r="L22" s="35" t="n">
        <f aca="false">SUM(L3:L17)</f>
        <v>6</v>
      </c>
      <c r="M22" s="35" t="n">
        <f aca="false">SUM(M3:M17)</f>
        <v>8</v>
      </c>
      <c r="N22" s="35" t="n">
        <f aca="false">SUM(N3:N17)</f>
        <v>7</v>
      </c>
      <c r="O22" s="35" t="n">
        <f aca="false">SUM(O3:O17)</f>
        <v>25</v>
      </c>
      <c r="P22" s="35" t="n">
        <f aca="false">SUM(P3:P17)</f>
        <v>7</v>
      </c>
      <c r="Q22" s="35" t="n">
        <f aca="false">SUM(Q3:Q17)</f>
        <v>6</v>
      </c>
      <c r="R22" s="34" t="n">
        <f aca="false">SUM(R3:R17)</f>
        <v>9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1</v>
      </c>
      <c r="D23" s="36" t="n">
        <f aca="false">D22</f>
        <v>12</v>
      </c>
      <c r="E23" s="36" t="n">
        <f aca="false">E22</f>
        <v>3</v>
      </c>
      <c r="F23" s="36" t="n">
        <f aca="false">F22</f>
        <v>10</v>
      </c>
      <c r="G23" s="36" t="n">
        <f aca="false">SUM(C23,G22)</f>
        <v>50</v>
      </c>
      <c r="H23" s="36" t="n">
        <f aca="false">SUM(D23,H22)</f>
        <v>23</v>
      </c>
      <c r="I23" s="36" t="n">
        <f aca="false">SUM(E23,I22)</f>
        <v>11</v>
      </c>
      <c r="J23" s="36" t="n">
        <f aca="false">SUM(F23,J22)</f>
        <v>20</v>
      </c>
      <c r="K23" s="36" t="n">
        <f aca="false">SUM(G23,K22)</f>
        <v>74</v>
      </c>
      <c r="L23" s="36" t="n">
        <f aca="false">SUM(H23,L22)</f>
        <v>29</v>
      </c>
      <c r="M23" s="36" t="n">
        <f aca="false">SUM(I23,M22)</f>
        <v>19</v>
      </c>
      <c r="N23" s="36" t="n">
        <f aca="false">SUM(J23,N22)</f>
        <v>27</v>
      </c>
      <c r="O23" s="37" t="n">
        <f aca="false">SUM(K23,O22)</f>
        <v>99</v>
      </c>
      <c r="P23" s="36" t="n">
        <f aca="false">SUM(L23,P22)</f>
        <v>36</v>
      </c>
      <c r="Q23" s="36" t="n">
        <f aca="false">SUM(M23,Q22)</f>
        <v>25</v>
      </c>
      <c r="R23" s="38" t="n">
        <f aca="false">SUM(N23,R22)</f>
        <v>36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113</v>
      </c>
      <c r="D25" s="3"/>
      <c r="E25" s="3"/>
      <c r="F25" s="4" t="n">
        <v>17</v>
      </c>
      <c r="G25" s="3" t="s">
        <v>156</v>
      </c>
      <c r="H25" s="3"/>
      <c r="I25" s="3"/>
      <c r="J25" s="4" t="n">
        <v>3</v>
      </c>
      <c r="K25" s="3" t="s">
        <v>97</v>
      </c>
      <c r="L25" s="3"/>
      <c r="M25" s="3"/>
      <c r="N25" s="4" t="n">
        <v>7</v>
      </c>
      <c r="O25" s="3" t="s">
        <v>75</v>
      </c>
      <c r="P25" s="3"/>
      <c r="Q25" s="3"/>
      <c r="R25" s="4" t="n">
        <v>1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89</v>
      </c>
      <c r="B27" s="11" t="str">
        <f aca="false">B3</f>
        <v>Christian Keely</v>
      </c>
      <c r="C27" s="12" t="n">
        <v>5</v>
      </c>
      <c r="D27" s="13" t="n">
        <v>3</v>
      </c>
      <c r="E27" s="13" t="n">
        <v>2</v>
      </c>
      <c r="F27" s="14" t="n">
        <v>1</v>
      </c>
      <c r="G27" s="12" t="n">
        <v>5</v>
      </c>
      <c r="H27" s="13" t="n">
        <v>4</v>
      </c>
      <c r="I27" s="13" t="n">
        <v>1</v>
      </c>
      <c r="J27" s="14" t="n">
        <v>0</v>
      </c>
      <c r="K27" s="12" t="n">
        <v>5</v>
      </c>
      <c r="L27" s="13" t="n">
        <v>2</v>
      </c>
      <c r="M27" s="13" t="n">
        <v>0</v>
      </c>
      <c r="N27" s="148" t="n">
        <v>2</v>
      </c>
      <c r="O27" s="12" t="n">
        <v>3</v>
      </c>
      <c r="P27" s="13" t="n">
        <v>1</v>
      </c>
      <c r="Q27" s="13" t="n">
        <v>2</v>
      </c>
      <c r="R27" s="148" t="n">
        <v>1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99</v>
      </c>
      <c r="B28" s="11" t="str">
        <f aca="false">B4</f>
        <v>Jeff Dell</v>
      </c>
      <c r="C28" s="12" t="n">
        <v>5</v>
      </c>
      <c r="D28" s="13" t="n">
        <v>3</v>
      </c>
      <c r="E28" s="13" t="n">
        <v>0</v>
      </c>
      <c r="F28" s="14" t="n">
        <v>1</v>
      </c>
      <c r="G28" s="12" t="n">
        <v>5</v>
      </c>
      <c r="H28" s="13" t="n">
        <v>4</v>
      </c>
      <c r="I28" s="13" t="n">
        <v>0</v>
      </c>
      <c r="J28" s="14" t="n">
        <v>0</v>
      </c>
      <c r="K28" s="12" t="n">
        <v>5</v>
      </c>
      <c r="L28" s="13" t="n">
        <v>2</v>
      </c>
      <c r="M28" s="13" t="n">
        <v>1</v>
      </c>
      <c r="N28" s="148" t="n">
        <v>2</v>
      </c>
      <c r="O28" s="12" t="n">
        <v>3</v>
      </c>
      <c r="P28" s="13" t="n">
        <v>0</v>
      </c>
      <c r="Q28" s="13" t="n">
        <v>0</v>
      </c>
      <c r="R28" s="148" t="n">
        <v>0</v>
      </c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66</v>
      </c>
      <c r="B29" s="11" t="str">
        <f aca="false">B5</f>
        <v>Stanley Griffin</v>
      </c>
      <c r="C29" s="12" t="n">
        <v>5</v>
      </c>
      <c r="D29" s="13" t="n">
        <v>2</v>
      </c>
      <c r="E29" s="13" t="n">
        <v>1</v>
      </c>
      <c r="F29" s="14" t="n">
        <v>5</v>
      </c>
      <c r="G29" s="12" t="n">
        <v>5</v>
      </c>
      <c r="H29" s="13" t="n">
        <v>1</v>
      </c>
      <c r="I29" s="13" t="n">
        <v>1</v>
      </c>
      <c r="J29" s="14" t="n">
        <v>4</v>
      </c>
      <c r="K29" s="12" t="n">
        <v>4</v>
      </c>
      <c r="L29" s="13" t="n">
        <v>2</v>
      </c>
      <c r="M29" s="13" t="n">
        <v>1</v>
      </c>
      <c r="N29" s="148" t="n">
        <v>8</v>
      </c>
      <c r="O29" s="12" t="n">
        <v>3</v>
      </c>
      <c r="P29" s="13" t="n">
        <v>0</v>
      </c>
      <c r="Q29" s="13" t="n">
        <v>1</v>
      </c>
      <c r="R29" s="148" t="n">
        <v>6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59</v>
      </c>
      <c r="B30" s="11" t="str">
        <f aca="false">B6</f>
        <v>Jordy Stringer</v>
      </c>
      <c r="C30" s="12"/>
      <c r="D30" s="13"/>
      <c r="E30" s="13"/>
      <c r="F30" s="14"/>
      <c r="G30" s="12"/>
      <c r="H30" s="13"/>
      <c r="I30" s="13"/>
      <c r="J30" s="14"/>
      <c r="K30" s="12"/>
      <c r="L30" s="13"/>
      <c r="M30" s="13"/>
      <c r="N30" s="148"/>
      <c r="O30" s="12"/>
      <c r="P30" s="13"/>
      <c r="Q30" s="13"/>
      <c r="R30" s="148"/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7</v>
      </c>
      <c r="B31" s="11" t="str">
        <f aca="false">B7</f>
        <v>Wilbert Turner</v>
      </c>
      <c r="C31" s="12" t="n">
        <v>5</v>
      </c>
      <c r="D31" s="13" t="n">
        <v>1</v>
      </c>
      <c r="E31" s="13" t="n">
        <v>0</v>
      </c>
      <c r="F31" s="14" t="n">
        <v>0</v>
      </c>
      <c r="G31" s="12" t="n">
        <v>4</v>
      </c>
      <c r="H31" s="13" t="n">
        <v>1</v>
      </c>
      <c r="I31" s="13" t="n">
        <v>1</v>
      </c>
      <c r="J31" s="14" t="n">
        <v>0</v>
      </c>
      <c r="K31" s="12" t="n">
        <v>4</v>
      </c>
      <c r="L31" s="13" t="n">
        <v>1</v>
      </c>
      <c r="M31" s="13" t="n">
        <v>0</v>
      </c>
      <c r="N31" s="148" t="n">
        <v>0</v>
      </c>
      <c r="O31" s="12" t="n">
        <v>2</v>
      </c>
      <c r="P31" s="13" t="n">
        <v>0</v>
      </c>
      <c r="Q31" s="13" t="n">
        <v>0</v>
      </c>
      <c r="R31" s="148" t="n">
        <v>0</v>
      </c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37</v>
      </c>
      <c r="B32" s="11" t="str">
        <f aca="false">B8</f>
        <v>Darren Jackson</v>
      </c>
      <c r="C32" s="12"/>
      <c r="D32" s="13"/>
      <c r="E32" s="13"/>
      <c r="F32" s="14"/>
      <c r="G32" s="12"/>
      <c r="H32" s="13"/>
      <c r="I32" s="13"/>
      <c r="J32" s="14"/>
      <c r="K32" s="12"/>
      <c r="L32" s="13"/>
      <c r="M32" s="13"/>
      <c r="N32" s="148"/>
      <c r="O32" s="12"/>
      <c r="P32" s="13"/>
      <c r="Q32" s="13"/>
      <c r="R32" s="148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60</v>
      </c>
      <c r="B33" s="11" t="str">
        <f aca="false">B9</f>
        <v>Tony Guy</v>
      </c>
      <c r="C33" s="12" t="n">
        <v>5</v>
      </c>
      <c r="D33" s="13" t="n">
        <v>1</v>
      </c>
      <c r="E33" s="13" t="n">
        <v>1</v>
      </c>
      <c r="F33" s="14" t="n">
        <v>2</v>
      </c>
      <c r="G33" s="12" t="n">
        <v>4</v>
      </c>
      <c r="H33" s="13" t="n">
        <v>2</v>
      </c>
      <c r="I33" s="13" t="n">
        <v>0</v>
      </c>
      <c r="J33" s="14" t="n">
        <v>0</v>
      </c>
      <c r="K33" s="12" t="n">
        <v>4</v>
      </c>
      <c r="L33" s="13" t="n">
        <v>3</v>
      </c>
      <c r="M33" s="13" t="n">
        <v>0</v>
      </c>
      <c r="N33" s="148" t="n">
        <v>1</v>
      </c>
      <c r="O33" s="12" t="n">
        <v>3</v>
      </c>
      <c r="P33" s="13" t="n">
        <v>1</v>
      </c>
      <c r="Q33" s="13" t="n">
        <v>0</v>
      </c>
      <c r="R33" s="148" t="n">
        <v>1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61</v>
      </c>
      <c r="B34" s="11" t="str">
        <f aca="false">B10</f>
        <v>Andre Lewis</v>
      </c>
      <c r="C34" s="12" t="n">
        <v>4</v>
      </c>
      <c r="D34" s="13" t="n">
        <v>1</v>
      </c>
      <c r="E34" s="13" t="n">
        <v>3</v>
      </c>
      <c r="F34" s="14" t="n">
        <v>0</v>
      </c>
      <c r="G34" s="12" t="n">
        <v>4</v>
      </c>
      <c r="H34" s="13" t="n">
        <v>3</v>
      </c>
      <c r="I34" s="13" t="n">
        <v>1</v>
      </c>
      <c r="J34" s="14" t="n">
        <v>0</v>
      </c>
      <c r="K34" s="12" t="n">
        <v>4</v>
      </c>
      <c r="L34" s="13" t="n">
        <v>1</v>
      </c>
      <c r="M34" s="13" t="n">
        <v>2</v>
      </c>
      <c r="N34" s="148" t="n">
        <v>0</v>
      </c>
      <c r="O34" s="54" t="n">
        <v>3</v>
      </c>
      <c r="P34" s="13" t="n">
        <v>0</v>
      </c>
      <c r="Q34" s="13" t="n">
        <v>1</v>
      </c>
      <c r="R34" s="149" t="n">
        <v>0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n">
        <f aca="false">A11</f>
        <v>0</v>
      </c>
      <c r="B35" s="11" t="n">
        <f aca="false">B11</f>
        <v>0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8"/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n">
        <f aca="false">A12</f>
        <v>0</v>
      </c>
      <c r="B36" s="11" t="n">
        <f aca="false">B12</f>
        <v>0</v>
      </c>
      <c r="C36" s="12"/>
      <c r="D36" s="13"/>
      <c r="E36" s="13"/>
      <c r="F36" s="14"/>
      <c r="G36" s="12"/>
      <c r="H36" s="13"/>
      <c r="I36" s="13"/>
      <c r="J36" s="14"/>
      <c r="K36" s="12"/>
      <c r="L36" s="13"/>
      <c r="M36" s="13"/>
      <c r="N36" s="148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8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8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8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8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Kevin Barrett</v>
      </c>
      <c r="C43" s="26" t="n">
        <v>29</v>
      </c>
      <c r="D43" s="27" t="n">
        <v>11</v>
      </c>
      <c r="E43" s="27" t="n">
        <v>7</v>
      </c>
      <c r="F43" s="28" t="n">
        <v>9</v>
      </c>
      <c r="G43" s="26" t="n">
        <v>27</v>
      </c>
      <c r="H43" s="27" t="n">
        <v>15</v>
      </c>
      <c r="I43" s="27" t="n">
        <v>4</v>
      </c>
      <c r="J43" s="28" t="n">
        <v>4</v>
      </c>
      <c r="K43" s="26" t="n">
        <v>26</v>
      </c>
      <c r="L43" s="27" t="n">
        <v>11</v>
      </c>
      <c r="M43" s="27" t="n">
        <v>4</v>
      </c>
      <c r="N43" s="28" t="n">
        <v>13</v>
      </c>
      <c r="O43" s="26" t="n">
        <v>17</v>
      </c>
      <c r="P43" s="27" t="n">
        <v>2</v>
      </c>
      <c r="Q43" s="27" t="n">
        <v>4</v>
      </c>
      <c r="R43" s="73" t="n">
        <v>8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9</v>
      </c>
      <c r="D46" s="35" t="n">
        <f aca="false">SUM(D27:D41)</f>
        <v>11</v>
      </c>
      <c r="E46" s="35" t="n">
        <f aca="false">SUM(E27:E41)</f>
        <v>7</v>
      </c>
      <c r="F46" s="35" t="n">
        <f aca="false">SUM(F27:F41)</f>
        <v>9</v>
      </c>
      <c r="G46" s="35" t="n">
        <f aca="false">SUM(G27:G41)</f>
        <v>27</v>
      </c>
      <c r="H46" s="35" t="n">
        <f aca="false">SUM(H27:H41)</f>
        <v>15</v>
      </c>
      <c r="I46" s="35" t="n">
        <f aca="false">SUM(I27:I41)</f>
        <v>4</v>
      </c>
      <c r="J46" s="35" t="n">
        <f aca="false">SUM(J27:J41)</f>
        <v>4</v>
      </c>
      <c r="K46" s="35" t="n">
        <f aca="false">SUM(K27:K41)</f>
        <v>26</v>
      </c>
      <c r="L46" s="35" t="n">
        <f aca="false">SUM(L27:L41)</f>
        <v>11</v>
      </c>
      <c r="M46" s="35" t="n">
        <f aca="false">SUM(M27:M41)</f>
        <v>4</v>
      </c>
      <c r="N46" s="35" t="n">
        <f aca="false">SUM(N27:N41)</f>
        <v>13</v>
      </c>
      <c r="O46" s="35" t="n">
        <f aca="false">SUM(O27:O41)</f>
        <v>17</v>
      </c>
      <c r="P46" s="35" t="n">
        <f aca="false">SUM(P27:P41)</f>
        <v>2</v>
      </c>
      <c r="Q46" s="35" t="n">
        <f aca="false">SUM(Q27:Q41)</f>
        <v>4</v>
      </c>
      <c r="R46" s="34" t="n">
        <f aca="false">SUM(R27:R41)</f>
        <v>8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28</v>
      </c>
      <c r="D47" s="36" t="n">
        <f aca="false">SUM(P23,D46)</f>
        <v>47</v>
      </c>
      <c r="E47" s="36" t="n">
        <f aca="false">SUM(Q23,E46)</f>
        <v>32</v>
      </c>
      <c r="F47" s="36" t="n">
        <f aca="false">SUM(R23,F46)</f>
        <v>45</v>
      </c>
      <c r="G47" s="36" t="n">
        <f aca="false">SUM(C47,G46)</f>
        <v>155</v>
      </c>
      <c r="H47" s="36" t="n">
        <f aca="false">SUM(D47,H46)</f>
        <v>62</v>
      </c>
      <c r="I47" s="36" t="n">
        <f aca="false">SUM(E47,I46)</f>
        <v>36</v>
      </c>
      <c r="J47" s="36" t="n">
        <f aca="false">SUM(F47,J46)</f>
        <v>49</v>
      </c>
      <c r="K47" s="36" t="n">
        <f aca="false">SUM(G47,K46)</f>
        <v>181</v>
      </c>
      <c r="L47" s="36" t="n">
        <f aca="false">SUM(H47,L46)</f>
        <v>73</v>
      </c>
      <c r="M47" s="36" t="n">
        <f aca="false">SUM(I47,M46)</f>
        <v>40</v>
      </c>
      <c r="N47" s="36" t="n">
        <f aca="false">SUM(J47,N46)</f>
        <v>62</v>
      </c>
      <c r="O47" s="37" t="n">
        <f aca="false">SUM(K47,O46)</f>
        <v>198</v>
      </c>
      <c r="P47" s="36" t="n">
        <f aca="false">SUM(L47,P46)</f>
        <v>75</v>
      </c>
      <c r="Q47" s="36" t="n">
        <f aca="false">SUM(M47,Q46)</f>
        <v>44</v>
      </c>
      <c r="R47" s="38" t="n">
        <f aca="false">SUM(N47,R46)</f>
        <v>70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 t="s">
        <v>97</v>
      </c>
      <c r="D49" s="3"/>
      <c r="E49" s="3"/>
      <c r="F49" s="78" t="n">
        <v>4</v>
      </c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79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89</v>
      </c>
      <c r="B51" s="11" t="str">
        <f aca="false">B27</f>
        <v>Christian Keely</v>
      </c>
      <c r="C51" s="12" t="n">
        <v>6</v>
      </c>
      <c r="D51" s="13" t="n">
        <v>1</v>
      </c>
      <c r="E51" s="13" t="n">
        <v>4</v>
      </c>
      <c r="F51" s="14" t="n">
        <v>1</v>
      </c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42</v>
      </c>
      <c r="P51" s="87" t="n">
        <f aca="false">SUM(D3,H3,L3,P3,D27,H27,L27,P27,D51,H51,L51)</f>
        <v>17</v>
      </c>
      <c r="Q51" s="87" t="n">
        <f aca="false">SUM(E3,I3,M3,Q3,E27,I27,M27,Q27,E51,I51,M51)</f>
        <v>20</v>
      </c>
      <c r="R51" s="88" t="n">
        <f aca="false">SUM(F3,J3,N3,R3,F27,J27,N27,R27,F51,J51,N51)</f>
        <v>14</v>
      </c>
      <c r="S51" s="89" t="n">
        <f aca="false">IF(O51=0,0,AVERAGE(P51/O51))</f>
        <v>0.404761904761905</v>
      </c>
      <c r="U51" s="58" t="s">
        <v>140</v>
      </c>
      <c r="V51" s="11" t="s">
        <v>141</v>
      </c>
      <c r="W51" s="18" t="n">
        <v>14</v>
      </c>
      <c r="X51" s="18" t="n">
        <v>14</v>
      </c>
      <c r="Y51" s="91" t="n">
        <v>0.404761904761905</v>
      </c>
      <c r="Z51" s="91" t="s">
        <v>59</v>
      </c>
      <c r="AA51" s="91" t="n">
        <v>1.55555555555556</v>
      </c>
      <c r="AB51" s="91" t="s">
        <v>59</v>
      </c>
      <c r="AC51" s="18" t="n">
        <v>9</v>
      </c>
      <c r="AD51" s="92" t="n">
        <v>0.404761904761905</v>
      </c>
    </row>
    <row r="52" customFormat="false" ht="12.75" hidden="false" customHeight="false" outlineLevel="0" collapsed="false">
      <c r="A52" s="10" t="str">
        <f aca="false">A4</f>
        <v>99</v>
      </c>
      <c r="B52" s="11" t="str">
        <f aca="false">B28</f>
        <v>Jeff Dell</v>
      </c>
      <c r="C52" s="12" t="n">
        <v>6</v>
      </c>
      <c r="D52" s="13" t="n">
        <v>4</v>
      </c>
      <c r="E52" s="13" t="n">
        <v>0</v>
      </c>
      <c r="F52" s="14" t="n">
        <v>0</v>
      </c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41</v>
      </c>
      <c r="P52" s="32" t="n">
        <f aca="false">SUM(D4,H4,L4,P4,D28,H28,L28,P28,D52,H52,L52)</f>
        <v>20</v>
      </c>
      <c r="Q52" s="32" t="n">
        <f aca="false">SUM(E4,I4,M4,Q4,E28,I28,M28,Q28,E52,I52,M52)</f>
        <v>3</v>
      </c>
      <c r="R52" s="33" t="n">
        <f aca="false">SUM(F4,J4,N4,R4,F28,J28,N28,R28,F52,J52,N52)</f>
        <v>6</v>
      </c>
      <c r="S52" s="93" t="n">
        <f aca="false">IF(O52=0,0,AVERAGE(P52/O52))</f>
        <v>0.487804878048781</v>
      </c>
      <c r="U52" s="58" t="s">
        <v>142</v>
      </c>
      <c r="V52" s="11" t="s">
        <v>143</v>
      </c>
      <c r="W52" s="18" t="n">
        <v>6</v>
      </c>
      <c r="X52" s="18" t="n">
        <v>6</v>
      </c>
      <c r="Y52" s="91" t="n">
        <v>0.487804878048781</v>
      </c>
      <c r="Z52" s="91" t="s">
        <v>59</v>
      </c>
      <c r="AA52" s="91" t="n">
        <v>0.666666666666667</v>
      </c>
      <c r="AB52" s="91" t="s">
        <v>59</v>
      </c>
      <c r="AC52" s="18" t="n">
        <v>9</v>
      </c>
      <c r="AD52" s="92" t="n">
        <v>0.487804878048781</v>
      </c>
    </row>
    <row r="53" customFormat="false" ht="12.75" hidden="false" customHeight="false" outlineLevel="0" collapsed="false">
      <c r="A53" s="10" t="str">
        <f aca="false">A5</f>
        <v>66</v>
      </c>
      <c r="B53" s="11" t="str">
        <f aca="false">B29</f>
        <v>Stanley Griffin</v>
      </c>
      <c r="C53" s="12" t="n">
        <v>6</v>
      </c>
      <c r="D53" s="13" t="n">
        <v>5</v>
      </c>
      <c r="E53" s="13" t="n">
        <v>0</v>
      </c>
      <c r="F53" s="14" t="n">
        <v>4</v>
      </c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40</v>
      </c>
      <c r="P53" s="32" t="n">
        <f aca="false">SUM(D5,H5,L5,P5,D29,H29,L29,P29,D53,H53,L53)</f>
        <v>18</v>
      </c>
      <c r="Q53" s="32" t="n">
        <f aca="false">SUM(E5,I5,M5,Q5,E29,I29,M29,Q29,E53,I53,M53)</f>
        <v>8</v>
      </c>
      <c r="R53" s="33" t="n">
        <f aca="false">SUM(F5,J5,N5,R5,F29,J29,N29,R29,F53,J53,N53)</f>
        <v>45</v>
      </c>
      <c r="S53" s="93" t="n">
        <f aca="false">IF(O53=0,0,AVERAGE(P53/O53))</f>
        <v>0.45</v>
      </c>
      <c r="U53" s="58" t="s">
        <v>144</v>
      </c>
      <c r="V53" s="11" t="s">
        <v>145</v>
      </c>
      <c r="W53" s="18" t="n">
        <v>45</v>
      </c>
      <c r="X53" s="18" t="n">
        <v>45</v>
      </c>
      <c r="Y53" s="91" t="n">
        <v>0.45</v>
      </c>
      <c r="Z53" s="91" t="s">
        <v>59</v>
      </c>
      <c r="AA53" s="91" t="n">
        <v>5</v>
      </c>
      <c r="AB53" s="91" t="s">
        <v>59</v>
      </c>
      <c r="AC53" s="18" t="n">
        <v>9</v>
      </c>
      <c r="AD53" s="92" t="n">
        <v>0.45</v>
      </c>
    </row>
    <row r="54" customFormat="false" ht="12.75" hidden="false" customHeight="false" outlineLevel="0" collapsed="false">
      <c r="A54" s="10" t="str">
        <f aca="false">A6</f>
        <v>59</v>
      </c>
      <c r="B54" s="11" t="str">
        <f aca="false">B30</f>
        <v>Jordy Stringer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4</v>
      </c>
      <c r="P54" s="32" t="n">
        <f aca="false">SUM(D6,H6,L6,P6,D30,H30,L30,P30,D54,H54,L54)</f>
        <v>2</v>
      </c>
      <c r="Q54" s="32" t="n">
        <f aca="false">SUM(E6,I6,M6,Q6,E30,I30,M30,Q30,E54,I54,M54)</f>
        <v>0</v>
      </c>
      <c r="R54" s="33" t="n">
        <f aca="false">SUM(F6,J6,N6,R6,F30,J30,N30,R30,F54,J54,N54)</f>
        <v>0</v>
      </c>
      <c r="S54" s="93" t="n">
        <f aca="false">IF(O54=0,0,AVERAGE(P54/O54))</f>
        <v>0.5</v>
      </c>
      <c r="U54" s="58" t="s">
        <v>146</v>
      </c>
      <c r="V54" s="11" t="s">
        <v>147</v>
      </c>
      <c r="W54" s="18" t="n">
        <v>0</v>
      </c>
      <c r="X54" s="18" t="s">
        <v>60</v>
      </c>
      <c r="Y54" s="91" t="n">
        <v>0.5</v>
      </c>
      <c r="Z54" s="91" t="s">
        <v>61</v>
      </c>
      <c r="AA54" s="91" t="n">
        <v>0</v>
      </c>
      <c r="AB54" s="91" t="s">
        <v>62</v>
      </c>
      <c r="AC54" s="18" t="n">
        <v>2</v>
      </c>
      <c r="AD54" s="92" t="n">
        <v>0.1</v>
      </c>
    </row>
    <row r="55" customFormat="false" ht="12.75" hidden="false" customHeight="false" outlineLevel="0" collapsed="false">
      <c r="A55" s="10" t="str">
        <f aca="false">A7</f>
        <v>7</v>
      </c>
      <c r="B55" s="11" t="str">
        <f aca="false">B31</f>
        <v>Wilbert Turner</v>
      </c>
      <c r="C55" s="12" t="n">
        <v>5</v>
      </c>
      <c r="D55" s="13" t="n">
        <v>3</v>
      </c>
      <c r="E55" s="13" t="n">
        <v>0</v>
      </c>
      <c r="F55" s="14" t="n">
        <v>3</v>
      </c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5</v>
      </c>
      <c r="P55" s="32" t="n">
        <f aca="false">SUM(D7,H7,L7,P7,D31,H31,L31,P31,D55,H55,L55)</f>
        <v>10</v>
      </c>
      <c r="Q55" s="32" t="n">
        <f aca="false">SUM(E7,I7,M7,Q7,E31,I31,M31,Q31,E55,I55,M55)</f>
        <v>1</v>
      </c>
      <c r="R55" s="33" t="n">
        <f aca="false">SUM(F7,J7,N7,R7,F31,J31,N31,R31,F55,J55,N55)</f>
        <v>6</v>
      </c>
      <c r="S55" s="93" t="n">
        <f aca="false">IF(O55=0,0,AVERAGE(P55/O55))</f>
        <v>0.285714285714286</v>
      </c>
      <c r="U55" s="58" t="s">
        <v>14</v>
      </c>
      <c r="V55" s="11" t="s">
        <v>148</v>
      </c>
      <c r="W55" s="18" t="n">
        <v>6</v>
      </c>
      <c r="X55" s="18" t="n">
        <v>6</v>
      </c>
      <c r="Y55" s="91" t="n">
        <v>0.285714285714286</v>
      </c>
      <c r="Z55" s="91" t="s">
        <v>59</v>
      </c>
      <c r="AA55" s="91" t="n">
        <v>0.666666666666667</v>
      </c>
      <c r="AB55" s="91" t="s">
        <v>59</v>
      </c>
      <c r="AC55" s="18" t="n">
        <v>9</v>
      </c>
      <c r="AD55" s="92" t="n">
        <v>0.285714285714286</v>
      </c>
    </row>
    <row r="56" customFormat="false" ht="12.75" hidden="false" customHeight="false" outlineLevel="0" collapsed="false">
      <c r="A56" s="10" t="str">
        <f aca="false">A8</f>
        <v>37</v>
      </c>
      <c r="B56" s="11" t="str">
        <f aca="false">B32</f>
        <v>Darren Jackson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5</v>
      </c>
      <c r="P56" s="32" t="n">
        <f aca="false">SUM(D8,H8,L8,P8,D32,H32,L32,P32,D56,H56,L56)</f>
        <v>4</v>
      </c>
      <c r="Q56" s="32" t="n">
        <f aca="false">SUM(E8,I8,M8,Q8,E32,I32,M32,Q32,E56,I56,M56)</f>
        <v>0</v>
      </c>
      <c r="R56" s="33" t="n">
        <f aca="false">SUM(F8,J8,N8,R8,F32,J32,N32,R32,F56,J56,N56)</f>
        <v>0</v>
      </c>
      <c r="S56" s="93" t="n">
        <f aca="false">IF(O56=0,0,AVERAGE(P56/O56))</f>
        <v>0.8</v>
      </c>
      <c r="U56" s="58" t="s">
        <v>149</v>
      </c>
      <c r="V56" s="11" t="s">
        <v>150</v>
      </c>
      <c r="W56" s="18" t="n">
        <v>0</v>
      </c>
      <c r="X56" s="18" t="s">
        <v>60</v>
      </c>
      <c r="Y56" s="91" t="n">
        <v>0.8</v>
      </c>
      <c r="Z56" s="91" t="s">
        <v>61</v>
      </c>
      <c r="AA56" s="91" t="n">
        <v>0</v>
      </c>
      <c r="AB56" s="91" t="s">
        <v>62</v>
      </c>
      <c r="AC56" s="18" t="n">
        <v>3</v>
      </c>
      <c r="AD56" s="92" t="n">
        <v>0.2</v>
      </c>
    </row>
    <row r="57" customFormat="false" ht="12.75" hidden="false" customHeight="false" outlineLevel="0" collapsed="false">
      <c r="A57" s="10" t="str">
        <f aca="false">A9</f>
        <v>60</v>
      </c>
      <c r="B57" s="11" t="str">
        <f aca="false">B33</f>
        <v>Tony Guy</v>
      </c>
      <c r="C57" s="12" t="n">
        <v>6</v>
      </c>
      <c r="D57" s="13" t="n">
        <v>2</v>
      </c>
      <c r="E57" s="13" t="n">
        <v>1</v>
      </c>
      <c r="F57" s="14" t="n">
        <v>2</v>
      </c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37</v>
      </c>
      <c r="P57" s="32" t="n">
        <f aca="false">SUM(D9,H9,L9,P9,D33,H33,L33,P33,D57,H57,L57)</f>
        <v>14</v>
      </c>
      <c r="Q57" s="32" t="n">
        <f aca="false">SUM(E9,I9,M9,Q9,E33,I33,M33,Q33,E57,I57,M57)</f>
        <v>5</v>
      </c>
      <c r="R57" s="33" t="n">
        <f aca="false">SUM(F9,J9,N9,R9,F33,J33,N33,R33,F57,J57,N57)</f>
        <v>9</v>
      </c>
      <c r="S57" s="93" t="n">
        <f aca="false">IF(O57=0,0,AVERAGE(P57/O57))</f>
        <v>0.378378378378378</v>
      </c>
      <c r="U57" s="58" t="s">
        <v>151</v>
      </c>
      <c r="V57" s="11" t="s">
        <v>152</v>
      </c>
      <c r="W57" s="18" t="n">
        <v>9</v>
      </c>
      <c r="X57" s="18" t="n">
        <v>9</v>
      </c>
      <c r="Y57" s="91" t="n">
        <v>0.378378378378378</v>
      </c>
      <c r="Z57" s="91" t="s">
        <v>59</v>
      </c>
      <c r="AA57" s="91" t="n">
        <v>1</v>
      </c>
      <c r="AB57" s="91" t="s">
        <v>59</v>
      </c>
      <c r="AC57" s="18" t="n">
        <v>9</v>
      </c>
      <c r="AD57" s="92" t="n">
        <v>0.378378378378378</v>
      </c>
    </row>
    <row r="58" customFormat="false" ht="12.75" hidden="false" customHeight="false" outlineLevel="0" collapsed="false">
      <c r="A58" s="10" t="str">
        <f aca="false">A10</f>
        <v>61</v>
      </c>
      <c r="B58" s="11" t="str">
        <f aca="false">B34</f>
        <v>Andre Lewis</v>
      </c>
      <c r="C58" s="12" t="n">
        <v>5</v>
      </c>
      <c r="D58" s="13" t="n">
        <v>1</v>
      </c>
      <c r="E58" s="13" t="n">
        <v>4</v>
      </c>
      <c r="F58" s="14" t="n">
        <v>1</v>
      </c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28</v>
      </c>
      <c r="P58" s="32" t="n">
        <f aca="false">SUM(D10,H10,L10,P10,D34,H34,L34,P34,D58,H58,L58)</f>
        <v>6</v>
      </c>
      <c r="Q58" s="32" t="n">
        <f aca="false">SUM(E10,I10,M10,Q10,E34,I34,M34,Q34,E58,I58,M58)</f>
        <v>16</v>
      </c>
      <c r="R58" s="33" t="n">
        <f aca="false">SUM(F10,J10,N10,R10,F34,J34,N34,R34,F58,J58,N58)</f>
        <v>1</v>
      </c>
      <c r="S58" s="93" t="n">
        <f aca="false">IF(O58=0,0,AVERAGE(P58/O58))</f>
        <v>0.214285714285714</v>
      </c>
      <c r="U58" s="58" t="s">
        <v>153</v>
      </c>
      <c r="V58" s="11" t="s">
        <v>154</v>
      </c>
      <c r="W58" s="18" t="n">
        <v>1</v>
      </c>
      <c r="X58" s="18" t="n">
        <v>1</v>
      </c>
      <c r="Y58" s="91" t="n">
        <v>0.214285714285714</v>
      </c>
      <c r="Z58" s="91" t="s">
        <v>59</v>
      </c>
      <c r="AA58" s="91" t="n">
        <v>0.125</v>
      </c>
      <c r="AB58" s="91" t="s">
        <v>59</v>
      </c>
      <c r="AC58" s="18" t="n">
        <v>8</v>
      </c>
      <c r="AD58" s="92" t="n">
        <v>0.214285714285714</v>
      </c>
    </row>
    <row r="59" customFormat="false" ht="12.75" hidden="false" customHeight="false" outlineLevel="0" collapsed="false">
      <c r="A59" s="10" t="n">
        <f aca="false">A11</f>
        <v>0</v>
      </c>
      <c r="B59" s="11" t="n">
        <f aca="false">B35</f>
        <v>0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0</v>
      </c>
      <c r="P59" s="32" t="n">
        <f aca="false">SUM(D11,H11,L11,P11,D35,H35,L35,P35,D59,H59,L59)</f>
        <v>0</v>
      </c>
      <c r="Q59" s="32" t="n">
        <f aca="false">SUM(E11,I11,M11,Q11,E35,I35,M35,Q35,E59,I59,M59)</f>
        <v>0</v>
      </c>
      <c r="R59" s="33" t="n">
        <f aca="false">SUM(F11,J11,N11,R11,F35,J35,N35,R35,F59,J59,N59)</f>
        <v>0</v>
      </c>
      <c r="S59" s="93" t="n">
        <f aca="false">IF(O59=0,0,AVERAGE(P59/O59))</f>
        <v>0</v>
      </c>
      <c r="U59" s="58" t="n">
        <v>0</v>
      </c>
      <c r="V59" s="11" t="n">
        <v>0</v>
      </c>
      <c r="W59" s="18" t="n">
        <v>0</v>
      </c>
      <c r="X59" s="18" t="s">
        <v>60</v>
      </c>
      <c r="Y59" s="91" t="n">
        <v>0</v>
      </c>
      <c r="Z59" s="91" t="s">
        <v>61</v>
      </c>
      <c r="AA59" s="91" t="n">
        <v>0</v>
      </c>
      <c r="AB59" s="91" t="s">
        <v>62</v>
      </c>
      <c r="AC59" s="18" t="n">
        <v>0</v>
      </c>
      <c r="AD59" s="92" t="n">
        <v>0</v>
      </c>
    </row>
    <row r="60" customFormat="false" ht="12.75" hidden="false" customHeight="false" outlineLevel="0" collapsed="false">
      <c r="A60" s="10" t="n">
        <f aca="false">A12</f>
        <v>0</v>
      </c>
      <c r="B60" s="11" t="n">
        <f aca="false">B36</f>
        <v>0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n">
        <v>0</v>
      </c>
      <c r="V60" s="11" t="n">
        <v>0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0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Kevin Barrett</v>
      </c>
      <c r="C68" s="26" t="n">
        <v>34</v>
      </c>
      <c r="D68" s="27" t="n">
        <v>16</v>
      </c>
      <c r="E68" s="27" t="n">
        <v>9</v>
      </c>
      <c r="F68" s="28" t="n">
        <v>11</v>
      </c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32</v>
      </c>
      <c r="P68" s="27" t="n">
        <f aca="false">SUM(D19,H19,L19,P19,D43,H43,L43,P43,D68,H68,L68)</f>
        <v>91</v>
      </c>
      <c r="Q68" s="112" t="n">
        <f aca="false">SUM(E19,I19,M19,Q19,E43,I43,M43,Q43,E68,I68,M68)</f>
        <v>53</v>
      </c>
      <c r="R68" s="113"/>
      <c r="S68" s="114" t="n">
        <f aca="false">SUM(Q68/O68)</f>
        <v>0.228448275862069</v>
      </c>
      <c r="V68" s="32" t="s">
        <v>63</v>
      </c>
      <c r="W68" s="18" t="n">
        <v>81</v>
      </c>
      <c r="X68" s="18" t="n">
        <v>81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8</v>
      </c>
      <c r="Z69" s="120"/>
      <c r="AA69" s="120" t="n">
        <v>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34</v>
      </c>
      <c r="D71" s="35" t="n">
        <f aca="false">SUM(D51:D65)</f>
        <v>16</v>
      </c>
      <c r="E71" s="35" t="n">
        <f aca="false">SUM(E51:E65)</f>
        <v>9</v>
      </c>
      <c r="F71" s="35" t="n">
        <f aca="false">SUM(F51:F65)</f>
        <v>11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32</v>
      </c>
      <c r="P71" s="130" t="n">
        <f aca="false">SUM(P50:P65)</f>
        <v>91</v>
      </c>
      <c r="Q71" s="130" t="n">
        <f aca="false">SUM(Q50:Q65)</f>
        <v>53</v>
      </c>
      <c r="R71" s="130" t="n">
        <f aca="false">SUM(R50:R65)</f>
        <v>81</v>
      </c>
      <c r="S71" s="131" t="n">
        <f aca="false">AVERAGE(P71/O71)</f>
        <v>0.392241379310345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32</v>
      </c>
      <c r="D72" s="35" t="n">
        <f aca="false">SUM(P47,D71)</f>
        <v>91</v>
      </c>
      <c r="E72" s="35" t="n">
        <f aca="false">SUM(Q47,E71)</f>
        <v>53</v>
      </c>
      <c r="F72" s="35" t="n">
        <f aca="false">SUM(R47,F71)</f>
        <v>81</v>
      </c>
      <c r="G72" s="35" t="n">
        <f aca="false">SUM(C72,G71)</f>
        <v>232</v>
      </c>
      <c r="H72" s="35" t="n">
        <f aca="false">SUM(D72,H71)</f>
        <v>91</v>
      </c>
      <c r="I72" s="35" t="n">
        <f aca="false">SUM(E72,I71)</f>
        <v>53</v>
      </c>
      <c r="J72" s="35" t="n">
        <f aca="false">SUM(F72,J71)</f>
        <v>81</v>
      </c>
      <c r="K72" s="35" t="n">
        <f aca="false">SUM(G72,K71)</f>
        <v>232</v>
      </c>
      <c r="L72" s="35" t="n">
        <f aca="false">SUM(H72,L71)</f>
        <v>91</v>
      </c>
      <c r="M72" s="35" t="n">
        <f aca="false">SUM(I72,M71)</f>
        <v>53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491620111731844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58227848101266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9</v>
      </c>
      <c r="E75" s="139" t="s">
        <v>71</v>
      </c>
      <c r="V75" s="140" t="s">
        <v>72</v>
      </c>
      <c r="W75" s="107" t="s">
        <v>155</v>
      </c>
      <c r="X75" s="142" t="n">
        <v>0.771551724137931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8">
      <formula>$Y$69</formula>
    </cfRule>
  </conditionalFormatting>
  <conditionalFormatting sqref="AA51:AB67">
    <cfRule type="cellIs" priority="3" operator="equal" aboveAverage="0" equalAverage="0" bottom="0" percent="0" rank="0" text="" dxfId="9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156</v>
      </c>
      <c r="D1" s="3"/>
      <c r="E1" s="3"/>
      <c r="F1" s="4" t="n">
        <v>4</v>
      </c>
      <c r="G1" s="3" t="s">
        <v>4</v>
      </c>
      <c r="H1" s="3"/>
      <c r="I1" s="3"/>
      <c r="J1" s="4" t="n">
        <v>7</v>
      </c>
      <c r="K1" s="3" t="s">
        <v>5</v>
      </c>
      <c r="L1" s="3"/>
      <c r="M1" s="3"/>
      <c r="N1" s="4" t="n">
        <v>6</v>
      </c>
      <c r="O1" s="3" t="s">
        <v>2</v>
      </c>
      <c r="P1" s="3"/>
      <c r="Q1" s="3"/>
      <c r="R1" s="4" t="n">
        <v>1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02</v>
      </c>
      <c r="B3" s="11" t="s">
        <v>157</v>
      </c>
      <c r="C3" s="12" t="n">
        <v>3</v>
      </c>
      <c r="D3" s="13" t="n">
        <v>1</v>
      </c>
      <c r="E3" s="13" t="n">
        <v>1</v>
      </c>
      <c r="F3" s="14" t="n">
        <v>1</v>
      </c>
      <c r="G3" s="12" t="n">
        <v>5</v>
      </c>
      <c r="H3" s="13" t="n">
        <v>3</v>
      </c>
      <c r="I3" s="13" t="n">
        <v>0</v>
      </c>
      <c r="J3" s="14" t="n">
        <v>3</v>
      </c>
      <c r="K3" s="12" t="n">
        <v>5</v>
      </c>
      <c r="L3" s="13" t="n">
        <v>5</v>
      </c>
      <c r="M3" s="13" t="n">
        <v>0</v>
      </c>
      <c r="N3" s="14" t="n">
        <v>6</v>
      </c>
      <c r="O3" s="12"/>
      <c r="P3" s="13"/>
      <c r="Q3" s="13"/>
      <c r="R3" s="14"/>
      <c r="S3" s="15"/>
    </row>
    <row r="4" customFormat="false" ht="12.75" hidden="false" customHeight="false" outlineLevel="0" collapsed="false">
      <c r="A4" s="10" t="s">
        <v>158</v>
      </c>
      <c r="B4" s="11" t="s">
        <v>159</v>
      </c>
      <c r="C4" s="12" t="n">
        <v>1</v>
      </c>
      <c r="D4" s="13" t="n">
        <v>1</v>
      </c>
      <c r="E4" s="13" t="n">
        <v>0</v>
      </c>
      <c r="F4" s="14" t="n">
        <v>0</v>
      </c>
      <c r="G4" s="12"/>
      <c r="H4" s="13"/>
      <c r="I4" s="13"/>
      <c r="J4" s="14"/>
      <c r="K4" s="12"/>
      <c r="L4" s="13"/>
      <c r="M4" s="13"/>
      <c r="N4" s="14"/>
      <c r="O4" s="12" t="n">
        <v>2</v>
      </c>
      <c r="P4" s="13" t="n">
        <v>2</v>
      </c>
      <c r="Q4" s="13" t="n">
        <v>0</v>
      </c>
      <c r="R4" s="14" t="n">
        <v>0</v>
      </c>
      <c r="S4" s="15"/>
    </row>
    <row r="5" customFormat="false" ht="12.75" hidden="false" customHeight="false" outlineLevel="0" collapsed="false">
      <c r="A5" s="10" t="s">
        <v>160</v>
      </c>
      <c r="B5" s="11" t="s">
        <v>161</v>
      </c>
      <c r="C5" s="12" t="n">
        <v>4</v>
      </c>
      <c r="D5" s="13" t="n">
        <v>1</v>
      </c>
      <c r="E5" s="13" t="n">
        <v>3</v>
      </c>
      <c r="F5" s="14" t="n">
        <v>3</v>
      </c>
      <c r="G5" s="12" t="n">
        <v>5</v>
      </c>
      <c r="H5" s="13" t="n">
        <v>4</v>
      </c>
      <c r="I5" s="13" t="n">
        <v>0</v>
      </c>
      <c r="J5" s="14" t="n">
        <v>0</v>
      </c>
      <c r="K5" s="12" t="n">
        <v>5</v>
      </c>
      <c r="L5" s="13" t="n">
        <v>5</v>
      </c>
      <c r="M5" s="13" t="n">
        <v>0</v>
      </c>
      <c r="N5" s="14" t="n">
        <v>0</v>
      </c>
      <c r="O5" s="12" t="n">
        <v>3</v>
      </c>
      <c r="P5" s="13" t="n">
        <v>2</v>
      </c>
      <c r="Q5" s="13" t="n">
        <v>1</v>
      </c>
      <c r="R5" s="14" t="n">
        <v>0</v>
      </c>
      <c r="S5" s="15"/>
    </row>
    <row r="6" customFormat="false" ht="12.75" hidden="false" customHeight="false" outlineLevel="0" collapsed="false">
      <c r="A6" s="10" t="s">
        <v>162</v>
      </c>
      <c r="B6" s="11" t="s">
        <v>163</v>
      </c>
      <c r="C6" s="12" t="n">
        <v>2</v>
      </c>
      <c r="D6" s="13" t="n">
        <v>2</v>
      </c>
      <c r="E6" s="13" t="n">
        <v>0</v>
      </c>
      <c r="F6" s="14" t="n">
        <v>0</v>
      </c>
      <c r="G6" s="12" t="n">
        <v>5</v>
      </c>
      <c r="H6" s="13" t="n">
        <v>4</v>
      </c>
      <c r="I6" s="13" t="n">
        <v>1</v>
      </c>
      <c r="J6" s="14" t="n">
        <v>0</v>
      </c>
      <c r="K6" s="12" t="n">
        <v>5</v>
      </c>
      <c r="L6" s="13" t="n">
        <v>3</v>
      </c>
      <c r="M6" s="13" t="n">
        <v>1</v>
      </c>
      <c r="N6" s="14" t="n">
        <v>3</v>
      </c>
      <c r="O6" s="12"/>
      <c r="P6" s="13"/>
      <c r="Q6" s="13"/>
      <c r="R6" s="14"/>
      <c r="S6" s="15" t="s">
        <v>20</v>
      </c>
    </row>
    <row r="7" customFormat="false" ht="12.75" hidden="false" customHeight="false" outlineLevel="0" collapsed="false">
      <c r="A7" s="10" t="s">
        <v>14</v>
      </c>
      <c r="B7" s="11" t="s">
        <v>164</v>
      </c>
      <c r="C7" s="12" t="n">
        <v>2</v>
      </c>
      <c r="D7" s="13" t="n">
        <v>1</v>
      </c>
      <c r="E7" s="13" t="n">
        <v>1</v>
      </c>
      <c r="F7" s="14" t="n">
        <v>1</v>
      </c>
      <c r="G7" s="12"/>
      <c r="H7" s="13"/>
      <c r="I7" s="13"/>
      <c r="J7" s="14"/>
      <c r="K7" s="12"/>
      <c r="L7" s="13"/>
      <c r="M7" s="13"/>
      <c r="N7" s="14"/>
      <c r="O7" s="12" t="n">
        <v>2</v>
      </c>
      <c r="P7" s="13" t="n">
        <v>2</v>
      </c>
      <c r="Q7" s="13" t="n">
        <v>0</v>
      </c>
      <c r="R7" s="14" t="n">
        <v>0</v>
      </c>
      <c r="S7" s="15"/>
    </row>
    <row r="8" customFormat="false" ht="12.75" hidden="false" customHeight="false" outlineLevel="0" collapsed="false">
      <c r="A8" s="10" t="s">
        <v>127</v>
      </c>
      <c r="B8" s="11" t="s">
        <v>165</v>
      </c>
      <c r="C8" s="12" t="n">
        <v>4</v>
      </c>
      <c r="D8" s="13" t="n">
        <v>4</v>
      </c>
      <c r="E8" s="13" t="n">
        <v>0</v>
      </c>
      <c r="F8" s="14" t="n">
        <v>1</v>
      </c>
      <c r="G8" s="12"/>
      <c r="H8" s="13"/>
      <c r="I8" s="13"/>
      <c r="J8" s="14"/>
      <c r="K8" s="12" t="n">
        <v>0</v>
      </c>
      <c r="L8" s="13" t="n">
        <v>0</v>
      </c>
      <c r="M8" s="13" t="n">
        <v>0</v>
      </c>
      <c r="N8" s="14" t="n">
        <v>0</v>
      </c>
      <c r="O8" s="12" t="n">
        <v>5</v>
      </c>
      <c r="P8" s="13" t="n">
        <v>4</v>
      </c>
      <c r="Q8" s="13" t="n">
        <v>1</v>
      </c>
      <c r="R8" s="14" t="n">
        <v>1</v>
      </c>
      <c r="S8" s="15"/>
    </row>
    <row r="9" customFormat="false" ht="12.75" hidden="false" customHeight="false" outlineLevel="0" collapsed="false">
      <c r="A9" s="10" t="s">
        <v>166</v>
      </c>
      <c r="B9" s="11" t="s">
        <v>167</v>
      </c>
      <c r="C9" s="12" t="n">
        <v>4</v>
      </c>
      <c r="D9" s="13" t="n">
        <v>4</v>
      </c>
      <c r="E9" s="13" t="n">
        <v>0</v>
      </c>
      <c r="F9" s="14" t="n">
        <v>1</v>
      </c>
      <c r="G9" s="12"/>
      <c r="H9" s="13"/>
      <c r="I9" s="13"/>
      <c r="J9" s="14"/>
      <c r="K9" s="12" t="n">
        <v>5</v>
      </c>
      <c r="L9" s="13" t="n">
        <v>2</v>
      </c>
      <c r="M9" s="13" t="n">
        <v>1</v>
      </c>
      <c r="N9" s="14" t="n">
        <v>0</v>
      </c>
      <c r="O9" s="12" t="n">
        <v>5</v>
      </c>
      <c r="P9" s="13" t="n">
        <v>5</v>
      </c>
      <c r="Q9" s="13" t="n">
        <v>0</v>
      </c>
      <c r="R9" s="14" t="n">
        <v>2</v>
      </c>
      <c r="S9" s="15"/>
    </row>
    <row r="10" customFormat="false" ht="12.75" hidden="false" customHeight="false" outlineLevel="0" collapsed="false">
      <c r="A10" s="10" t="s">
        <v>37</v>
      </c>
      <c r="B10" s="11" t="s">
        <v>168</v>
      </c>
      <c r="C10" s="12" t="n">
        <v>4</v>
      </c>
      <c r="D10" s="13" t="n">
        <v>1</v>
      </c>
      <c r="E10" s="13" t="n">
        <v>1</v>
      </c>
      <c r="F10" s="14" t="n">
        <v>0</v>
      </c>
      <c r="G10" s="12"/>
      <c r="H10" s="13"/>
      <c r="I10" s="13"/>
      <c r="J10" s="14"/>
      <c r="K10" s="12" t="n">
        <v>0</v>
      </c>
      <c r="L10" s="13" t="n">
        <v>0</v>
      </c>
      <c r="M10" s="13" t="n">
        <v>0</v>
      </c>
      <c r="N10" s="14" t="n">
        <v>0</v>
      </c>
      <c r="O10" s="12" t="n">
        <v>5</v>
      </c>
      <c r="P10" s="13" t="n">
        <v>0</v>
      </c>
      <c r="Q10" s="13" t="n">
        <v>1</v>
      </c>
      <c r="R10" s="14" t="n">
        <v>0</v>
      </c>
      <c r="S10" s="15"/>
    </row>
    <row r="11" customFormat="false" ht="12.75" hidden="false" customHeight="false" outlineLevel="0" collapsed="false">
      <c r="A11" s="10" t="s">
        <v>23</v>
      </c>
      <c r="B11" s="11" t="s">
        <v>169</v>
      </c>
      <c r="C11" s="12"/>
      <c r="D11" s="13"/>
      <c r="E11" s="13"/>
      <c r="F11" s="14"/>
      <c r="G11" s="12" t="n">
        <v>5</v>
      </c>
      <c r="H11" s="13" t="n">
        <v>4</v>
      </c>
      <c r="I11" s="13" t="n">
        <v>1</v>
      </c>
      <c r="J11" s="14" t="n">
        <v>1</v>
      </c>
      <c r="K11" s="12" t="n">
        <v>5</v>
      </c>
      <c r="L11" s="13" t="n">
        <v>3</v>
      </c>
      <c r="M11" s="13" t="n">
        <v>2</v>
      </c>
      <c r="N11" s="14" t="n">
        <v>1</v>
      </c>
      <c r="O11" s="12" t="n">
        <v>5</v>
      </c>
      <c r="P11" s="13" t="n">
        <v>4</v>
      </c>
      <c r="Q11" s="13" t="n">
        <v>0</v>
      </c>
      <c r="R11" s="14" t="n">
        <v>2</v>
      </c>
      <c r="S11" s="15"/>
    </row>
    <row r="12" customFormat="false" ht="12.75" hidden="false" customHeight="false" outlineLevel="0" collapsed="false">
      <c r="A12" s="10" t="s">
        <v>91</v>
      </c>
      <c r="B12" s="11" t="s">
        <v>170</v>
      </c>
      <c r="C12" s="12"/>
      <c r="D12" s="13"/>
      <c r="E12" s="13"/>
      <c r="F12" s="14"/>
      <c r="G12" s="12" t="n">
        <v>0</v>
      </c>
      <c r="H12" s="13" t="n">
        <v>0</v>
      </c>
      <c r="I12" s="13" t="n">
        <v>0</v>
      </c>
      <c r="J12" s="14" t="n">
        <v>1</v>
      </c>
      <c r="K12" s="12" t="n">
        <v>0</v>
      </c>
      <c r="L12" s="13" t="n">
        <v>0</v>
      </c>
      <c r="M12" s="13" t="n">
        <v>0</v>
      </c>
      <c r="N12" s="14" t="n">
        <v>0</v>
      </c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 t="s">
        <v>131</v>
      </c>
      <c r="B13" s="11" t="s">
        <v>171</v>
      </c>
      <c r="C13" s="12"/>
      <c r="D13" s="13"/>
      <c r="E13" s="13"/>
      <c r="F13" s="14"/>
      <c r="G13" s="12" t="n">
        <v>5</v>
      </c>
      <c r="H13" s="13" t="n">
        <v>3</v>
      </c>
      <c r="I13" s="13" t="n">
        <v>1</v>
      </c>
      <c r="J13" s="14" t="n">
        <v>0</v>
      </c>
      <c r="K13" s="12" t="n">
        <v>2</v>
      </c>
      <c r="L13" s="13" t="n">
        <v>0</v>
      </c>
      <c r="M13" s="13" t="n">
        <v>2</v>
      </c>
      <c r="N13" s="14" t="n">
        <v>0</v>
      </c>
      <c r="O13" s="12" t="n">
        <v>3</v>
      </c>
      <c r="P13" s="13" t="n">
        <v>2</v>
      </c>
      <c r="Q13" s="13" t="n">
        <v>0</v>
      </c>
      <c r="R13" s="14" t="n">
        <v>0</v>
      </c>
      <c r="S13" s="15"/>
    </row>
    <row r="14" customFormat="false" ht="12.75" hidden="false" customHeight="false" outlineLevel="0" collapsed="false">
      <c r="A14" s="10" t="s">
        <v>33</v>
      </c>
      <c r="B14" s="11" t="s">
        <v>172</v>
      </c>
      <c r="C14" s="12"/>
      <c r="D14" s="13"/>
      <c r="E14" s="13"/>
      <c r="F14" s="14"/>
      <c r="G14" s="12" t="n">
        <v>5</v>
      </c>
      <c r="H14" s="13" t="n">
        <v>3</v>
      </c>
      <c r="I14" s="13" t="n">
        <v>2</v>
      </c>
      <c r="J14" s="14" t="n">
        <v>2</v>
      </c>
      <c r="K14" s="12" t="n">
        <v>3</v>
      </c>
      <c r="L14" s="13" t="n">
        <v>0</v>
      </c>
      <c r="M14" s="13" t="n">
        <v>1</v>
      </c>
      <c r="N14" s="14" t="n">
        <v>0</v>
      </c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173</v>
      </c>
      <c r="C19" s="26" t="n">
        <v>18</v>
      </c>
      <c r="D19" s="27" t="n">
        <v>12</v>
      </c>
      <c r="E19" s="27" t="n">
        <v>4</v>
      </c>
      <c r="F19" s="28" t="n">
        <v>7</v>
      </c>
      <c r="G19" s="26" t="n">
        <v>29</v>
      </c>
      <c r="H19" s="27" t="n">
        <v>21</v>
      </c>
      <c r="I19" s="27" t="n">
        <v>4</v>
      </c>
      <c r="J19" s="28" t="n">
        <v>7</v>
      </c>
      <c r="K19" s="26" t="n">
        <v>27</v>
      </c>
      <c r="L19" s="27" t="n">
        <v>18</v>
      </c>
      <c r="M19" s="27" t="n">
        <v>5</v>
      </c>
      <c r="N19" s="28" t="n">
        <v>10</v>
      </c>
      <c r="O19" s="26" t="n">
        <v>26</v>
      </c>
      <c r="P19" s="27" t="n">
        <v>18</v>
      </c>
      <c r="Q19" s="27" t="n">
        <v>2</v>
      </c>
      <c r="R19" s="28" t="n">
        <v>5</v>
      </c>
      <c r="S19" s="29"/>
    </row>
    <row r="20" customFormat="false" ht="12.75" hidden="false" customHeight="false" outlineLevel="0" collapsed="false">
      <c r="A20" s="24"/>
      <c r="B20" s="30" t="s">
        <v>174</v>
      </c>
      <c r="C20" s="31" t="n">
        <v>6</v>
      </c>
      <c r="D20" s="32" t="n">
        <v>3</v>
      </c>
      <c r="E20" s="32" t="n">
        <v>2</v>
      </c>
      <c r="F20" s="33"/>
      <c r="G20" s="31"/>
      <c r="H20" s="32"/>
      <c r="I20" s="32"/>
      <c r="J20" s="33"/>
      <c r="K20" s="31" t="n">
        <v>3</v>
      </c>
      <c r="L20" s="32" t="n">
        <v>0</v>
      </c>
      <c r="M20" s="32" t="n">
        <v>2</v>
      </c>
      <c r="N20" s="33"/>
      <c r="O20" s="31" t="n">
        <v>4</v>
      </c>
      <c r="P20" s="32" t="n">
        <v>3</v>
      </c>
      <c r="Q20" s="32" t="n">
        <v>1</v>
      </c>
      <c r="R20" s="33"/>
      <c r="S20" s="29"/>
    </row>
    <row r="21" customFormat="false" ht="13.5" hidden="false" customHeight="false" outlineLevel="0" collapsed="false">
      <c r="A21" s="24"/>
      <c r="B21" s="30" t="s">
        <v>175</v>
      </c>
      <c r="C21" s="31"/>
      <c r="D21" s="32"/>
      <c r="E21" s="32"/>
      <c r="F21" s="33"/>
      <c r="G21" s="31" t="n">
        <v>1</v>
      </c>
      <c r="H21" s="32" t="n">
        <v>0</v>
      </c>
      <c r="I21" s="32" t="n">
        <v>1</v>
      </c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4</v>
      </c>
      <c r="D22" s="35" t="n">
        <f aca="false">SUM(D3:D17)</f>
        <v>15</v>
      </c>
      <c r="E22" s="35" t="n">
        <f aca="false">SUM(E3:E17)</f>
        <v>6</v>
      </c>
      <c r="F22" s="35" t="n">
        <f aca="false">SUM(F3:F17)</f>
        <v>7</v>
      </c>
      <c r="G22" s="35" t="n">
        <f aca="false">SUM(G3:G17)</f>
        <v>30</v>
      </c>
      <c r="H22" s="35" t="n">
        <f aca="false">SUM(H3:H17)</f>
        <v>21</v>
      </c>
      <c r="I22" s="35" t="n">
        <f aca="false">SUM(I3:I17)</f>
        <v>5</v>
      </c>
      <c r="J22" s="35" t="n">
        <f aca="false">SUM(J3:J17)</f>
        <v>7</v>
      </c>
      <c r="K22" s="35" t="n">
        <f aca="false">SUM(K3:K17)</f>
        <v>30</v>
      </c>
      <c r="L22" s="35" t="n">
        <f aca="false">SUM(L3:L17)</f>
        <v>18</v>
      </c>
      <c r="M22" s="35" t="n">
        <f aca="false">SUM(M3:M17)</f>
        <v>7</v>
      </c>
      <c r="N22" s="35" t="n">
        <f aca="false">SUM(N3:N17)</f>
        <v>10</v>
      </c>
      <c r="O22" s="35" t="n">
        <f aca="false">SUM(O3:O17)</f>
        <v>30</v>
      </c>
      <c r="P22" s="35" t="n">
        <f aca="false">SUM(P3:P17)</f>
        <v>21</v>
      </c>
      <c r="Q22" s="35" t="n">
        <f aca="false">SUM(Q3:Q17)</f>
        <v>3</v>
      </c>
      <c r="R22" s="34" t="n">
        <f aca="false">SUM(R3:R17)</f>
        <v>5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4</v>
      </c>
      <c r="D23" s="36" t="n">
        <f aca="false">D22</f>
        <v>15</v>
      </c>
      <c r="E23" s="36" t="n">
        <f aca="false">E22</f>
        <v>6</v>
      </c>
      <c r="F23" s="36" t="n">
        <f aca="false">F22</f>
        <v>7</v>
      </c>
      <c r="G23" s="36" t="n">
        <f aca="false">SUM(C23,G22)</f>
        <v>54</v>
      </c>
      <c r="H23" s="36" t="n">
        <f aca="false">SUM(D23,H22)</f>
        <v>36</v>
      </c>
      <c r="I23" s="36" t="n">
        <f aca="false">SUM(E23,I22)</f>
        <v>11</v>
      </c>
      <c r="J23" s="36" t="n">
        <f aca="false">SUM(F23,J22)</f>
        <v>14</v>
      </c>
      <c r="K23" s="36" t="n">
        <f aca="false">SUM(G23,K22)</f>
        <v>84</v>
      </c>
      <c r="L23" s="36" t="n">
        <f aca="false">SUM(H23,L22)</f>
        <v>54</v>
      </c>
      <c r="M23" s="36" t="n">
        <f aca="false">SUM(I23,M22)</f>
        <v>18</v>
      </c>
      <c r="N23" s="36" t="n">
        <f aca="false">SUM(J23,N22)</f>
        <v>24</v>
      </c>
      <c r="O23" s="37" t="n">
        <f aca="false">SUM(K23,O22)</f>
        <v>114</v>
      </c>
      <c r="P23" s="36" t="n">
        <f aca="false">SUM(L23,P22)</f>
        <v>75</v>
      </c>
      <c r="Q23" s="36" t="n">
        <f aca="false">SUM(M23,Q22)</f>
        <v>21</v>
      </c>
      <c r="R23" s="38" t="n">
        <f aca="false">SUM(N23,R22)</f>
        <v>29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137</v>
      </c>
      <c r="D25" s="3"/>
      <c r="E25" s="3"/>
      <c r="F25" s="4" t="n">
        <v>15</v>
      </c>
      <c r="G25" s="3" t="s">
        <v>113</v>
      </c>
      <c r="H25" s="3"/>
      <c r="I25" s="3"/>
      <c r="J25" s="4" t="n">
        <v>11</v>
      </c>
      <c r="K25" s="3" t="s">
        <v>76</v>
      </c>
      <c r="L25" s="3"/>
      <c r="M25" s="3"/>
      <c r="N25" s="4" t="n">
        <v>1</v>
      </c>
      <c r="O25" s="3" t="s">
        <v>44</v>
      </c>
      <c r="P25" s="3"/>
      <c r="Q25" s="3"/>
      <c r="R25" s="4" t="n">
        <v>23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16</v>
      </c>
      <c r="B27" s="11" t="str">
        <f aca="false">B3</f>
        <v>Ethan Johnston</v>
      </c>
      <c r="C27" s="12" t="n">
        <v>6</v>
      </c>
      <c r="D27" s="13" t="n">
        <v>1</v>
      </c>
      <c r="E27" s="13" t="n">
        <v>1</v>
      </c>
      <c r="F27" s="14" t="n">
        <v>5</v>
      </c>
      <c r="G27" s="12" t="n">
        <v>7</v>
      </c>
      <c r="H27" s="13" t="n">
        <v>5</v>
      </c>
      <c r="I27" s="13" t="n">
        <v>0</v>
      </c>
      <c r="J27" s="14" t="n">
        <v>6</v>
      </c>
      <c r="K27" s="12" t="n">
        <v>4</v>
      </c>
      <c r="L27" s="13" t="n">
        <v>4</v>
      </c>
      <c r="M27" s="13" t="n">
        <v>0</v>
      </c>
      <c r="N27" s="148" t="n">
        <v>1</v>
      </c>
      <c r="O27" s="12" t="n">
        <v>6</v>
      </c>
      <c r="P27" s="13" t="n">
        <v>3</v>
      </c>
      <c r="Q27" s="13" t="n">
        <v>2</v>
      </c>
      <c r="R27" s="148" t="n">
        <v>2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5</v>
      </c>
      <c r="B28" s="11" t="str">
        <f aca="false">B4</f>
        <v>Willy Clinton</v>
      </c>
      <c r="C28" s="12"/>
      <c r="D28" s="13"/>
      <c r="E28" s="13"/>
      <c r="F28" s="14"/>
      <c r="G28" s="12"/>
      <c r="H28" s="13"/>
      <c r="I28" s="13"/>
      <c r="J28" s="14"/>
      <c r="K28" s="12" t="n">
        <v>1</v>
      </c>
      <c r="L28" s="13" t="n">
        <v>0</v>
      </c>
      <c r="M28" s="13" t="n">
        <v>1</v>
      </c>
      <c r="N28" s="148" t="n">
        <v>0</v>
      </c>
      <c r="O28" s="12"/>
      <c r="P28" s="13"/>
      <c r="Q28" s="13"/>
      <c r="R28" s="148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8</v>
      </c>
      <c r="B29" s="11" t="str">
        <f aca="false">B5</f>
        <v>Brett Sanders</v>
      </c>
      <c r="C29" s="12" t="n">
        <v>5</v>
      </c>
      <c r="D29" s="13" t="n">
        <v>2</v>
      </c>
      <c r="E29" s="13" t="n">
        <v>0</v>
      </c>
      <c r="F29" s="14" t="n">
        <v>1</v>
      </c>
      <c r="G29" s="12" t="n">
        <v>7</v>
      </c>
      <c r="H29" s="13" t="n">
        <v>7</v>
      </c>
      <c r="I29" s="13" t="n">
        <v>0</v>
      </c>
      <c r="J29" s="14" t="n">
        <v>4</v>
      </c>
      <c r="K29" s="12" t="n">
        <v>4</v>
      </c>
      <c r="L29" s="13" t="n">
        <v>2</v>
      </c>
      <c r="M29" s="13" t="n">
        <v>0</v>
      </c>
      <c r="N29" s="148" t="n">
        <v>4</v>
      </c>
      <c r="O29" s="12" t="n">
        <v>6</v>
      </c>
      <c r="P29" s="13" t="n">
        <v>1</v>
      </c>
      <c r="Q29" s="13" t="n">
        <v>0</v>
      </c>
      <c r="R29" s="148" t="n">
        <v>1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74</v>
      </c>
      <c r="B30" s="11" t="str">
        <f aca="false">B6</f>
        <v>Doug Biggins</v>
      </c>
      <c r="C30" s="12" t="n">
        <v>5</v>
      </c>
      <c r="D30" s="13" t="n">
        <v>4</v>
      </c>
      <c r="E30" s="13" t="n">
        <v>1</v>
      </c>
      <c r="F30" s="14" t="n">
        <v>3</v>
      </c>
      <c r="G30" s="12" t="n">
        <v>7</v>
      </c>
      <c r="H30" s="13" t="n">
        <v>3</v>
      </c>
      <c r="I30" s="13" t="n">
        <v>1</v>
      </c>
      <c r="J30" s="14" t="n">
        <v>1</v>
      </c>
      <c r="K30" s="12" t="n">
        <v>4</v>
      </c>
      <c r="L30" s="13" t="n">
        <v>1</v>
      </c>
      <c r="M30" s="13" t="n">
        <v>0</v>
      </c>
      <c r="N30" s="148" t="n">
        <v>2</v>
      </c>
      <c r="O30" s="12" t="n">
        <v>5</v>
      </c>
      <c r="P30" s="13" t="n">
        <v>3</v>
      </c>
      <c r="Q30" s="13" t="n">
        <v>0</v>
      </c>
      <c r="R30" s="148" t="n">
        <v>3</v>
      </c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7</v>
      </c>
      <c r="B31" s="11" t="str">
        <f aca="false">B7</f>
        <v>Fred Oldham</v>
      </c>
      <c r="C31" s="12"/>
      <c r="D31" s="13"/>
      <c r="E31" s="13"/>
      <c r="F31" s="14"/>
      <c r="G31" s="12" t="n">
        <v>2</v>
      </c>
      <c r="H31" s="13" t="n">
        <v>0</v>
      </c>
      <c r="I31" s="13" t="n">
        <v>0</v>
      </c>
      <c r="J31" s="14" t="n">
        <v>0</v>
      </c>
      <c r="K31" s="12" t="n">
        <v>1</v>
      </c>
      <c r="L31" s="13" t="n">
        <v>1</v>
      </c>
      <c r="M31" s="13" t="n">
        <v>0</v>
      </c>
      <c r="N31" s="148" t="n">
        <v>0</v>
      </c>
      <c r="O31" s="12"/>
      <c r="P31" s="13"/>
      <c r="Q31" s="13"/>
      <c r="R31" s="148"/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3</v>
      </c>
      <c r="B32" s="11" t="str">
        <f aca="false">B8</f>
        <v>Orlando Dominguez</v>
      </c>
      <c r="C32" s="12"/>
      <c r="D32" s="13"/>
      <c r="E32" s="13"/>
      <c r="F32" s="14"/>
      <c r="G32" s="12" t="n">
        <v>5</v>
      </c>
      <c r="H32" s="13" t="n">
        <v>1</v>
      </c>
      <c r="I32" s="13" t="n">
        <v>3</v>
      </c>
      <c r="J32" s="14" t="n">
        <v>0</v>
      </c>
      <c r="K32" s="12" t="n">
        <v>4</v>
      </c>
      <c r="L32" s="13" t="n">
        <v>0</v>
      </c>
      <c r="M32" s="13" t="n">
        <v>2</v>
      </c>
      <c r="N32" s="148" t="n">
        <v>0</v>
      </c>
      <c r="O32" s="12" t="n">
        <v>1</v>
      </c>
      <c r="P32" s="13" t="n">
        <v>0</v>
      </c>
      <c r="Q32" s="13" t="n">
        <v>1</v>
      </c>
      <c r="R32" s="148" t="n">
        <v>1</v>
      </c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19</v>
      </c>
      <c r="B33" s="11" t="str">
        <f aca="false">B9</f>
        <v>Steve Lyles</v>
      </c>
      <c r="C33" s="12" t="n">
        <v>6</v>
      </c>
      <c r="D33" s="13" t="n">
        <v>2</v>
      </c>
      <c r="E33" s="13" t="n">
        <v>0</v>
      </c>
      <c r="F33" s="14" t="n">
        <v>0</v>
      </c>
      <c r="G33" s="12" t="n">
        <v>1</v>
      </c>
      <c r="H33" s="13" t="n">
        <v>1</v>
      </c>
      <c r="I33" s="13" t="n">
        <v>0</v>
      </c>
      <c r="J33" s="14" t="n">
        <v>0</v>
      </c>
      <c r="K33" s="12" t="n">
        <v>4</v>
      </c>
      <c r="L33" s="13" t="n">
        <v>2</v>
      </c>
      <c r="M33" s="13" t="n">
        <v>0</v>
      </c>
      <c r="N33" s="148" t="n">
        <v>0</v>
      </c>
      <c r="O33" s="12" t="n">
        <v>5</v>
      </c>
      <c r="P33" s="13" t="n">
        <v>3</v>
      </c>
      <c r="Q33" s="13" t="n">
        <v>0</v>
      </c>
      <c r="R33" s="148" t="n">
        <v>0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40</v>
      </c>
      <c r="B34" s="11" t="str">
        <f aca="false">B10</f>
        <v>Paul Trujillo</v>
      </c>
      <c r="C34" s="12"/>
      <c r="D34" s="13"/>
      <c r="E34" s="13"/>
      <c r="F34" s="14"/>
      <c r="G34" s="12" t="n">
        <v>3</v>
      </c>
      <c r="H34" s="13" t="n">
        <v>0</v>
      </c>
      <c r="I34" s="13" t="n">
        <v>0</v>
      </c>
      <c r="J34" s="14" t="n">
        <v>0</v>
      </c>
      <c r="K34" s="12" t="n">
        <v>1</v>
      </c>
      <c r="L34" s="13" t="n">
        <v>0</v>
      </c>
      <c r="M34" s="13" t="n">
        <v>0</v>
      </c>
      <c r="N34" s="148" t="n">
        <v>0</v>
      </c>
      <c r="O34" s="54"/>
      <c r="P34" s="13"/>
      <c r="Q34" s="13"/>
      <c r="R34" s="149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1</v>
      </c>
      <c r="B35" s="11" t="str">
        <f aca="false">B11</f>
        <v>John Parker</v>
      </c>
      <c r="C35" s="12" t="n">
        <v>5</v>
      </c>
      <c r="D35" s="13" t="n">
        <v>4</v>
      </c>
      <c r="E35" s="13" t="n">
        <v>0</v>
      </c>
      <c r="F35" s="14" t="n">
        <v>0</v>
      </c>
      <c r="G35" s="12" t="n">
        <v>1</v>
      </c>
      <c r="H35" s="13" t="n">
        <v>1</v>
      </c>
      <c r="I35" s="13" t="n">
        <v>0</v>
      </c>
      <c r="J35" s="14" t="n">
        <v>2</v>
      </c>
      <c r="K35" s="12" t="n">
        <v>4</v>
      </c>
      <c r="L35" s="13" t="n">
        <v>2</v>
      </c>
      <c r="M35" s="13" t="n">
        <v>0</v>
      </c>
      <c r="N35" s="148" t="n">
        <v>0</v>
      </c>
      <c r="O35" s="54" t="n">
        <v>5</v>
      </c>
      <c r="P35" s="13" t="n">
        <v>3</v>
      </c>
      <c r="Q35" s="13" t="n">
        <v>0</v>
      </c>
      <c r="R35" s="55" t="n">
        <v>2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17</v>
      </c>
      <c r="B36" s="11" t="str">
        <f aca="false">B12</f>
        <v>Ron Watson</v>
      </c>
      <c r="C36" s="12" t="n">
        <v>0</v>
      </c>
      <c r="D36" s="13" t="n">
        <v>0</v>
      </c>
      <c r="E36" s="13" t="n">
        <v>0</v>
      </c>
      <c r="F36" s="14" t="n">
        <v>1</v>
      </c>
      <c r="G36" s="12" t="n">
        <v>0</v>
      </c>
      <c r="H36" s="13" t="n">
        <v>0</v>
      </c>
      <c r="I36" s="13" t="n">
        <v>0</v>
      </c>
      <c r="J36" s="14" t="n">
        <v>1</v>
      </c>
      <c r="K36" s="12"/>
      <c r="L36" s="13"/>
      <c r="M36" s="13"/>
      <c r="N36" s="148"/>
      <c r="O36" s="54" t="n">
        <v>0</v>
      </c>
      <c r="P36" s="13" t="n">
        <v>0</v>
      </c>
      <c r="Q36" s="13" t="n">
        <v>0</v>
      </c>
      <c r="R36" s="55" t="n">
        <v>1</v>
      </c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3</v>
      </c>
      <c r="B37" s="11" t="str">
        <f aca="false">B13</f>
        <v>Rocky Zamora</v>
      </c>
      <c r="C37" s="12"/>
      <c r="D37" s="13"/>
      <c r="E37" s="13"/>
      <c r="F37" s="14"/>
      <c r="G37" s="12" t="n">
        <v>7</v>
      </c>
      <c r="H37" s="13" t="n">
        <v>4</v>
      </c>
      <c r="I37" s="13" t="n">
        <v>2</v>
      </c>
      <c r="J37" s="14" t="n">
        <v>3</v>
      </c>
      <c r="K37" s="12" t="n">
        <v>0</v>
      </c>
      <c r="L37" s="13" t="n">
        <v>0</v>
      </c>
      <c r="M37" s="13" t="n">
        <v>0</v>
      </c>
      <c r="N37" s="148" t="n">
        <v>1</v>
      </c>
      <c r="O37" s="54" t="n">
        <v>5</v>
      </c>
      <c r="P37" s="13" t="n">
        <v>2</v>
      </c>
      <c r="Q37" s="13" t="n">
        <v>0</v>
      </c>
      <c r="R37" s="55" t="n">
        <v>1</v>
      </c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str">
        <f aca="false">A14</f>
        <v>2</v>
      </c>
      <c r="B38" s="11" t="str">
        <f aca="false">B14</f>
        <v>Demetrius Morrow</v>
      </c>
      <c r="C38" s="12" t="n">
        <v>5</v>
      </c>
      <c r="D38" s="13" t="n">
        <v>1</v>
      </c>
      <c r="E38" s="13" t="n">
        <v>2</v>
      </c>
      <c r="F38" s="14" t="n">
        <v>1</v>
      </c>
      <c r="G38" s="12"/>
      <c r="H38" s="13"/>
      <c r="I38" s="13"/>
      <c r="J38" s="14"/>
      <c r="K38" s="12"/>
      <c r="L38" s="13"/>
      <c r="M38" s="13"/>
      <c r="N38" s="148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8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8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Jon Walker</v>
      </c>
      <c r="C43" s="26" t="n">
        <v>32</v>
      </c>
      <c r="D43" s="27" t="n">
        <v>14</v>
      </c>
      <c r="E43" s="27" t="n">
        <v>4</v>
      </c>
      <c r="F43" s="28" t="n">
        <v>11</v>
      </c>
      <c r="G43" s="26" t="n">
        <v>40</v>
      </c>
      <c r="H43" s="27" t="n">
        <v>22</v>
      </c>
      <c r="I43" s="27" t="n">
        <v>6</v>
      </c>
      <c r="J43" s="28" t="n">
        <v>17</v>
      </c>
      <c r="K43" s="26" t="n">
        <v>27</v>
      </c>
      <c r="L43" s="27" t="n">
        <v>12</v>
      </c>
      <c r="M43" s="27" t="n">
        <v>3</v>
      </c>
      <c r="N43" s="28" t="n">
        <v>8</v>
      </c>
      <c r="O43" s="26" t="n">
        <v>33</v>
      </c>
      <c r="P43" s="27" t="n">
        <v>15</v>
      </c>
      <c r="Q43" s="27" t="n">
        <v>3</v>
      </c>
      <c r="R43" s="73" t="n">
        <v>11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Jake King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str">
        <f aca="false">B21</f>
        <v>Corey Buckingham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32</v>
      </c>
      <c r="D46" s="35" t="n">
        <f aca="false">SUM(D27:D41)</f>
        <v>14</v>
      </c>
      <c r="E46" s="35" t="n">
        <f aca="false">SUM(E27:E41)</f>
        <v>4</v>
      </c>
      <c r="F46" s="35" t="n">
        <f aca="false">SUM(F27:F41)</f>
        <v>11</v>
      </c>
      <c r="G46" s="35" t="n">
        <f aca="false">SUM(G27:G41)</f>
        <v>40</v>
      </c>
      <c r="H46" s="35" t="n">
        <f aca="false">SUM(H27:H41)</f>
        <v>22</v>
      </c>
      <c r="I46" s="35" t="n">
        <f aca="false">SUM(I27:I41)</f>
        <v>6</v>
      </c>
      <c r="J46" s="35" t="n">
        <f aca="false">SUM(J27:J41)</f>
        <v>17</v>
      </c>
      <c r="K46" s="35" t="n">
        <f aca="false">SUM(K27:K41)</f>
        <v>27</v>
      </c>
      <c r="L46" s="35" t="n">
        <f aca="false">SUM(L27:L41)</f>
        <v>12</v>
      </c>
      <c r="M46" s="35" t="n">
        <f aca="false">SUM(M27:M41)</f>
        <v>3</v>
      </c>
      <c r="N46" s="35" t="n">
        <f aca="false">SUM(N27:N41)</f>
        <v>8</v>
      </c>
      <c r="O46" s="35" t="n">
        <f aca="false">SUM(O27:O41)</f>
        <v>33</v>
      </c>
      <c r="P46" s="35" t="n">
        <f aca="false">SUM(P27:P41)</f>
        <v>15</v>
      </c>
      <c r="Q46" s="35" t="n">
        <f aca="false">SUM(Q27:Q41)</f>
        <v>3</v>
      </c>
      <c r="R46" s="34" t="n">
        <f aca="false">SUM(R27:R41)</f>
        <v>11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46</v>
      </c>
      <c r="D47" s="36" t="n">
        <f aca="false">SUM(P23,D46)</f>
        <v>89</v>
      </c>
      <c r="E47" s="36" t="n">
        <f aca="false">SUM(Q23,E46)</f>
        <v>25</v>
      </c>
      <c r="F47" s="36" t="n">
        <f aca="false">SUM(R23,F46)</f>
        <v>40</v>
      </c>
      <c r="G47" s="36" t="n">
        <f aca="false">SUM(C47,G46)</f>
        <v>186</v>
      </c>
      <c r="H47" s="36" t="n">
        <f aca="false">SUM(D47,H46)</f>
        <v>111</v>
      </c>
      <c r="I47" s="36" t="n">
        <f aca="false">SUM(E47,I46)</f>
        <v>31</v>
      </c>
      <c r="J47" s="36" t="n">
        <f aca="false">SUM(F47,J46)</f>
        <v>57</v>
      </c>
      <c r="K47" s="36" t="n">
        <f aca="false">SUM(G47,K46)</f>
        <v>213</v>
      </c>
      <c r="L47" s="36" t="n">
        <f aca="false">SUM(H47,L46)</f>
        <v>123</v>
      </c>
      <c r="M47" s="36" t="n">
        <f aca="false">SUM(I47,M46)</f>
        <v>34</v>
      </c>
      <c r="N47" s="36" t="n">
        <f aca="false">SUM(J47,N46)</f>
        <v>65</v>
      </c>
      <c r="O47" s="37" t="n">
        <f aca="false">SUM(K47,O46)</f>
        <v>246</v>
      </c>
      <c r="P47" s="36" t="n">
        <f aca="false">SUM(L47,P46)</f>
        <v>138</v>
      </c>
      <c r="Q47" s="36" t="n">
        <f aca="false">SUM(M47,Q46)</f>
        <v>37</v>
      </c>
      <c r="R47" s="38" t="n">
        <f aca="false">SUM(N47,R46)</f>
        <v>76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 t="s">
        <v>137</v>
      </c>
      <c r="D49" s="3"/>
      <c r="E49" s="3"/>
      <c r="F49" s="78" t="n">
        <v>15</v>
      </c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83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16</v>
      </c>
      <c r="B51" s="11" t="str">
        <f aca="false">B27</f>
        <v>Ethan Johnston</v>
      </c>
      <c r="C51" s="12" t="n">
        <v>6</v>
      </c>
      <c r="D51" s="13" t="n">
        <v>5</v>
      </c>
      <c r="E51" s="13" t="n">
        <v>1</v>
      </c>
      <c r="F51" s="14" t="n">
        <v>6</v>
      </c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42</v>
      </c>
      <c r="P51" s="87" t="n">
        <f aca="false">SUM(D3,H3,L3,P3,D27,H27,L27,P27,D51,H51,L51)</f>
        <v>27</v>
      </c>
      <c r="Q51" s="87" t="n">
        <f aca="false">SUM(E3,I3,M3,Q3,E27,I27,M27,Q27,E51,I51,M51)</f>
        <v>5</v>
      </c>
      <c r="R51" s="88" t="n">
        <f aca="false">SUM(F3,J3,N3,R3,F27,J27,N27,R27,F51,J51,N51)</f>
        <v>30</v>
      </c>
      <c r="S51" s="89" t="n">
        <f aca="false">IF(O51=0,0,AVERAGE(P51/O51))</f>
        <v>0.642857142857143</v>
      </c>
      <c r="U51" s="58" t="s">
        <v>102</v>
      </c>
      <c r="V51" s="11" t="s">
        <v>157</v>
      </c>
      <c r="W51" s="18" t="n">
        <v>30</v>
      </c>
      <c r="X51" s="18" t="n">
        <v>30</v>
      </c>
      <c r="Y51" s="91" t="n">
        <v>0.642857142857143</v>
      </c>
      <c r="Z51" s="91" t="s">
        <v>59</v>
      </c>
      <c r="AA51" s="91" t="n">
        <v>3.75</v>
      </c>
      <c r="AB51" s="91" t="s">
        <v>59</v>
      </c>
      <c r="AC51" s="18" t="n">
        <v>8</v>
      </c>
      <c r="AD51" s="92" t="n">
        <v>0.642857142857143</v>
      </c>
    </row>
    <row r="52" customFormat="false" ht="12.75" hidden="false" customHeight="false" outlineLevel="0" collapsed="false">
      <c r="A52" s="10" t="str">
        <f aca="false">A4</f>
        <v>5</v>
      </c>
      <c r="B52" s="11" t="str">
        <f aca="false">B28</f>
        <v>Willy Clinton</v>
      </c>
      <c r="C52" s="12" t="n">
        <v>4</v>
      </c>
      <c r="D52" s="13" t="n">
        <v>1</v>
      </c>
      <c r="E52" s="13" t="n">
        <v>1</v>
      </c>
      <c r="F52" s="14" t="n">
        <v>0</v>
      </c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8</v>
      </c>
      <c r="P52" s="32" t="n">
        <f aca="false">SUM(D4,H4,L4,P4,D28,H28,L28,P28,D52,H52,L52)</f>
        <v>4</v>
      </c>
      <c r="Q52" s="32" t="n">
        <f aca="false">SUM(E4,I4,M4,Q4,E28,I28,M28,Q28,E52,I52,M52)</f>
        <v>2</v>
      </c>
      <c r="R52" s="33" t="n">
        <f aca="false">SUM(F4,J4,N4,R4,F28,J28,N28,R28,F52,J52,N52)</f>
        <v>0</v>
      </c>
      <c r="S52" s="93" t="n">
        <f aca="false">IF(O52=0,0,AVERAGE(P52/O52))</f>
        <v>0.5</v>
      </c>
      <c r="U52" s="58" t="s">
        <v>158</v>
      </c>
      <c r="V52" s="11" t="s">
        <v>159</v>
      </c>
      <c r="W52" s="18" t="n">
        <v>0</v>
      </c>
      <c r="X52" s="18" t="s">
        <v>60</v>
      </c>
      <c r="Y52" s="91" t="n">
        <v>0.5</v>
      </c>
      <c r="Z52" s="91" t="s">
        <v>61</v>
      </c>
      <c r="AA52" s="91" t="n">
        <v>0</v>
      </c>
      <c r="AB52" s="91" t="s">
        <v>59</v>
      </c>
      <c r="AC52" s="18" t="n">
        <v>4</v>
      </c>
      <c r="AD52" s="92" t="n">
        <v>0.2</v>
      </c>
    </row>
    <row r="53" customFormat="false" ht="12.75" hidden="false" customHeight="false" outlineLevel="0" collapsed="false">
      <c r="A53" s="10" t="str">
        <f aca="false">A5</f>
        <v>8</v>
      </c>
      <c r="B53" s="11" t="str">
        <f aca="false">B29</f>
        <v>Brett Sanders</v>
      </c>
      <c r="C53" s="12" t="n">
        <v>3</v>
      </c>
      <c r="D53" s="13" t="n">
        <v>3</v>
      </c>
      <c r="E53" s="13" t="n">
        <v>0</v>
      </c>
      <c r="F53" s="14" t="n">
        <v>4</v>
      </c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42</v>
      </c>
      <c r="P53" s="32" t="n">
        <f aca="false">SUM(D5,H5,L5,P5,D29,H29,L29,P29,D53,H53,L53)</f>
        <v>27</v>
      </c>
      <c r="Q53" s="32" t="n">
        <f aca="false">SUM(E5,I5,M5,Q5,E29,I29,M29,Q29,E53,I53,M53)</f>
        <v>4</v>
      </c>
      <c r="R53" s="33" t="n">
        <f aca="false">SUM(F5,J5,N5,R5,F29,J29,N29,R29,F53,J53,N53)</f>
        <v>17</v>
      </c>
      <c r="S53" s="93" t="n">
        <f aca="false">IF(O53=0,0,AVERAGE(P53/O53))</f>
        <v>0.642857142857143</v>
      </c>
      <c r="U53" s="58" t="s">
        <v>160</v>
      </c>
      <c r="V53" s="11" t="s">
        <v>161</v>
      </c>
      <c r="W53" s="18" t="n">
        <v>17</v>
      </c>
      <c r="X53" s="18" t="n">
        <v>17</v>
      </c>
      <c r="Y53" s="91" t="n">
        <v>0.642857142857143</v>
      </c>
      <c r="Z53" s="91" t="s">
        <v>59</v>
      </c>
      <c r="AA53" s="91" t="n">
        <v>1.88888888888889</v>
      </c>
      <c r="AB53" s="91" t="s">
        <v>59</v>
      </c>
      <c r="AC53" s="18" t="n">
        <v>9</v>
      </c>
      <c r="AD53" s="92" t="n">
        <v>0.642857142857143</v>
      </c>
    </row>
    <row r="54" customFormat="false" ht="12.75" hidden="false" customHeight="false" outlineLevel="0" collapsed="false">
      <c r="A54" s="10" t="str">
        <f aca="false">A6</f>
        <v>74</v>
      </c>
      <c r="B54" s="11" t="str">
        <f aca="false">B30</f>
        <v>Doug Biggins</v>
      </c>
      <c r="C54" s="12" t="n">
        <v>6</v>
      </c>
      <c r="D54" s="13" t="n">
        <v>4</v>
      </c>
      <c r="E54" s="13" t="n">
        <v>0</v>
      </c>
      <c r="F54" s="14" t="n">
        <v>1</v>
      </c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39</v>
      </c>
      <c r="P54" s="32" t="n">
        <f aca="false">SUM(D6,H6,L6,P6,D30,H30,L30,P30,D54,H54,L54)</f>
        <v>24</v>
      </c>
      <c r="Q54" s="32" t="n">
        <f aca="false">SUM(E6,I6,M6,Q6,E30,I30,M30,Q30,E54,I54,M54)</f>
        <v>4</v>
      </c>
      <c r="R54" s="33" t="n">
        <f aca="false">SUM(F6,J6,N6,R6,F30,J30,N30,R30,F54,J54,N54)</f>
        <v>13</v>
      </c>
      <c r="S54" s="93" t="n">
        <f aca="false">IF(O54=0,0,AVERAGE(P54/O54))</f>
        <v>0.615384615384615</v>
      </c>
      <c r="U54" s="58" t="s">
        <v>162</v>
      </c>
      <c r="V54" s="11" t="s">
        <v>163</v>
      </c>
      <c r="W54" s="18" t="n">
        <v>13</v>
      </c>
      <c r="X54" s="18" t="n">
        <v>13</v>
      </c>
      <c r="Y54" s="91" t="n">
        <v>0.615384615384615</v>
      </c>
      <c r="Z54" s="91" t="s">
        <v>59</v>
      </c>
      <c r="AA54" s="91" t="n">
        <v>1.625</v>
      </c>
      <c r="AB54" s="91" t="s">
        <v>59</v>
      </c>
      <c r="AC54" s="18" t="n">
        <v>8</v>
      </c>
      <c r="AD54" s="92" t="n">
        <v>0.615384615384615</v>
      </c>
    </row>
    <row r="55" customFormat="false" ht="12.75" hidden="false" customHeight="false" outlineLevel="0" collapsed="false">
      <c r="A55" s="10" t="str">
        <f aca="false">A7</f>
        <v>7</v>
      </c>
      <c r="B55" s="11" t="str">
        <f aca="false">B31</f>
        <v>Fred Oldham</v>
      </c>
      <c r="C55" s="12" t="n">
        <v>5</v>
      </c>
      <c r="D55" s="13" t="n">
        <v>1</v>
      </c>
      <c r="E55" s="13" t="n">
        <v>1</v>
      </c>
      <c r="F55" s="14" t="n">
        <v>0</v>
      </c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12</v>
      </c>
      <c r="P55" s="32" t="n">
        <f aca="false">SUM(D7,H7,L7,P7,D31,H31,L31,P31,D55,H55,L55)</f>
        <v>5</v>
      </c>
      <c r="Q55" s="32" t="n">
        <f aca="false">SUM(E7,I7,M7,Q7,E31,I31,M31,Q31,E55,I55,M55)</f>
        <v>2</v>
      </c>
      <c r="R55" s="33" t="n">
        <f aca="false">SUM(F7,J7,N7,R7,F31,J31,N31,R31,F55,J55,N55)</f>
        <v>1</v>
      </c>
      <c r="S55" s="93" t="n">
        <f aca="false">IF(O55=0,0,AVERAGE(P55/O55))</f>
        <v>0.416666666666667</v>
      </c>
      <c r="U55" s="58" t="s">
        <v>14</v>
      </c>
      <c r="V55" s="11" t="s">
        <v>164</v>
      </c>
      <c r="W55" s="18" t="n">
        <v>1</v>
      </c>
      <c r="X55" s="18" t="n">
        <v>1</v>
      </c>
      <c r="Y55" s="91" t="n">
        <v>0.416666666666667</v>
      </c>
      <c r="Z55" s="91" t="s">
        <v>61</v>
      </c>
      <c r="AA55" s="91" t="n">
        <v>0.2</v>
      </c>
      <c r="AB55" s="91" t="s">
        <v>59</v>
      </c>
      <c r="AC55" s="18" t="n">
        <v>5</v>
      </c>
      <c r="AD55" s="92" t="n">
        <v>0.25</v>
      </c>
    </row>
    <row r="56" customFormat="false" ht="12.75" hidden="false" customHeight="false" outlineLevel="0" collapsed="false">
      <c r="A56" s="10" t="str">
        <f aca="false">A8</f>
        <v>13</v>
      </c>
      <c r="B56" s="11" t="str">
        <f aca="false">B32</f>
        <v>Orlando Dominguez</v>
      </c>
      <c r="C56" s="12" t="n">
        <v>2</v>
      </c>
      <c r="D56" s="13" t="n">
        <v>0</v>
      </c>
      <c r="E56" s="13" t="n">
        <v>0</v>
      </c>
      <c r="F56" s="14" t="n">
        <v>0</v>
      </c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21</v>
      </c>
      <c r="P56" s="32" t="n">
        <f aca="false">SUM(D8,H8,L8,P8,D32,H32,L32,P32,D56,H56,L56)</f>
        <v>9</v>
      </c>
      <c r="Q56" s="32" t="n">
        <f aca="false">SUM(E8,I8,M8,Q8,E32,I32,M32,Q32,E56,I56,M56)</f>
        <v>7</v>
      </c>
      <c r="R56" s="33" t="n">
        <f aca="false">SUM(F8,J8,N8,R8,F32,J32,N32,R32,F56,J56,N56)</f>
        <v>3</v>
      </c>
      <c r="S56" s="93" t="n">
        <f aca="false">IF(O56=0,0,AVERAGE(P56/O56))</f>
        <v>0.428571428571429</v>
      </c>
      <c r="U56" s="58" t="s">
        <v>127</v>
      </c>
      <c r="V56" s="11" t="s">
        <v>165</v>
      </c>
      <c r="W56" s="18" t="n">
        <v>3</v>
      </c>
      <c r="X56" s="18" t="n">
        <v>3</v>
      </c>
      <c r="Y56" s="91" t="n">
        <v>0.428571428571429</v>
      </c>
      <c r="Z56" s="91" t="s">
        <v>59</v>
      </c>
      <c r="AA56" s="91" t="n">
        <v>0.428571428571429</v>
      </c>
      <c r="AB56" s="91" t="s">
        <v>59</v>
      </c>
      <c r="AC56" s="18" t="n">
        <v>7</v>
      </c>
      <c r="AD56" s="92" t="n">
        <v>0.428571428571429</v>
      </c>
    </row>
    <row r="57" customFormat="false" ht="12.75" hidden="false" customHeight="false" outlineLevel="0" collapsed="false">
      <c r="A57" s="10" t="str">
        <f aca="false">A9</f>
        <v>19</v>
      </c>
      <c r="B57" s="11" t="str">
        <f aca="false">B33</f>
        <v>Steve Lyles</v>
      </c>
      <c r="C57" s="12" t="n">
        <v>2</v>
      </c>
      <c r="D57" s="13" t="n">
        <v>2</v>
      </c>
      <c r="E57" s="13" t="n">
        <v>0</v>
      </c>
      <c r="F57" s="14" t="n">
        <v>1</v>
      </c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32</v>
      </c>
      <c r="P57" s="32" t="n">
        <f aca="false">SUM(D9,H9,L9,P9,D33,H33,L33,P33,D57,H57,L57)</f>
        <v>21</v>
      </c>
      <c r="Q57" s="32" t="n">
        <f aca="false">SUM(E9,I9,M9,Q9,E33,I33,M33,Q33,E57,I57,M57)</f>
        <v>1</v>
      </c>
      <c r="R57" s="33" t="n">
        <f aca="false">SUM(F9,J9,N9,R9,F33,J33,N33,R33,F57,J57,N57)</f>
        <v>4</v>
      </c>
      <c r="S57" s="93" t="n">
        <f aca="false">IF(O57=0,0,AVERAGE(P57/O57))</f>
        <v>0.65625</v>
      </c>
      <c r="U57" s="58" t="s">
        <v>166</v>
      </c>
      <c r="V57" s="11" t="s">
        <v>167</v>
      </c>
      <c r="W57" s="18" t="n">
        <v>4</v>
      </c>
      <c r="X57" s="18" t="n">
        <v>4</v>
      </c>
      <c r="Y57" s="91" t="n">
        <v>0.65625</v>
      </c>
      <c r="Z57" s="91" t="s">
        <v>59</v>
      </c>
      <c r="AA57" s="91" t="n">
        <v>0.5</v>
      </c>
      <c r="AB57" s="91" t="s">
        <v>59</v>
      </c>
      <c r="AC57" s="18" t="n">
        <v>8</v>
      </c>
      <c r="AD57" s="92" t="n">
        <v>0.65625</v>
      </c>
    </row>
    <row r="58" customFormat="false" ht="12.75" hidden="false" customHeight="false" outlineLevel="0" collapsed="false">
      <c r="A58" s="10" t="str">
        <f aca="false">A10</f>
        <v>40</v>
      </c>
      <c r="B58" s="11" t="str">
        <f aca="false">B34</f>
        <v>Paul Trujillo</v>
      </c>
      <c r="C58" s="12" t="n">
        <v>3</v>
      </c>
      <c r="D58" s="13" t="n">
        <v>0</v>
      </c>
      <c r="E58" s="13" t="n">
        <v>0</v>
      </c>
      <c r="F58" s="14" t="n">
        <v>0</v>
      </c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16</v>
      </c>
      <c r="P58" s="32" t="n">
        <f aca="false">SUM(D10,H10,L10,P10,D34,H34,L34,P34,D58,H58,L58)</f>
        <v>1</v>
      </c>
      <c r="Q58" s="32" t="n">
        <f aca="false">SUM(E10,I10,M10,Q10,E34,I34,M34,Q34,E58,I58,M58)</f>
        <v>2</v>
      </c>
      <c r="R58" s="33" t="n">
        <f aca="false">SUM(F10,J10,N10,R10,F34,J34,N34,R34,F58,J58,N58)</f>
        <v>0</v>
      </c>
      <c r="S58" s="93" t="n">
        <f aca="false">IF(O58=0,0,AVERAGE(P58/O58))</f>
        <v>0.0625</v>
      </c>
      <c r="U58" s="58" t="s">
        <v>37</v>
      </c>
      <c r="V58" s="11" t="s">
        <v>168</v>
      </c>
      <c r="W58" s="18" t="n">
        <v>0</v>
      </c>
      <c r="X58" s="18" t="s">
        <v>60</v>
      </c>
      <c r="Y58" s="91" t="n">
        <v>0.0625</v>
      </c>
      <c r="Z58" s="91" t="s">
        <v>61</v>
      </c>
      <c r="AA58" s="91" t="n">
        <v>0</v>
      </c>
      <c r="AB58" s="91" t="s">
        <v>59</v>
      </c>
      <c r="AC58" s="18" t="n">
        <v>6</v>
      </c>
      <c r="AD58" s="92" t="n">
        <v>0.05</v>
      </c>
    </row>
    <row r="59" customFormat="false" ht="12.75" hidden="false" customHeight="false" outlineLevel="0" collapsed="false">
      <c r="A59" s="10" t="str">
        <f aca="false">A11</f>
        <v>11</v>
      </c>
      <c r="B59" s="11" t="str">
        <f aca="false">B35</f>
        <v>John Parker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30</v>
      </c>
      <c r="P59" s="32" t="n">
        <f aca="false">SUM(D11,H11,L11,P11,D35,H35,L35,P35,D59,H59,L59)</f>
        <v>21</v>
      </c>
      <c r="Q59" s="32" t="n">
        <f aca="false">SUM(E11,I11,M11,Q11,E35,I35,M35,Q35,E59,I59,M59)</f>
        <v>3</v>
      </c>
      <c r="R59" s="33" t="n">
        <f aca="false">SUM(F11,J11,N11,R11,F35,J35,N35,R35,F59,J59,N59)</f>
        <v>8</v>
      </c>
      <c r="S59" s="93" t="n">
        <f aca="false">IF(O59=0,0,AVERAGE(P59/O59))</f>
        <v>0.7</v>
      </c>
      <c r="U59" s="58" t="s">
        <v>23</v>
      </c>
      <c r="V59" s="11" t="s">
        <v>169</v>
      </c>
      <c r="W59" s="18" t="n">
        <v>8</v>
      </c>
      <c r="X59" s="18" t="n">
        <v>8</v>
      </c>
      <c r="Y59" s="91" t="n">
        <v>0.7</v>
      </c>
      <c r="Z59" s="91" t="s">
        <v>59</v>
      </c>
      <c r="AA59" s="91" t="n">
        <v>1.14285714285714</v>
      </c>
      <c r="AB59" s="91" t="s">
        <v>59</v>
      </c>
      <c r="AC59" s="18" t="n">
        <v>7</v>
      </c>
      <c r="AD59" s="92" t="n">
        <v>0.7</v>
      </c>
    </row>
    <row r="60" customFormat="false" ht="12.75" hidden="false" customHeight="false" outlineLevel="0" collapsed="false">
      <c r="A60" s="10" t="str">
        <f aca="false">A12</f>
        <v>17</v>
      </c>
      <c r="B60" s="11" t="str">
        <f aca="false">B36</f>
        <v>Ron Watson</v>
      </c>
      <c r="C60" s="12" t="n">
        <v>0</v>
      </c>
      <c r="D60" s="13" t="n">
        <v>0</v>
      </c>
      <c r="E60" s="13" t="n">
        <v>0</v>
      </c>
      <c r="F60" s="14" t="n">
        <v>2</v>
      </c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0</v>
      </c>
      <c r="P60" s="32" t="n">
        <f aca="false">SUM(D12,H12,L12,P12,D36,H36,L36,P36,D60,H60,L60)</f>
        <v>0</v>
      </c>
      <c r="Q60" s="32" t="n">
        <f aca="false">SUM(E12,I12,M12,Q12,E36,I36,M36,Q36,E60,I60,M60)</f>
        <v>0</v>
      </c>
      <c r="R60" s="33" t="n">
        <f aca="false">SUM(F12,J12,N12,R12,F36,J36,N36,R36,F60,J60,N60)</f>
        <v>6</v>
      </c>
      <c r="S60" s="93" t="n">
        <f aca="false">IF(O60=0,0,AVERAGE(P60/O60))</f>
        <v>0</v>
      </c>
      <c r="U60" s="58" t="s">
        <v>91</v>
      </c>
      <c r="V60" s="11" t="s">
        <v>170</v>
      </c>
      <c r="W60" s="18" t="n">
        <v>6</v>
      </c>
      <c r="X60" s="18" t="n">
        <v>6</v>
      </c>
      <c r="Y60" s="91" t="n">
        <v>0</v>
      </c>
      <c r="Z60" s="91" t="s">
        <v>61</v>
      </c>
      <c r="AA60" s="91" t="n">
        <v>1</v>
      </c>
      <c r="AB60" s="91" t="s">
        <v>59</v>
      </c>
      <c r="AC60" s="18" t="n">
        <v>6</v>
      </c>
      <c r="AD60" s="92" t="n">
        <v>0</v>
      </c>
    </row>
    <row r="61" customFormat="false" ht="12.75" hidden="false" customHeight="false" outlineLevel="0" collapsed="false">
      <c r="A61" s="10" t="str">
        <f aca="false">A13</f>
        <v>3</v>
      </c>
      <c r="B61" s="11" t="str">
        <f aca="false">B37</f>
        <v>Rocky Zamora</v>
      </c>
      <c r="C61" s="12" t="n">
        <v>2</v>
      </c>
      <c r="D61" s="13" t="n">
        <v>0</v>
      </c>
      <c r="E61" s="13" t="n">
        <v>0</v>
      </c>
      <c r="F61" s="14" t="n">
        <v>0</v>
      </c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24</v>
      </c>
      <c r="P61" s="32" t="n">
        <f aca="false">SUM(D13,H13,L13,P13,D37,H37,L37,P37,D61,H61,L61)</f>
        <v>11</v>
      </c>
      <c r="Q61" s="32" t="n">
        <f aca="false">SUM(E13,I13,M13,Q13,E37,I37,M37,Q37,E61,I61,M61)</f>
        <v>5</v>
      </c>
      <c r="R61" s="33" t="n">
        <f aca="false">SUM(F13,J13,N13,R13,F37,J37,N37,R37,F61,J61,N61)</f>
        <v>5</v>
      </c>
      <c r="S61" s="93" t="n">
        <f aca="false">IF(O61=0,0,AVERAGE(P61/O61))</f>
        <v>0.458333333333333</v>
      </c>
      <c r="U61" s="58" t="s">
        <v>131</v>
      </c>
      <c r="V61" s="11" t="s">
        <v>171</v>
      </c>
      <c r="W61" s="18" t="n">
        <v>5</v>
      </c>
      <c r="X61" s="18" t="n">
        <v>5</v>
      </c>
      <c r="Y61" s="91" t="n">
        <v>0.458333333333333</v>
      </c>
      <c r="Z61" s="91" t="s">
        <v>59</v>
      </c>
      <c r="AA61" s="91" t="n">
        <v>0.714285714285714</v>
      </c>
      <c r="AB61" s="91" t="s">
        <v>59</v>
      </c>
      <c r="AC61" s="18" t="n">
        <v>7</v>
      </c>
      <c r="AD61" s="92" t="n">
        <v>0.458333333333333</v>
      </c>
    </row>
    <row r="62" customFormat="false" ht="12.75" hidden="false" customHeight="false" outlineLevel="0" collapsed="false">
      <c r="A62" s="10" t="str">
        <f aca="false">A14</f>
        <v>2</v>
      </c>
      <c r="B62" s="11" t="str">
        <f aca="false">B38</f>
        <v>Demetrius Morrow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13</v>
      </c>
      <c r="P62" s="95" t="n">
        <f aca="false">SUM(D14,H14,L14,P14,D38,H38,L38,P38,D62,H62,L62)</f>
        <v>4</v>
      </c>
      <c r="Q62" s="95" t="n">
        <f aca="false">SUM(E14,I14,M14,Q14,E38,I38,M38,Q38,E62,I62,M62)</f>
        <v>5</v>
      </c>
      <c r="R62" s="96" t="n">
        <f aca="false">SUM(F14,J14,N14,R14,F38,J38,N38,R38,F62,J62,N62)</f>
        <v>3</v>
      </c>
      <c r="S62" s="93" t="n">
        <f aca="false">IF(O62=0,0,AVERAGE(P62/O62))</f>
        <v>0.307692307692308</v>
      </c>
      <c r="U62" s="58" t="s">
        <v>33</v>
      </c>
      <c r="V62" s="11" t="s">
        <v>172</v>
      </c>
      <c r="W62" s="18" t="n">
        <v>3</v>
      </c>
      <c r="X62" s="18" t="n">
        <v>3</v>
      </c>
      <c r="Y62" s="91" t="n">
        <v>0.307692307692308</v>
      </c>
      <c r="Z62" s="91" t="s">
        <v>61</v>
      </c>
      <c r="AA62" s="91" t="n">
        <v>1</v>
      </c>
      <c r="AB62" s="91" t="s">
        <v>62</v>
      </c>
      <c r="AC62" s="18" t="n">
        <v>3</v>
      </c>
      <c r="AD62" s="92" t="n">
        <v>0.2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Jon Walker</v>
      </c>
      <c r="C68" s="26" t="n">
        <v>33</v>
      </c>
      <c r="D68" s="27" t="n">
        <v>16</v>
      </c>
      <c r="E68" s="27" t="n">
        <v>3</v>
      </c>
      <c r="F68" s="28" t="n">
        <v>14</v>
      </c>
      <c r="G68" s="26"/>
      <c r="H68" s="27"/>
      <c r="I68" s="27"/>
      <c r="J68" s="28"/>
      <c r="K68" s="109"/>
      <c r="L68" s="110"/>
      <c r="M68" s="110"/>
      <c r="N68" s="111"/>
      <c r="O68" s="38" t="n">
        <f aca="false">SUM(C19,G19,K19,O19,C43,G43,K43,O43,C68,G68,K68)</f>
        <v>265</v>
      </c>
      <c r="P68" s="27" t="n">
        <f aca="false">SUM(D19,H19,L19,P19,D43,H43,L43,P43,D68,H68,L68)</f>
        <v>148</v>
      </c>
      <c r="Q68" s="112" t="n">
        <f aca="false">SUM(E19,I19,M19,Q19,E43,I43,M43,Q43,E68,I68,M68)</f>
        <v>34</v>
      </c>
      <c r="R68" s="113"/>
      <c r="S68" s="114" t="n">
        <f aca="false">SUM(Q68/O68)</f>
        <v>0.128301886792453</v>
      </c>
      <c r="V68" s="32" t="s">
        <v>63</v>
      </c>
      <c r="W68" s="18" t="n">
        <v>90</v>
      </c>
      <c r="X68" s="18" t="n">
        <v>90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Jake King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13</v>
      </c>
      <c r="P69" s="32" t="n">
        <f aca="false">SUM(D20,H20,L20,P20,D44,H44,L44,P44,D69,H69,L69)</f>
        <v>6</v>
      </c>
      <c r="Q69" s="32" t="n">
        <f aca="false">SUM(E20,I20,M20,Q20,E44,I44,M44,Q44,E69,I69,M69)</f>
        <v>5</v>
      </c>
      <c r="R69" s="33"/>
      <c r="S69" s="118" t="n">
        <f aca="false">SUM(Q69/O69)</f>
        <v>0.384615384615385</v>
      </c>
      <c r="V69" s="119" t="s">
        <v>64</v>
      </c>
      <c r="W69" s="115"/>
      <c r="X69" s="115"/>
      <c r="Y69" s="120" t="n">
        <v>0.7</v>
      </c>
      <c r="Z69" s="120"/>
      <c r="AA69" s="120" t="n">
        <v>3.75</v>
      </c>
      <c r="AB69" s="120"/>
      <c r="AC69" s="115"/>
    </row>
    <row r="70" customFormat="false" ht="13.5" hidden="false" customHeight="false" outlineLevel="0" collapsed="false">
      <c r="A70" s="116"/>
      <c r="B70" s="121" t="str">
        <f aca="false">B45</f>
        <v>Corey Buckingham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1</v>
      </c>
      <c r="P70" s="126" t="n">
        <f aca="false">SUM(D21,H21,L21,P21,D45,H45,L45,P45,D70,H70,L70)</f>
        <v>0</v>
      </c>
      <c r="Q70" s="126" t="n">
        <f aca="false">SUM(E21,I21,M21,Q21,E45,I45,M45,Q45,E70,I70,M70)</f>
        <v>1</v>
      </c>
      <c r="R70" s="127"/>
      <c r="S70" s="128" t="n">
        <f aca="false">SUM(Q70/O70)</f>
        <v>1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33</v>
      </c>
      <c r="D71" s="35" t="n">
        <f aca="false">SUM(D51:D65)</f>
        <v>16</v>
      </c>
      <c r="E71" s="35" t="n">
        <f aca="false">SUM(E51:E65)</f>
        <v>3</v>
      </c>
      <c r="F71" s="35" t="n">
        <f aca="false">SUM(F51:F65)</f>
        <v>14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79</v>
      </c>
      <c r="P71" s="130" t="n">
        <f aca="false">SUM(P50:P65)</f>
        <v>154</v>
      </c>
      <c r="Q71" s="130" t="n">
        <f aca="false">SUM(Q50:Q65)</f>
        <v>40</v>
      </c>
      <c r="R71" s="130" t="n">
        <f aca="false">SUM(R50:R65)</f>
        <v>90</v>
      </c>
      <c r="S71" s="131" t="n">
        <f aca="false">AVERAGE(P71/O71)</f>
        <v>0.551971326164875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79</v>
      </c>
      <c r="D72" s="35" t="n">
        <f aca="false">SUM(P47,D71)</f>
        <v>154</v>
      </c>
      <c r="E72" s="35" t="n">
        <f aca="false">SUM(Q47,E71)</f>
        <v>40</v>
      </c>
      <c r="F72" s="35" t="n">
        <f aca="false">SUM(R47,F71)</f>
        <v>90</v>
      </c>
      <c r="G72" s="35" t="n">
        <f aca="false">SUM(C72,G71)</f>
        <v>279</v>
      </c>
      <c r="H72" s="35" t="n">
        <f aca="false">SUM(D72,H71)</f>
        <v>154</v>
      </c>
      <c r="I72" s="35" t="n">
        <f aca="false">SUM(E72,I71)</f>
        <v>40</v>
      </c>
      <c r="J72" s="35" t="n">
        <f aca="false">SUM(F72,J71)</f>
        <v>90</v>
      </c>
      <c r="K72" s="35" t="n">
        <f aca="false">SUM(G72,K71)</f>
        <v>279</v>
      </c>
      <c r="L72" s="35" t="n">
        <f aca="false">SUM(H72,L71)</f>
        <v>154</v>
      </c>
      <c r="M72" s="35" t="n">
        <f aca="false">SUM(I72,M71)</f>
        <v>40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355648535564854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43373493975904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9</v>
      </c>
      <c r="E75" s="139" t="s">
        <v>71</v>
      </c>
      <c r="V75" s="140" t="s">
        <v>72</v>
      </c>
      <c r="W75" s="107" t="s">
        <v>173</v>
      </c>
      <c r="X75" s="142" t="n">
        <v>0.871698113207547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174</v>
      </c>
      <c r="X76" s="143" t="n">
        <v>0.615384615384615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s">
        <v>175</v>
      </c>
      <c r="X77" s="146" t="n">
        <v>0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10">
      <formula>$Y$69</formula>
    </cfRule>
  </conditionalFormatting>
  <conditionalFormatting sqref="AA51:AB67">
    <cfRule type="cellIs" priority="3" operator="equal" aboveAverage="0" equalAverage="0" bottom="0" percent="0" rank="0" text="" dxfId="11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4</v>
      </c>
      <c r="D1" s="3"/>
      <c r="E1" s="3"/>
      <c r="F1" s="4" t="n">
        <v>10</v>
      </c>
      <c r="G1" s="3" t="s">
        <v>156</v>
      </c>
      <c r="H1" s="3"/>
      <c r="I1" s="3"/>
      <c r="J1" s="4" t="n">
        <v>1</v>
      </c>
      <c r="K1" s="3" t="s">
        <v>96</v>
      </c>
      <c r="L1" s="3"/>
      <c r="M1" s="3"/>
      <c r="N1" s="4" t="n">
        <v>18</v>
      </c>
      <c r="O1" s="44" t="s">
        <v>97</v>
      </c>
      <c r="P1" s="44"/>
      <c r="Q1" s="44"/>
      <c r="R1" s="45" t="n">
        <v>15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8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76</v>
      </c>
      <c r="B3" s="11" t="s">
        <v>177</v>
      </c>
      <c r="C3" s="12" t="n">
        <v>5</v>
      </c>
      <c r="D3" s="13" t="n">
        <v>3</v>
      </c>
      <c r="E3" s="13" t="n">
        <v>0</v>
      </c>
      <c r="F3" s="14" t="n">
        <v>0</v>
      </c>
      <c r="G3" s="12" t="n">
        <v>3</v>
      </c>
      <c r="H3" s="13" t="n">
        <v>3</v>
      </c>
      <c r="I3" s="13" t="n">
        <v>0</v>
      </c>
      <c r="J3" s="14" t="n">
        <v>2</v>
      </c>
      <c r="K3" s="12" t="n">
        <v>3</v>
      </c>
      <c r="L3" s="13" t="n">
        <v>1</v>
      </c>
      <c r="M3" s="13" t="n">
        <v>0</v>
      </c>
      <c r="N3" s="14" t="n">
        <v>0</v>
      </c>
      <c r="O3" s="12" t="n">
        <v>7</v>
      </c>
      <c r="P3" s="13" t="n">
        <v>5</v>
      </c>
      <c r="Q3" s="13" t="n">
        <v>1</v>
      </c>
      <c r="R3" s="14" t="n">
        <v>0</v>
      </c>
      <c r="S3" s="15"/>
    </row>
    <row r="4" customFormat="false" ht="12.75" hidden="false" customHeight="false" outlineLevel="0" collapsed="false">
      <c r="A4" s="10" t="s">
        <v>178</v>
      </c>
      <c r="B4" s="11" t="s">
        <v>179</v>
      </c>
      <c r="C4" s="12" t="n">
        <v>5</v>
      </c>
      <c r="D4" s="13" t="n">
        <v>2</v>
      </c>
      <c r="E4" s="13" t="n">
        <v>0</v>
      </c>
      <c r="F4" s="14" t="n">
        <v>1</v>
      </c>
      <c r="G4" s="61" t="n">
        <v>3</v>
      </c>
      <c r="H4" s="63" t="n">
        <v>3</v>
      </c>
      <c r="I4" s="63" t="n">
        <v>0</v>
      </c>
      <c r="J4" s="64" t="n">
        <v>0</v>
      </c>
      <c r="K4" s="61" t="n">
        <v>4</v>
      </c>
      <c r="L4" s="63" t="n">
        <v>2</v>
      </c>
      <c r="M4" s="63" t="n">
        <v>2</v>
      </c>
      <c r="N4" s="64" t="n">
        <v>0</v>
      </c>
      <c r="O4" s="12" t="n">
        <v>4</v>
      </c>
      <c r="P4" s="13" t="n">
        <v>2</v>
      </c>
      <c r="Q4" s="13" t="n">
        <v>0</v>
      </c>
      <c r="R4" s="14" t="n">
        <v>0</v>
      </c>
      <c r="S4" s="15"/>
    </row>
    <row r="5" customFormat="false" ht="12.75" hidden="false" customHeight="false" outlineLevel="0" collapsed="false">
      <c r="A5" s="10" t="s">
        <v>91</v>
      </c>
      <c r="B5" s="11" t="s">
        <v>180</v>
      </c>
      <c r="C5" s="12" t="n">
        <v>5</v>
      </c>
      <c r="D5" s="13" t="n">
        <v>4</v>
      </c>
      <c r="E5" s="13" t="n">
        <v>0</v>
      </c>
      <c r="F5" s="14" t="n">
        <v>9</v>
      </c>
      <c r="G5" s="61" t="n">
        <v>3</v>
      </c>
      <c r="H5" s="63" t="n">
        <v>2</v>
      </c>
      <c r="I5" s="63" t="n">
        <v>0</v>
      </c>
      <c r="J5" s="64" t="n">
        <v>5</v>
      </c>
      <c r="K5" s="61" t="n">
        <v>4</v>
      </c>
      <c r="L5" s="63" t="n">
        <v>1</v>
      </c>
      <c r="M5" s="63" t="n">
        <v>0</v>
      </c>
      <c r="N5" s="64" t="n">
        <v>3</v>
      </c>
      <c r="O5" s="12" t="n">
        <v>6</v>
      </c>
      <c r="P5" s="13" t="n">
        <v>5</v>
      </c>
      <c r="Q5" s="13" t="n">
        <v>0</v>
      </c>
      <c r="R5" s="14" t="n">
        <v>2</v>
      </c>
      <c r="S5" s="15"/>
    </row>
    <row r="6" customFormat="false" ht="12.75" hidden="false" customHeight="false" outlineLevel="0" collapsed="false">
      <c r="A6" s="10" t="s">
        <v>181</v>
      </c>
      <c r="B6" s="11" t="s">
        <v>182</v>
      </c>
      <c r="C6" s="12" t="n">
        <v>5</v>
      </c>
      <c r="D6" s="13" t="n">
        <v>1</v>
      </c>
      <c r="E6" s="13" t="n">
        <v>1</v>
      </c>
      <c r="F6" s="14" t="n">
        <v>0</v>
      </c>
      <c r="G6" s="61" t="n">
        <v>2</v>
      </c>
      <c r="H6" s="63" t="n">
        <v>2</v>
      </c>
      <c r="I6" s="63" t="n">
        <v>0</v>
      </c>
      <c r="J6" s="64" t="n">
        <v>1</v>
      </c>
      <c r="K6" s="61" t="n">
        <v>4</v>
      </c>
      <c r="L6" s="63" t="n">
        <v>1</v>
      </c>
      <c r="M6" s="63" t="n">
        <v>2</v>
      </c>
      <c r="N6" s="64" t="n">
        <v>2</v>
      </c>
      <c r="O6" s="12" t="n">
        <v>6</v>
      </c>
      <c r="P6" s="13" t="n">
        <v>3</v>
      </c>
      <c r="Q6" s="13" t="n">
        <v>2</v>
      </c>
      <c r="R6" s="14" t="n">
        <v>1</v>
      </c>
      <c r="S6" s="15" t="s">
        <v>20</v>
      </c>
    </row>
    <row r="7" customFormat="false" ht="12.75" hidden="false" customHeight="false" outlineLevel="0" collapsed="false">
      <c r="A7" s="10" t="s">
        <v>120</v>
      </c>
      <c r="B7" s="11" t="s">
        <v>183</v>
      </c>
      <c r="C7" s="12" t="n">
        <v>5</v>
      </c>
      <c r="D7" s="13" t="n">
        <v>2</v>
      </c>
      <c r="E7" s="13" t="n">
        <v>2</v>
      </c>
      <c r="F7" s="14" t="n">
        <v>1</v>
      </c>
      <c r="G7" s="61" t="n">
        <v>2</v>
      </c>
      <c r="H7" s="63" t="n">
        <v>2</v>
      </c>
      <c r="I7" s="63" t="n">
        <v>0</v>
      </c>
      <c r="J7" s="64" t="n">
        <v>0</v>
      </c>
      <c r="K7" s="61" t="n">
        <v>2</v>
      </c>
      <c r="L7" s="63" t="n">
        <v>0</v>
      </c>
      <c r="M7" s="63" t="n">
        <v>2</v>
      </c>
      <c r="N7" s="64" t="n">
        <v>0</v>
      </c>
      <c r="O7" s="12" t="n">
        <v>6</v>
      </c>
      <c r="P7" s="13" t="n">
        <v>3</v>
      </c>
      <c r="Q7" s="13" t="n">
        <v>2</v>
      </c>
      <c r="R7" s="14" t="n">
        <v>1</v>
      </c>
      <c r="S7" s="15"/>
    </row>
    <row r="8" customFormat="false" ht="12.75" hidden="false" customHeight="false" outlineLevel="0" collapsed="false">
      <c r="A8" s="10" t="s">
        <v>184</v>
      </c>
      <c r="B8" s="11" t="s">
        <v>185</v>
      </c>
      <c r="C8" s="12" t="n">
        <v>2</v>
      </c>
      <c r="D8" s="13" t="n">
        <v>0</v>
      </c>
      <c r="E8" s="13" t="n">
        <v>1</v>
      </c>
      <c r="F8" s="14" t="n">
        <v>0</v>
      </c>
      <c r="G8" s="61" t="n">
        <v>2</v>
      </c>
      <c r="H8" s="63" t="n">
        <v>0</v>
      </c>
      <c r="I8" s="63" t="n">
        <v>1</v>
      </c>
      <c r="J8" s="64" t="n">
        <v>0</v>
      </c>
      <c r="K8" s="61" t="n">
        <v>0</v>
      </c>
      <c r="L8" s="63" t="n">
        <v>0</v>
      </c>
      <c r="M8" s="63" t="n">
        <v>0</v>
      </c>
      <c r="N8" s="64" t="n">
        <v>0</v>
      </c>
      <c r="O8" s="12" t="n">
        <v>3</v>
      </c>
      <c r="P8" s="13" t="n">
        <v>1</v>
      </c>
      <c r="Q8" s="13" t="n">
        <v>1</v>
      </c>
      <c r="R8" s="14" t="n">
        <v>1</v>
      </c>
      <c r="S8" s="15"/>
    </row>
    <row r="9" customFormat="false" ht="12.75" hidden="false" customHeight="false" outlineLevel="0" collapsed="false">
      <c r="A9" s="10" t="s">
        <v>16</v>
      </c>
      <c r="B9" s="11" t="s">
        <v>186</v>
      </c>
      <c r="C9" s="12" t="n">
        <v>3</v>
      </c>
      <c r="D9" s="13" t="n">
        <v>0</v>
      </c>
      <c r="E9" s="13" t="n">
        <v>1</v>
      </c>
      <c r="F9" s="14" t="n">
        <v>0</v>
      </c>
      <c r="G9" s="61" t="n">
        <v>0</v>
      </c>
      <c r="H9" s="63" t="n">
        <v>0</v>
      </c>
      <c r="I9" s="63" t="n">
        <v>0</v>
      </c>
      <c r="J9" s="64" t="n">
        <v>0</v>
      </c>
      <c r="K9" s="61" t="n">
        <v>1</v>
      </c>
      <c r="L9" s="63" t="n">
        <v>0</v>
      </c>
      <c r="M9" s="63" t="n">
        <v>1</v>
      </c>
      <c r="N9" s="64" t="n">
        <v>0</v>
      </c>
      <c r="O9" s="12" t="n">
        <v>0</v>
      </c>
      <c r="P9" s="13" t="n">
        <v>0</v>
      </c>
      <c r="Q9" s="13" t="n">
        <v>0</v>
      </c>
      <c r="R9" s="14" t="n">
        <v>0</v>
      </c>
      <c r="S9" s="15"/>
    </row>
    <row r="10" customFormat="false" ht="12.75" hidden="false" customHeight="false" outlineLevel="0" collapsed="false">
      <c r="A10" s="10" t="s">
        <v>187</v>
      </c>
      <c r="B10" s="11" t="s">
        <v>188</v>
      </c>
      <c r="C10" s="12"/>
      <c r="D10" s="13"/>
      <c r="E10" s="13"/>
      <c r="F10" s="14"/>
      <c r="G10" s="61" t="n">
        <v>0</v>
      </c>
      <c r="H10" s="63" t="n">
        <v>0</v>
      </c>
      <c r="I10" s="63" t="n">
        <v>0</v>
      </c>
      <c r="J10" s="64" t="n">
        <v>0</v>
      </c>
      <c r="K10" s="61" t="n">
        <v>2</v>
      </c>
      <c r="L10" s="63" t="n">
        <v>0</v>
      </c>
      <c r="M10" s="63" t="n">
        <v>1</v>
      </c>
      <c r="N10" s="64" t="n">
        <v>0</v>
      </c>
      <c r="O10" s="12"/>
      <c r="P10" s="13"/>
      <c r="Q10" s="13"/>
      <c r="R10" s="14"/>
      <c r="S10" s="15"/>
    </row>
    <row r="11" customFormat="false" ht="12.75" hidden="false" customHeight="false" outlineLevel="0" collapsed="false">
      <c r="A11" s="10" t="s">
        <v>115</v>
      </c>
      <c r="B11" s="11" t="s">
        <v>189</v>
      </c>
      <c r="C11" s="12"/>
      <c r="D11" s="13"/>
      <c r="E11" s="13"/>
      <c r="F11" s="14"/>
      <c r="G11" s="61"/>
      <c r="H11" s="63"/>
      <c r="I11" s="63"/>
      <c r="J11" s="64"/>
      <c r="K11" s="61" t="n">
        <v>4</v>
      </c>
      <c r="L11" s="63" t="n">
        <v>1</v>
      </c>
      <c r="M11" s="63" t="n">
        <v>0</v>
      </c>
      <c r="N11" s="64" t="n">
        <v>0</v>
      </c>
      <c r="O11" s="54" t="n">
        <v>6</v>
      </c>
      <c r="P11" s="13" t="n">
        <v>4</v>
      </c>
      <c r="Q11" s="13" t="n">
        <v>0</v>
      </c>
      <c r="R11" s="55" t="n">
        <v>0</v>
      </c>
      <c r="S11" s="15"/>
    </row>
    <row r="12" customFormat="false" ht="12.75" hidden="false" customHeight="false" outlineLevel="0" collapsed="false">
      <c r="A12" s="10" t="s">
        <v>83</v>
      </c>
      <c r="B12" s="11" t="s">
        <v>190</v>
      </c>
      <c r="C12" s="12"/>
      <c r="D12" s="13"/>
      <c r="E12" s="13"/>
      <c r="F12" s="14"/>
      <c r="G12" s="61"/>
      <c r="H12" s="63"/>
      <c r="I12" s="63"/>
      <c r="J12" s="64"/>
      <c r="K12" s="61"/>
      <c r="L12" s="63"/>
      <c r="M12" s="63"/>
      <c r="N12" s="64"/>
      <c r="O12" s="54"/>
      <c r="P12" s="13"/>
      <c r="Q12" s="13"/>
      <c r="R12" s="55"/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61"/>
      <c r="H13" s="63"/>
      <c r="I13" s="63"/>
      <c r="J13" s="64"/>
      <c r="K13" s="61"/>
      <c r="L13" s="63"/>
      <c r="M13" s="63"/>
      <c r="N13" s="64"/>
      <c r="O13" s="54"/>
      <c r="P13" s="13"/>
      <c r="Q13" s="13"/>
      <c r="R13" s="55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54"/>
      <c r="P14" s="13"/>
      <c r="Q14" s="13"/>
      <c r="R14" s="55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54"/>
      <c r="P15" s="13"/>
      <c r="Q15" s="13"/>
      <c r="R15" s="55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54"/>
      <c r="P16" s="13"/>
      <c r="Q16" s="13"/>
      <c r="R16" s="55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54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68"/>
      <c r="P18" s="22"/>
      <c r="Q18" s="22"/>
      <c r="R18" s="69"/>
      <c r="S18" s="15"/>
    </row>
    <row r="19" customFormat="false" ht="12.75" hidden="false" customHeight="false" outlineLevel="0" collapsed="false">
      <c r="A19" s="24" t="s">
        <v>39</v>
      </c>
      <c r="B19" s="25" t="s">
        <v>190</v>
      </c>
      <c r="C19" s="26" t="n">
        <v>30</v>
      </c>
      <c r="D19" s="27" t="n">
        <v>12</v>
      </c>
      <c r="E19" s="27" t="n">
        <v>5</v>
      </c>
      <c r="F19" s="28" t="n">
        <v>11</v>
      </c>
      <c r="G19" s="26" t="n">
        <v>15</v>
      </c>
      <c r="H19" s="27" t="n">
        <v>12</v>
      </c>
      <c r="I19" s="27" t="n">
        <v>1</v>
      </c>
      <c r="J19" s="28" t="n">
        <v>8</v>
      </c>
      <c r="K19" s="26" t="n">
        <v>24</v>
      </c>
      <c r="L19" s="27" t="n">
        <v>6</v>
      </c>
      <c r="M19" s="27" t="n">
        <v>8</v>
      </c>
      <c r="N19" s="28" t="n">
        <v>5</v>
      </c>
      <c r="O19" s="26" t="n">
        <v>38</v>
      </c>
      <c r="P19" s="27" t="n">
        <v>23</v>
      </c>
      <c r="Q19" s="27" t="n">
        <v>6</v>
      </c>
      <c r="R19" s="73" t="n">
        <v>5</v>
      </c>
      <c r="S19" s="29"/>
    </row>
    <row r="20" customFormat="false" ht="12.75" hidden="false" customHeight="false" outlineLevel="0" collapsed="false">
      <c r="A20" s="24"/>
      <c r="B20" s="30" t="s">
        <v>191</v>
      </c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30</v>
      </c>
      <c r="D22" s="35" t="n">
        <f aca="false">SUM(D3:D17)</f>
        <v>12</v>
      </c>
      <c r="E22" s="35" t="n">
        <f aca="false">SUM(E3:E17)</f>
        <v>5</v>
      </c>
      <c r="F22" s="35" t="n">
        <f aca="false">SUM(F3:F17)</f>
        <v>11</v>
      </c>
      <c r="G22" s="35" t="n">
        <f aca="false">SUM(G3:G17)</f>
        <v>15</v>
      </c>
      <c r="H22" s="35" t="n">
        <f aca="false">SUM(H3:H17)</f>
        <v>12</v>
      </c>
      <c r="I22" s="35" t="n">
        <f aca="false">SUM(I3:I17)</f>
        <v>1</v>
      </c>
      <c r="J22" s="35" t="n">
        <f aca="false">SUM(J3:J17)</f>
        <v>8</v>
      </c>
      <c r="K22" s="35" t="n">
        <f aca="false">SUM(K3:K17)</f>
        <v>24</v>
      </c>
      <c r="L22" s="35" t="n">
        <f aca="false">SUM(L3:L17)</f>
        <v>6</v>
      </c>
      <c r="M22" s="35" t="n">
        <f aca="false">SUM(M3:M17)</f>
        <v>8</v>
      </c>
      <c r="N22" s="35" t="n">
        <f aca="false">SUM(N3:N17)</f>
        <v>5</v>
      </c>
      <c r="O22" s="35" t="n">
        <f aca="false">SUM(O3:O17)</f>
        <v>38</v>
      </c>
      <c r="P22" s="35" t="n">
        <f aca="false">SUM(P3:P17)</f>
        <v>23</v>
      </c>
      <c r="Q22" s="35" t="n">
        <f aca="false">SUM(Q3:Q17)</f>
        <v>6</v>
      </c>
      <c r="R22" s="34" t="n">
        <f aca="false">SUM(R3:R17)</f>
        <v>5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30</v>
      </c>
      <c r="D23" s="36" t="n">
        <f aca="false">D22</f>
        <v>12</v>
      </c>
      <c r="E23" s="36" t="n">
        <f aca="false">E22</f>
        <v>5</v>
      </c>
      <c r="F23" s="36" t="n">
        <f aca="false">F22</f>
        <v>11</v>
      </c>
      <c r="G23" s="36" t="n">
        <f aca="false">SUM(C23,G22)</f>
        <v>45</v>
      </c>
      <c r="H23" s="36" t="n">
        <f aca="false">SUM(D23,H22)</f>
        <v>24</v>
      </c>
      <c r="I23" s="36" t="n">
        <f aca="false">SUM(E23,I22)</f>
        <v>6</v>
      </c>
      <c r="J23" s="36" t="n">
        <f aca="false">SUM(F23,J22)</f>
        <v>19</v>
      </c>
      <c r="K23" s="36" t="n">
        <f aca="false">SUM(G23,K22)</f>
        <v>69</v>
      </c>
      <c r="L23" s="36" t="n">
        <f aca="false">SUM(H23,L22)</f>
        <v>30</v>
      </c>
      <c r="M23" s="36" t="n">
        <f aca="false">SUM(I23,M22)</f>
        <v>14</v>
      </c>
      <c r="N23" s="36" t="n">
        <f aca="false">SUM(J23,N22)</f>
        <v>24</v>
      </c>
      <c r="O23" s="37" t="n">
        <f aca="false">SUM(K23,O22)</f>
        <v>107</v>
      </c>
      <c r="P23" s="36" t="n">
        <f aca="false">SUM(L23,P22)</f>
        <v>53</v>
      </c>
      <c r="Q23" s="36" t="n">
        <f aca="false">SUM(M23,Q22)</f>
        <v>20</v>
      </c>
      <c r="R23" s="38" t="n">
        <f aca="false">SUM(N23,R22)</f>
        <v>29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95</v>
      </c>
      <c r="D25" s="3"/>
      <c r="E25" s="3"/>
      <c r="F25" s="4" t="n">
        <v>22</v>
      </c>
      <c r="G25" s="3" t="s">
        <v>139</v>
      </c>
      <c r="H25" s="3"/>
      <c r="I25" s="3"/>
      <c r="J25" s="4" t="n">
        <v>9</v>
      </c>
      <c r="K25" s="3" t="s">
        <v>3</v>
      </c>
      <c r="L25" s="3"/>
      <c r="M25" s="3"/>
      <c r="N25" s="4" t="n">
        <v>17</v>
      </c>
      <c r="O25" s="44" t="s">
        <v>76</v>
      </c>
      <c r="P25" s="44"/>
      <c r="Q25" s="44"/>
      <c r="R25" s="45" t="n">
        <v>10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88</v>
      </c>
      <c r="B27" s="11" t="str">
        <f aca="false">B3</f>
        <v>Ed Brown</v>
      </c>
      <c r="C27" s="12" t="n">
        <v>4</v>
      </c>
      <c r="D27" s="13" t="n">
        <v>2</v>
      </c>
      <c r="E27" s="13" t="n">
        <v>0</v>
      </c>
      <c r="F27" s="14" t="n">
        <v>1</v>
      </c>
      <c r="G27" s="12" t="n">
        <v>5</v>
      </c>
      <c r="H27" s="13" t="n">
        <v>0</v>
      </c>
      <c r="I27" s="13" t="n">
        <v>2</v>
      </c>
      <c r="J27" s="14" t="n">
        <v>1</v>
      </c>
      <c r="K27" s="12" t="n">
        <v>4</v>
      </c>
      <c r="L27" s="13" t="n">
        <v>1</v>
      </c>
      <c r="M27" s="13" t="n">
        <v>1</v>
      </c>
      <c r="N27" s="14" t="n">
        <v>2</v>
      </c>
      <c r="O27" s="54" t="n">
        <v>5</v>
      </c>
      <c r="P27" s="13" t="n">
        <v>4</v>
      </c>
      <c r="Q27" s="13" t="n">
        <v>1</v>
      </c>
      <c r="R27" s="55" t="n">
        <v>2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45</v>
      </c>
      <c r="B28" s="11" t="str">
        <f aca="false">B4</f>
        <v>John Boggs</v>
      </c>
      <c r="C28" s="12"/>
      <c r="D28" s="13"/>
      <c r="E28" s="13"/>
      <c r="F28" s="14"/>
      <c r="G28" s="12"/>
      <c r="H28" s="13"/>
      <c r="I28" s="13"/>
      <c r="J28" s="14"/>
      <c r="K28" s="12"/>
      <c r="L28" s="13"/>
      <c r="M28" s="13"/>
      <c r="N28" s="14"/>
      <c r="O28" s="54"/>
      <c r="P28" s="13"/>
      <c r="Q28" s="13"/>
      <c r="R28" s="55"/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17</v>
      </c>
      <c r="B29" s="11" t="str">
        <f aca="false">B5</f>
        <v>Jason Ackiss</v>
      </c>
      <c r="C29" s="12" t="n">
        <v>4</v>
      </c>
      <c r="D29" s="13" t="n">
        <v>2</v>
      </c>
      <c r="E29" s="13" t="n">
        <v>0</v>
      </c>
      <c r="F29" s="14" t="n">
        <v>0</v>
      </c>
      <c r="G29" s="12" t="n">
        <v>5</v>
      </c>
      <c r="H29" s="13" t="n">
        <v>3</v>
      </c>
      <c r="I29" s="13" t="n">
        <v>1</v>
      </c>
      <c r="J29" s="14" t="n">
        <v>5</v>
      </c>
      <c r="K29" s="12" t="n">
        <v>4</v>
      </c>
      <c r="L29" s="13" t="n">
        <v>2</v>
      </c>
      <c r="M29" s="13" t="n">
        <v>0</v>
      </c>
      <c r="N29" s="14" t="n">
        <v>6</v>
      </c>
      <c r="O29" s="54" t="n">
        <v>5</v>
      </c>
      <c r="P29" s="13" t="n">
        <v>3</v>
      </c>
      <c r="Q29" s="13" t="n">
        <v>2</v>
      </c>
      <c r="R29" s="55" t="n">
        <v>6</v>
      </c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41</v>
      </c>
      <c r="B30" s="11" t="str">
        <f aca="false">B6</f>
        <v>James Monza</v>
      </c>
      <c r="C30" s="12" t="n">
        <v>4</v>
      </c>
      <c r="D30" s="13" t="n">
        <v>1</v>
      </c>
      <c r="E30" s="13" t="n">
        <v>0</v>
      </c>
      <c r="F30" s="14" t="n">
        <v>0</v>
      </c>
      <c r="G30" s="12" t="n">
        <v>5</v>
      </c>
      <c r="H30" s="13" t="n">
        <v>3</v>
      </c>
      <c r="I30" s="13" t="n">
        <v>1</v>
      </c>
      <c r="J30" s="14" t="n">
        <v>5</v>
      </c>
      <c r="K30" s="12" t="n">
        <v>4</v>
      </c>
      <c r="L30" s="13" t="n">
        <v>2</v>
      </c>
      <c r="M30" s="13" t="n">
        <v>1</v>
      </c>
      <c r="N30" s="14" t="n">
        <v>4</v>
      </c>
      <c r="O30" s="54" t="n">
        <v>5</v>
      </c>
      <c r="P30" s="13" t="n">
        <v>1</v>
      </c>
      <c r="Q30" s="13" t="n">
        <v>3</v>
      </c>
      <c r="R30" s="55" t="n">
        <v>2</v>
      </c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15</v>
      </c>
      <c r="B31" s="11" t="str">
        <f aca="false">B7</f>
        <v>John Lombardo</v>
      </c>
      <c r="C31" s="12" t="n">
        <v>4</v>
      </c>
      <c r="D31" s="13" t="n">
        <v>1</v>
      </c>
      <c r="E31" s="13" t="n">
        <v>0</v>
      </c>
      <c r="F31" s="14" t="n">
        <v>0</v>
      </c>
      <c r="G31" s="12" t="n">
        <v>5</v>
      </c>
      <c r="H31" s="13" t="n">
        <v>4</v>
      </c>
      <c r="I31" s="13" t="n">
        <v>1</v>
      </c>
      <c r="J31" s="14" t="n">
        <v>0</v>
      </c>
      <c r="K31" s="12" t="n">
        <v>3</v>
      </c>
      <c r="L31" s="13" t="n">
        <v>0</v>
      </c>
      <c r="M31" s="13" t="n">
        <v>1</v>
      </c>
      <c r="N31" s="14" t="n">
        <v>0</v>
      </c>
      <c r="O31" s="54" t="n">
        <v>4</v>
      </c>
      <c r="P31" s="13" t="n">
        <v>2</v>
      </c>
      <c r="Q31" s="13" t="n">
        <v>1</v>
      </c>
      <c r="R31" s="55" t="n">
        <v>0</v>
      </c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20</v>
      </c>
      <c r="B32" s="11" t="str">
        <f aca="false">B8</f>
        <v>Paul Howard</v>
      </c>
      <c r="C32" s="12" t="n">
        <v>4</v>
      </c>
      <c r="D32" s="13" t="n">
        <v>0</v>
      </c>
      <c r="E32" s="13" t="n">
        <v>0</v>
      </c>
      <c r="F32" s="14" t="n">
        <v>1</v>
      </c>
      <c r="G32" s="12" t="n">
        <v>5</v>
      </c>
      <c r="H32" s="13" t="n">
        <v>1</v>
      </c>
      <c r="I32" s="13" t="n">
        <v>1</v>
      </c>
      <c r="J32" s="14" t="n">
        <v>1</v>
      </c>
      <c r="K32" s="12" t="n">
        <v>4</v>
      </c>
      <c r="L32" s="13" t="n">
        <v>0</v>
      </c>
      <c r="M32" s="13" t="n">
        <v>2</v>
      </c>
      <c r="N32" s="14" t="n">
        <v>0</v>
      </c>
      <c r="O32" s="54" t="n">
        <v>0</v>
      </c>
      <c r="P32" s="13" t="n">
        <v>0</v>
      </c>
      <c r="Q32" s="13" t="n">
        <v>0</v>
      </c>
      <c r="R32" s="55" t="n">
        <v>0</v>
      </c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30</v>
      </c>
      <c r="B33" s="11" t="str">
        <f aca="false">B9</f>
        <v>Robert Fairfax</v>
      </c>
      <c r="C33" s="12" t="n">
        <v>4</v>
      </c>
      <c r="D33" s="13" t="n">
        <v>0</v>
      </c>
      <c r="E33" s="13" t="n">
        <v>1</v>
      </c>
      <c r="F33" s="14" t="n">
        <v>0</v>
      </c>
      <c r="G33" s="12" t="n">
        <v>4</v>
      </c>
      <c r="H33" s="13" t="n">
        <v>0</v>
      </c>
      <c r="I33" s="13" t="n">
        <v>2</v>
      </c>
      <c r="J33" s="14" t="n">
        <v>0</v>
      </c>
      <c r="K33" s="12" t="n">
        <v>3</v>
      </c>
      <c r="L33" s="13" t="n">
        <v>0</v>
      </c>
      <c r="M33" s="13" t="n">
        <v>1</v>
      </c>
      <c r="N33" s="14" t="n">
        <v>0</v>
      </c>
      <c r="O33" s="54" t="n">
        <v>4</v>
      </c>
      <c r="P33" s="13" t="n">
        <v>1</v>
      </c>
      <c r="Q33" s="13" t="n">
        <v>3</v>
      </c>
      <c r="R33" s="55" t="n">
        <v>1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71</v>
      </c>
      <c r="B34" s="11" t="str">
        <f aca="false">B10</f>
        <v>FaShandra Howard</v>
      </c>
      <c r="C34" s="12"/>
      <c r="D34" s="13"/>
      <c r="E34" s="13"/>
      <c r="F34" s="14"/>
      <c r="G34" s="12" t="n">
        <v>0</v>
      </c>
      <c r="H34" s="13" t="n">
        <v>0</v>
      </c>
      <c r="I34" s="13" t="n">
        <v>0</v>
      </c>
      <c r="J34" s="14" t="n">
        <v>0</v>
      </c>
      <c r="K34" s="12"/>
      <c r="L34" s="13"/>
      <c r="M34" s="13"/>
      <c r="N34" s="14"/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25</v>
      </c>
      <c r="B35" s="11" t="str">
        <f aca="false">B11</f>
        <v>Ron Brown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54" t="n">
        <v>5</v>
      </c>
      <c r="P35" s="13" t="n">
        <v>0</v>
      </c>
      <c r="Q35" s="13" t="n">
        <v>3</v>
      </c>
      <c r="R35" s="55" t="n">
        <v>0</v>
      </c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23</v>
      </c>
      <c r="B36" s="11" t="str">
        <f aca="false">B12</f>
        <v>Darnell Booker</v>
      </c>
      <c r="C36" s="12"/>
      <c r="D36" s="13"/>
      <c r="E36" s="13"/>
      <c r="F36" s="14"/>
      <c r="G36" s="12" t="n">
        <v>0</v>
      </c>
      <c r="H36" s="13" t="n">
        <v>0</v>
      </c>
      <c r="I36" s="13" t="n">
        <v>0</v>
      </c>
      <c r="J36" s="14" t="n">
        <v>1</v>
      </c>
      <c r="K36" s="12" t="n">
        <v>1</v>
      </c>
      <c r="L36" s="13" t="n">
        <v>0</v>
      </c>
      <c r="M36" s="13" t="n">
        <v>1</v>
      </c>
      <c r="N36" s="14" t="n">
        <v>0</v>
      </c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Darnell Booker</v>
      </c>
      <c r="C43" s="26" t="n">
        <v>24</v>
      </c>
      <c r="D43" s="27" t="n">
        <v>6</v>
      </c>
      <c r="E43" s="27" t="n">
        <v>1</v>
      </c>
      <c r="F43" s="28" t="n">
        <v>2</v>
      </c>
      <c r="G43" s="26" t="n">
        <v>29</v>
      </c>
      <c r="H43" s="27" t="n">
        <v>11</v>
      </c>
      <c r="I43" s="27" t="n">
        <v>8</v>
      </c>
      <c r="J43" s="28" t="n">
        <v>13</v>
      </c>
      <c r="K43" s="26" t="n">
        <v>22</v>
      </c>
      <c r="L43" s="27" t="n">
        <v>5</v>
      </c>
      <c r="M43" s="27" t="n">
        <v>6</v>
      </c>
      <c r="N43" s="28" t="n">
        <v>12</v>
      </c>
      <c r="O43" s="26" t="n">
        <v>28</v>
      </c>
      <c r="P43" s="27" t="n">
        <v>11</v>
      </c>
      <c r="Q43" s="27" t="n">
        <v>13</v>
      </c>
      <c r="R43" s="73" t="n">
        <v>11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Donna Moore</v>
      </c>
      <c r="C44" s="31"/>
      <c r="D44" s="32"/>
      <c r="E44" s="32"/>
      <c r="F44" s="33"/>
      <c r="G44" s="31"/>
      <c r="H44" s="32"/>
      <c r="I44" s="32"/>
      <c r="J44" s="33"/>
      <c r="K44" s="31" t="n">
        <v>1</v>
      </c>
      <c r="L44" s="32" t="n">
        <v>0</v>
      </c>
      <c r="M44" s="32" t="n">
        <v>1</v>
      </c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4</v>
      </c>
      <c r="D46" s="35" t="n">
        <f aca="false">SUM(D27:D41)</f>
        <v>6</v>
      </c>
      <c r="E46" s="35" t="n">
        <f aca="false">SUM(E27:E41)</f>
        <v>1</v>
      </c>
      <c r="F46" s="35" t="n">
        <f aca="false">SUM(F27:F41)</f>
        <v>2</v>
      </c>
      <c r="G46" s="35" t="n">
        <f aca="false">SUM(G27:G41)</f>
        <v>29</v>
      </c>
      <c r="H46" s="35" t="n">
        <f aca="false">SUM(H27:H41)</f>
        <v>11</v>
      </c>
      <c r="I46" s="35" t="n">
        <f aca="false">SUM(I27:I41)</f>
        <v>8</v>
      </c>
      <c r="J46" s="35" t="n">
        <f aca="false">SUM(J27:J41)</f>
        <v>13</v>
      </c>
      <c r="K46" s="35" t="n">
        <f aca="false">SUM(K27:K41)</f>
        <v>23</v>
      </c>
      <c r="L46" s="35" t="n">
        <f aca="false">SUM(L27:L41)</f>
        <v>5</v>
      </c>
      <c r="M46" s="35" t="n">
        <f aca="false">SUM(M27:M41)</f>
        <v>7</v>
      </c>
      <c r="N46" s="35" t="n">
        <f aca="false">SUM(N27:N41)</f>
        <v>12</v>
      </c>
      <c r="O46" s="35" t="n">
        <f aca="false">SUM(O27:O41)</f>
        <v>28</v>
      </c>
      <c r="P46" s="35" t="n">
        <f aca="false">SUM(P27:P41)</f>
        <v>11</v>
      </c>
      <c r="Q46" s="35" t="n">
        <f aca="false">SUM(Q27:Q41)</f>
        <v>13</v>
      </c>
      <c r="R46" s="34" t="n">
        <f aca="false">SUM(R27:R41)</f>
        <v>11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1</v>
      </c>
      <c r="D47" s="36" t="n">
        <f aca="false">SUM(P23,D46)</f>
        <v>59</v>
      </c>
      <c r="E47" s="36" t="n">
        <f aca="false">SUM(Q23,E46)</f>
        <v>21</v>
      </c>
      <c r="F47" s="36" t="n">
        <f aca="false">SUM(R23,F46)</f>
        <v>31</v>
      </c>
      <c r="G47" s="36" t="n">
        <f aca="false">SUM(C47,G46)</f>
        <v>160</v>
      </c>
      <c r="H47" s="36" t="n">
        <f aca="false">SUM(D47,H46)</f>
        <v>70</v>
      </c>
      <c r="I47" s="36" t="n">
        <f aca="false">SUM(E47,I46)</f>
        <v>29</v>
      </c>
      <c r="J47" s="36" t="n">
        <f aca="false">SUM(F47,J46)</f>
        <v>44</v>
      </c>
      <c r="K47" s="36" t="n">
        <f aca="false">SUM(G47,K46)</f>
        <v>183</v>
      </c>
      <c r="L47" s="36" t="n">
        <f aca="false">SUM(H47,L46)</f>
        <v>75</v>
      </c>
      <c r="M47" s="36" t="n">
        <f aca="false">SUM(I47,M46)</f>
        <v>36</v>
      </c>
      <c r="N47" s="36" t="n">
        <f aca="false">SUM(J47,N46)</f>
        <v>56</v>
      </c>
      <c r="O47" s="37" t="n">
        <f aca="false">SUM(K47,O46)</f>
        <v>211</v>
      </c>
      <c r="P47" s="36" t="n">
        <f aca="false">SUM(L47,P46)</f>
        <v>86</v>
      </c>
      <c r="Q47" s="36" t="n">
        <f aca="false">SUM(M47,Q46)</f>
        <v>49</v>
      </c>
      <c r="R47" s="38" t="n">
        <f aca="false">SUM(N47,R46)</f>
        <v>67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102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88</v>
      </c>
      <c r="B51" s="11" t="str">
        <f aca="false">B27</f>
        <v>Ed Brown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6</v>
      </c>
      <c r="P51" s="87" t="n">
        <f aca="false">SUM(D3,H3,L3,P3,D27,H27,L27,P27,D51,H51,L51)</f>
        <v>19</v>
      </c>
      <c r="Q51" s="87" t="n">
        <f aca="false">SUM(E3,I3,M3,Q3,E27,I27,M27,Q27,E51,I51,M51)</f>
        <v>5</v>
      </c>
      <c r="R51" s="88" t="n">
        <f aca="false">SUM(F3,J3,N3,R3,F27,J27,N27,R27,F51,J51,N51)</f>
        <v>8</v>
      </c>
      <c r="S51" s="89" t="n">
        <f aca="false">IF(O51=0,0,AVERAGE(P51/O51))</f>
        <v>0.527777777777778</v>
      </c>
      <c r="U51" s="58" t="s">
        <v>176</v>
      </c>
      <c r="V51" s="11" t="s">
        <v>177</v>
      </c>
      <c r="W51" s="18" t="n">
        <v>8</v>
      </c>
      <c r="X51" s="18" t="n">
        <v>8</v>
      </c>
      <c r="Y51" s="91" t="n">
        <v>0.527777777777778</v>
      </c>
      <c r="Z51" s="91" t="s">
        <v>59</v>
      </c>
      <c r="AA51" s="91" t="n">
        <v>1</v>
      </c>
      <c r="AB51" s="91" t="s">
        <v>59</v>
      </c>
      <c r="AC51" s="18" t="n">
        <v>8</v>
      </c>
      <c r="AD51" s="92" t="n">
        <v>0.527777777777778</v>
      </c>
    </row>
    <row r="52" customFormat="false" ht="12.75" hidden="false" customHeight="false" outlineLevel="0" collapsed="false">
      <c r="A52" s="10" t="str">
        <f aca="false">A4</f>
        <v>45</v>
      </c>
      <c r="B52" s="11" t="str">
        <f aca="false">B28</f>
        <v>John Boggs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16</v>
      </c>
      <c r="P52" s="32" t="n">
        <f aca="false">SUM(D4,H4,L4,P4,D28,H28,L28,P28,D52,H52,L52)</f>
        <v>9</v>
      </c>
      <c r="Q52" s="32" t="n">
        <f aca="false">SUM(E4,I4,M4,Q4,E28,I28,M28,Q28,E52,I52,M52)</f>
        <v>2</v>
      </c>
      <c r="R52" s="33" t="n">
        <f aca="false">SUM(F4,J4,N4,R4,F28,J28,N28,R28,F52,J52,N52)</f>
        <v>1</v>
      </c>
      <c r="S52" s="93" t="n">
        <f aca="false">IF(O52=0,0,AVERAGE(P52/O52))</f>
        <v>0.5625</v>
      </c>
      <c r="U52" s="58" t="s">
        <v>178</v>
      </c>
      <c r="V52" s="11" t="s">
        <v>179</v>
      </c>
      <c r="W52" s="18" t="n">
        <v>1</v>
      </c>
      <c r="X52" s="18" t="n">
        <v>1</v>
      </c>
      <c r="Y52" s="91" t="n">
        <v>0.5625</v>
      </c>
      <c r="Z52" s="91" t="s">
        <v>61</v>
      </c>
      <c r="AA52" s="91" t="n">
        <v>0.25</v>
      </c>
      <c r="AB52" s="91" t="s">
        <v>59</v>
      </c>
      <c r="AC52" s="18" t="n">
        <v>4</v>
      </c>
      <c r="AD52" s="92" t="n">
        <v>0.45</v>
      </c>
    </row>
    <row r="53" customFormat="false" ht="12.75" hidden="false" customHeight="false" outlineLevel="0" collapsed="false">
      <c r="A53" s="10" t="str">
        <f aca="false">A5</f>
        <v>17</v>
      </c>
      <c r="B53" s="11" t="str">
        <f aca="false">B29</f>
        <v>Jason Ackiss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36</v>
      </c>
      <c r="P53" s="32" t="n">
        <f aca="false">SUM(D5,H5,L5,P5,D29,H29,L29,P29,D53,H53,L53)</f>
        <v>22</v>
      </c>
      <c r="Q53" s="32" t="n">
        <f aca="false">SUM(E5,I5,M5,Q5,E29,I29,M29,Q29,E53,I53,M53)</f>
        <v>3</v>
      </c>
      <c r="R53" s="33" t="n">
        <f aca="false">SUM(F5,J5,N5,R5,F29,J29,N29,R29,F53,J53,N53)</f>
        <v>36</v>
      </c>
      <c r="S53" s="93" t="n">
        <f aca="false">IF(O53=0,0,AVERAGE(P53/O53))</f>
        <v>0.611111111111111</v>
      </c>
      <c r="U53" s="58" t="s">
        <v>91</v>
      </c>
      <c r="V53" s="11" t="s">
        <v>180</v>
      </c>
      <c r="W53" s="18" t="n">
        <v>36</v>
      </c>
      <c r="X53" s="18" t="n">
        <v>36</v>
      </c>
      <c r="Y53" s="91" t="n">
        <v>0.611111111111111</v>
      </c>
      <c r="Z53" s="91" t="s">
        <v>59</v>
      </c>
      <c r="AA53" s="91" t="n">
        <v>4.5</v>
      </c>
      <c r="AB53" s="91" t="s">
        <v>59</v>
      </c>
      <c r="AC53" s="18" t="n">
        <v>8</v>
      </c>
      <c r="AD53" s="92" t="n">
        <v>0.611111111111111</v>
      </c>
    </row>
    <row r="54" customFormat="false" ht="12.75" hidden="false" customHeight="false" outlineLevel="0" collapsed="false">
      <c r="A54" s="10" t="str">
        <f aca="false">A6</f>
        <v>41</v>
      </c>
      <c r="B54" s="11" t="str">
        <f aca="false">B30</f>
        <v>James Monza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35</v>
      </c>
      <c r="P54" s="32" t="n">
        <f aca="false">SUM(D6,H6,L6,P6,D30,H30,L30,P30,D54,H54,L54)</f>
        <v>14</v>
      </c>
      <c r="Q54" s="32" t="n">
        <f aca="false">SUM(E6,I6,M6,Q6,E30,I30,M30,Q30,E54,I54,M54)</f>
        <v>10</v>
      </c>
      <c r="R54" s="33" t="n">
        <f aca="false">SUM(F6,J6,N6,R6,F30,J30,N30,R30,F54,J54,N54)</f>
        <v>15</v>
      </c>
      <c r="S54" s="93" t="n">
        <f aca="false">IF(O54=0,0,AVERAGE(P54/O54))</f>
        <v>0.4</v>
      </c>
      <c r="U54" s="58" t="s">
        <v>181</v>
      </c>
      <c r="V54" s="11" t="s">
        <v>182</v>
      </c>
      <c r="W54" s="18" t="n">
        <v>15</v>
      </c>
      <c r="X54" s="18" t="n">
        <v>15</v>
      </c>
      <c r="Y54" s="91" t="n">
        <v>0.4</v>
      </c>
      <c r="Z54" s="91" t="s">
        <v>59</v>
      </c>
      <c r="AA54" s="91" t="n">
        <v>1.875</v>
      </c>
      <c r="AB54" s="91" t="s">
        <v>59</v>
      </c>
      <c r="AC54" s="18" t="n">
        <v>8</v>
      </c>
      <c r="AD54" s="92" t="n">
        <v>0.4</v>
      </c>
    </row>
    <row r="55" customFormat="false" ht="12.75" hidden="false" customHeight="false" outlineLevel="0" collapsed="false">
      <c r="A55" s="10" t="str">
        <f aca="false">A7</f>
        <v>15</v>
      </c>
      <c r="B55" s="11" t="str">
        <f aca="false">B31</f>
        <v>John Lombardo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1</v>
      </c>
      <c r="P55" s="32" t="n">
        <f aca="false">SUM(D7,H7,L7,P7,D31,H31,L31,P31,D55,H55,L55)</f>
        <v>14</v>
      </c>
      <c r="Q55" s="32" t="n">
        <f aca="false">SUM(E7,I7,M7,Q7,E31,I31,M31,Q31,E55,I55,M55)</f>
        <v>9</v>
      </c>
      <c r="R55" s="33" t="n">
        <f aca="false">SUM(F7,J7,N7,R7,F31,J31,N31,R31,F55,J55,N55)</f>
        <v>2</v>
      </c>
      <c r="S55" s="93" t="n">
        <f aca="false">IF(O55=0,0,AVERAGE(P55/O55))</f>
        <v>0.451612903225806</v>
      </c>
      <c r="U55" s="58" t="s">
        <v>120</v>
      </c>
      <c r="V55" s="11" t="s">
        <v>183</v>
      </c>
      <c r="W55" s="18" t="n">
        <v>2</v>
      </c>
      <c r="X55" s="18" t="n">
        <v>2</v>
      </c>
      <c r="Y55" s="91" t="n">
        <v>0.451612903225806</v>
      </c>
      <c r="Z55" s="91" t="s">
        <v>59</v>
      </c>
      <c r="AA55" s="91" t="n">
        <v>0.25</v>
      </c>
      <c r="AB55" s="91" t="s">
        <v>59</v>
      </c>
      <c r="AC55" s="18" t="n">
        <v>8</v>
      </c>
      <c r="AD55" s="92" t="n">
        <v>0.451612903225806</v>
      </c>
    </row>
    <row r="56" customFormat="false" ht="12.75" hidden="false" customHeight="false" outlineLevel="0" collapsed="false">
      <c r="A56" s="10" t="str">
        <f aca="false">A8</f>
        <v>20</v>
      </c>
      <c r="B56" s="11" t="str">
        <f aca="false">B32</f>
        <v>Paul Howard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20</v>
      </c>
      <c r="P56" s="32" t="n">
        <f aca="false">SUM(D8,H8,L8,P8,D32,H32,L32,P32,D56,H56,L56)</f>
        <v>2</v>
      </c>
      <c r="Q56" s="32" t="n">
        <f aca="false">SUM(E8,I8,M8,Q8,E32,I32,M32,Q32,E56,I56,M56)</f>
        <v>6</v>
      </c>
      <c r="R56" s="33" t="n">
        <f aca="false">SUM(F8,J8,N8,R8,F32,J32,N32,R32,F56,J56,N56)</f>
        <v>3</v>
      </c>
      <c r="S56" s="93" t="n">
        <f aca="false">IF(O56=0,0,AVERAGE(P56/O56))</f>
        <v>0.1</v>
      </c>
      <c r="U56" s="58" t="s">
        <v>184</v>
      </c>
      <c r="V56" s="11" t="s">
        <v>185</v>
      </c>
      <c r="W56" s="18" t="n">
        <v>3</v>
      </c>
      <c r="X56" s="18" t="n">
        <v>3</v>
      </c>
      <c r="Y56" s="91" t="n">
        <v>0.1</v>
      </c>
      <c r="Z56" s="91" t="s">
        <v>59</v>
      </c>
      <c r="AA56" s="91" t="n">
        <v>0.375</v>
      </c>
      <c r="AB56" s="91" t="s">
        <v>59</v>
      </c>
      <c r="AC56" s="18" t="n">
        <v>8</v>
      </c>
      <c r="AD56" s="92" t="n">
        <v>0.1</v>
      </c>
    </row>
    <row r="57" customFormat="false" ht="12.75" hidden="false" customHeight="false" outlineLevel="0" collapsed="false">
      <c r="A57" s="10" t="str">
        <f aca="false">A9</f>
        <v>30</v>
      </c>
      <c r="B57" s="11" t="str">
        <f aca="false">B33</f>
        <v>Robert Fairfax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19</v>
      </c>
      <c r="P57" s="32" t="n">
        <f aca="false">SUM(D9,H9,L9,P9,D33,H33,L33,P33,D57,H57,L57)</f>
        <v>1</v>
      </c>
      <c r="Q57" s="32" t="n">
        <f aca="false">SUM(E9,I9,M9,Q9,E33,I33,M33,Q33,E57,I57,M57)</f>
        <v>9</v>
      </c>
      <c r="R57" s="33" t="n">
        <f aca="false">SUM(F9,J9,N9,R9,F33,J33,N33,R33,F57,J57,N57)</f>
        <v>1</v>
      </c>
      <c r="S57" s="93" t="n">
        <f aca="false">IF(O57=0,0,AVERAGE(P57/O57))</f>
        <v>0.0526315789473684</v>
      </c>
      <c r="U57" s="58" t="s">
        <v>16</v>
      </c>
      <c r="V57" s="11" t="s">
        <v>186</v>
      </c>
      <c r="W57" s="18" t="n">
        <v>1</v>
      </c>
      <c r="X57" s="18" t="n">
        <v>1</v>
      </c>
      <c r="Y57" s="91" t="n">
        <v>0.0526315789473684</v>
      </c>
      <c r="Z57" s="91" t="s">
        <v>61</v>
      </c>
      <c r="AA57" s="91" t="n">
        <v>0.125</v>
      </c>
      <c r="AB57" s="91" t="s">
        <v>59</v>
      </c>
      <c r="AC57" s="18" t="n">
        <v>8</v>
      </c>
      <c r="AD57" s="92" t="n">
        <v>0.05</v>
      </c>
    </row>
    <row r="58" customFormat="false" ht="12.75" hidden="false" customHeight="false" outlineLevel="0" collapsed="false">
      <c r="A58" s="10" t="str">
        <f aca="false">A10</f>
        <v>71</v>
      </c>
      <c r="B58" s="11" t="str">
        <f aca="false">B34</f>
        <v>FaShandra Howard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2</v>
      </c>
      <c r="P58" s="32" t="n">
        <f aca="false">SUM(D10,H10,L10,P10,D34,H34,L34,P34,D58,H58,L58)</f>
        <v>0</v>
      </c>
      <c r="Q58" s="32" t="n">
        <f aca="false">SUM(E10,I10,M10,Q10,E34,I34,M34,Q34,E58,I58,M58)</f>
        <v>1</v>
      </c>
      <c r="R58" s="33" t="n">
        <f aca="false">SUM(F10,J10,N10,R10,F34,J34,N34,R34,F58,J58,N58)</f>
        <v>0</v>
      </c>
      <c r="S58" s="93" t="n">
        <f aca="false">IF(O58=0,0,AVERAGE(P58/O58))</f>
        <v>0</v>
      </c>
      <c r="U58" s="58" t="s">
        <v>187</v>
      </c>
      <c r="V58" s="11" t="s">
        <v>188</v>
      </c>
      <c r="W58" s="18" t="n">
        <v>0</v>
      </c>
      <c r="X58" s="18" t="s">
        <v>60</v>
      </c>
      <c r="Y58" s="91" t="n">
        <v>0</v>
      </c>
      <c r="Z58" s="91" t="s">
        <v>61</v>
      </c>
      <c r="AA58" s="91" t="n">
        <v>0</v>
      </c>
      <c r="AB58" s="91" t="s">
        <v>62</v>
      </c>
      <c r="AC58" s="18" t="n">
        <v>3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25</v>
      </c>
      <c r="B59" s="11" t="str">
        <f aca="false">B35</f>
        <v>Ron Brown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15</v>
      </c>
      <c r="P59" s="32" t="n">
        <f aca="false">SUM(D11,H11,L11,P11,D35,H35,L35,P35,D59,H59,L59)</f>
        <v>5</v>
      </c>
      <c r="Q59" s="32" t="n">
        <f aca="false">SUM(E11,I11,M11,Q11,E35,I35,M35,Q35,E59,I59,M59)</f>
        <v>3</v>
      </c>
      <c r="R59" s="33" t="n">
        <f aca="false">SUM(F11,J11,N11,R11,F35,J35,N35,R35,F59,J59,N59)</f>
        <v>0</v>
      </c>
      <c r="S59" s="93" t="n">
        <f aca="false">IF(O59=0,0,AVERAGE(P59/O59))</f>
        <v>0.333333333333333</v>
      </c>
      <c r="U59" s="58" t="s">
        <v>115</v>
      </c>
      <c r="V59" s="11" t="s">
        <v>189</v>
      </c>
      <c r="W59" s="18" t="n">
        <v>0</v>
      </c>
      <c r="X59" s="18" t="s">
        <v>60</v>
      </c>
      <c r="Y59" s="91" t="n">
        <v>0.333333333333333</v>
      </c>
      <c r="Z59" s="91" t="s">
        <v>61</v>
      </c>
      <c r="AA59" s="91" t="n">
        <v>0</v>
      </c>
      <c r="AB59" s="91" t="s">
        <v>62</v>
      </c>
      <c r="AC59" s="18" t="n">
        <v>3</v>
      </c>
      <c r="AD59" s="92" t="n">
        <v>0.25</v>
      </c>
    </row>
    <row r="60" customFormat="false" ht="12.75" hidden="false" customHeight="false" outlineLevel="0" collapsed="false">
      <c r="A60" s="10" t="str">
        <f aca="false">A12</f>
        <v>23</v>
      </c>
      <c r="B60" s="11" t="str">
        <f aca="false">B36</f>
        <v>Darnell Booker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1</v>
      </c>
      <c r="P60" s="32" t="n">
        <f aca="false">SUM(D12,H12,L12,P12,D36,H36,L36,P36,D60,H60,L60)</f>
        <v>0</v>
      </c>
      <c r="Q60" s="32" t="n">
        <f aca="false">SUM(E12,I12,M12,Q12,E36,I36,M36,Q36,E60,I60,M60)</f>
        <v>1</v>
      </c>
      <c r="R60" s="33" t="n">
        <f aca="false">SUM(F12,J12,N12,R12,F36,J36,N36,R36,F60,J60,N60)</f>
        <v>1</v>
      </c>
      <c r="S60" s="93" t="n">
        <f aca="false">IF(O60=0,0,AVERAGE(P60/O60))</f>
        <v>0</v>
      </c>
      <c r="U60" s="58" t="s">
        <v>83</v>
      </c>
      <c r="V60" s="11" t="s">
        <v>190</v>
      </c>
      <c r="W60" s="18" t="n">
        <v>1</v>
      </c>
      <c r="X60" s="18" t="n">
        <v>1</v>
      </c>
      <c r="Y60" s="91" t="n">
        <v>0</v>
      </c>
      <c r="Z60" s="91" t="s">
        <v>61</v>
      </c>
      <c r="AA60" s="91" t="n">
        <v>0.5</v>
      </c>
      <c r="AB60" s="91" t="s">
        <v>62</v>
      </c>
      <c r="AC60" s="18" t="n">
        <v>2</v>
      </c>
      <c r="AD60" s="92" t="n">
        <v>0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Darnell Booker</v>
      </c>
      <c r="C68" s="26"/>
      <c r="D68" s="27"/>
      <c r="E68" s="27"/>
      <c r="F68" s="28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210</v>
      </c>
      <c r="P68" s="27" t="n">
        <f aca="false">SUM(D19,H19,L19,P19,D43,H43,L43,P43,D68,H68,L68)</f>
        <v>86</v>
      </c>
      <c r="Q68" s="112" t="n">
        <f aca="false">SUM(E19,I19,M19,Q19,E43,I43,M43,Q43,E68,I68,M68)</f>
        <v>48</v>
      </c>
      <c r="R68" s="113"/>
      <c r="S68" s="114" t="n">
        <f aca="false">SUM(Q68/O68)</f>
        <v>0.228571428571429</v>
      </c>
      <c r="V68" s="32" t="s">
        <v>63</v>
      </c>
      <c r="W68" s="18" t="n">
        <v>67</v>
      </c>
      <c r="X68" s="18" t="n">
        <v>67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Donna Moore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1</v>
      </c>
      <c r="P69" s="32" t="n">
        <f aca="false">SUM(D20,H20,L20,P20,D44,H44,L44,P44,D69,H69,L69)</f>
        <v>0</v>
      </c>
      <c r="Q69" s="32" t="n">
        <f aca="false">SUM(E20,I20,M20,Q20,E44,I44,M44,Q44,E69,I69,M69)</f>
        <v>1</v>
      </c>
      <c r="R69" s="33"/>
      <c r="S69" s="118" t="n">
        <f aca="false">SUM(Q69/O69)</f>
        <v>1</v>
      </c>
      <c r="V69" s="119" t="s">
        <v>64</v>
      </c>
      <c r="W69" s="115"/>
      <c r="X69" s="115"/>
      <c r="Y69" s="120" t="n">
        <v>0.611111111111111</v>
      </c>
      <c r="Z69" s="120"/>
      <c r="AA69" s="120" t="n">
        <v>4.5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11</v>
      </c>
      <c r="P71" s="130" t="n">
        <f aca="false">SUM(P50:P65)</f>
        <v>86</v>
      </c>
      <c r="Q71" s="130" t="n">
        <f aca="false">SUM(Q50:Q65)</f>
        <v>49</v>
      </c>
      <c r="R71" s="130" t="n">
        <f aca="false">SUM(R50:R65)</f>
        <v>67</v>
      </c>
      <c r="S71" s="131" t="n">
        <f aca="false">AVERAGE(P71/O71)</f>
        <v>0.407582938388626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11</v>
      </c>
      <c r="D72" s="35" t="n">
        <f aca="false">SUM(P47,D71)</f>
        <v>86</v>
      </c>
      <c r="E72" s="35" t="n">
        <f aca="false">SUM(Q47,E71)</f>
        <v>49</v>
      </c>
      <c r="F72" s="35" t="n">
        <f aca="false">SUM(R47,F71)</f>
        <v>67</v>
      </c>
      <c r="G72" s="35" t="n">
        <f aca="false">SUM(C72,G71)</f>
        <v>211</v>
      </c>
      <c r="H72" s="35" t="n">
        <f aca="false">SUM(D72,H71)</f>
        <v>86</v>
      </c>
      <c r="I72" s="35" t="n">
        <f aca="false">SUM(E72,I71)</f>
        <v>49</v>
      </c>
      <c r="J72" s="35" t="n">
        <f aca="false">SUM(F72,J71)</f>
        <v>67</v>
      </c>
      <c r="K72" s="35" t="n">
        <f aca="false">SUM(G72,K71)</f>
        <v>211</v>
      </c>
      <c r="L72" s="35" t="n">
        <f aca="false">SUM(H72,L71)</f>
        <v>86</v>
      </c>
      <c r="M72" s="35" t="n">
        <f aca="false">SUM(I72,M71)</f>
        <v>49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469135802469136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8</v>
      </c>
      <c r="E75" s="139" t="s">
        <v>71</v>
      </c>
      <c r="V75" s="140" t="s">
        <v>72</v>
      </c>
      <c r="W75" s="107" t="s">
        <v>190</v>
      </c>
      <c r="X75" s="142" t="n">
        <v>0.771428571428572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191</v>
      </c>
      <c r="X76" s="143" t="n">
        <v>0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12">
      <formula>$Y$69</formula>
    </cfRule>
  </conditionalFormatting>
  <conditionalFormatting sqref="AA51:AB67">
    <cfRule type="cellIs" priority="3" operator="equal" aboveAverage="0" equalAverage="0" bottom="0" percent="0" rank="0" text="" dxfId="13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96</v>
      </c>
      <c r="D1" s="3"/>
      <c r="E1" s="3"/>
      <c r="F1" s="4" t="n">
        <v>15</v>
      </c>
      <c r="G1" s="3" t="s">
        <v>5</v>
      </c>
      <c r="H1" s="3"/>
      <c r="I1" s="3"/>
      <c r="J1" s="4" t="n">
        <v>12</v>
      </c>
      <c r="K1" s="3" t="s">
        <v>4</v>
      </c>
      <c r="L1" s="3"/>
      <c r="M1" s="3"/>
      <c r="N1" s="4" t="n">
        <v>15</v>
      </c>
      <c r="O1" s="3" t="s">
        <v>138</v>
      </c>
      <c r="P1" s="3"/>
      <c r="Q1" s="3"/>
      <c r="R1" s="4" t="n">
        <v>13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192</v>
      </c>
      <c r="B3" s="11" t="s">
        <v>193</v>
      </c>
      <c r="C3" s="12" t="n">
        <v>4</v>
      </c>
      <c r="D3" s="13" t="n">
        <v>2</v>
      </c>
      <c r="E3" s="13" t="n">
        <v>2</v>
      </c>
      <c r="F3" s="14" t="n">
        <v>0</v>
      </c>
      <c r="G3" s="12" t="n">
        <v>2</v>
      </c>
      <c r="H3" s="13" t="n">
        <v>0</v>
      </c>
      <c r="I3" s="13" t="n">
        <v>2</v>
      </c>
      <c r="J3" s="14" t="n">
        <v>1</v>
      </c>
      <c r="K3" s="12"/>
      <c r="L3" s="13"/>
      <c r="M3" s="13"/>
      <c r="N3" s="14"/>
      <c r="O3" s="12" t="n">
        <v>5</v>
      </c>
      <c r="P3" s="13" t="n">
        <v>3</v>
      </c>
      <c r="Q3" s="13" t="n">
        <v>1</v>
      </c>
      <c r="R3" s="14" t="n">
        <v>3</v>
      </c>
      <c r="S3" s="15"/>
    </row>
    <row r="4" customFormat="false" ht="12.75" hidden="false" customHeight="false" outlineLevel="0" collapsed="false">
      <c r="A4" s="10" t="s">
        <v>123</v>
      </c>
      <c r="B4" s="11" t="s">
        <v>194</v>
      </c>
      <c r="C4" s="12" t="n">
        <v>4</v>
      </c>
      <c r="D4" s="13" t="n">
        <v>0</v>
      </c>
      <c r="E4" s="13" t="n">
        <v>2</v>
      </c>
      <c r="F4" s="14" t="n">
        <v>2</v>
      </c>
      <c r="G4" s="12"/>
      <c r="H4" s="13"/>
      <c r="I4" s="13"/>
      <c r="J4" s="14"/>
      <c r="K4" s="12" t="n">
        <v>4</v>
      </c>
      <c r="L4" s="13" t="n">
        <v>0</v>
      </c>
      <c r="M4" s="13" t="n">
        <v>2</v>
      </c>
      <c r="N4" s="14" t="n">
        <v>1</v>
      </c>
      <c r="O4" s="12" t="n">
        <v>4</v>
      </c>
      <c r="P4" s="13" t="n">
        <v>1</v>
      </c>
      <c r="Q4" s="13" t="n">
        <v>1</v>
      </c>
      <c r="R4" s="14" t="n">
        <v>3</v>
      </c>
      <c r="S4" s="15"/>
    </row>
    <row r="5" customFormat="false" ht="12.75" hidden="false" customHeight="false" outlineLevel="0" collapsed="false">
      <c r="A5" s="10" t="s">
        <v>158</v>
      </c>
      <c r="B5" s="11" t="s">
        <v>195</v>
      </c>
      <c r="C5" s="17" t="n">
        <v>4</v>
      </c>
      <c r="D5" s="13" t="n">
        <v>2</v>
      </c>
      <c r="E5" s="13" t="n">
        <v>1</v>
      </c>
      <c r="F5" s="14" t="n">
        <v>0</v>
      </c>
      <c r="G5" s="12" t="n">
        <v>3</v>
      </c>
      <c r="H5" s="13" t="n">
        <v>1</v>
      </c>
      <c r="I5" s="13" t="n">
        <v>1</v>
      </c>
      <c r="J5" s="14" t="n">
        <v>1</v>
      </c>
      <c r="K5" s="12" t="n">
        <v>1</v>
      </c>
      <c r="L5" s="13" t="n">
        <v>1</v>
      </c>
      <c r="M5" s="13" t="n">
        <v>0</v>
      </c>
      <c r="N5" s="14" t="n">
        <v>0</v>
      </c>
      <c r="O5" s="12" t="n">
        <v>5</v>
      </c>
      <c r="P5" s="13" t="n">
        <v>3</v>
      </c>
      <c r="Q5" s="13" t="n">
        <v>2</v>
      </c>
      <c r="R5" s="14" t="n">
        <v>0</v>
      </c>
      <c r="S5" s="15"/>
    </row>
    <row r="6" customFormat="false" ht="12.75" hidden="false" customHeight="false" outlineLevel="0" collapsed="false">
      <c r="A6" s="10" t="s">
        <v>16</v>
      </c>
      <c r="B6" s="11" t="s">
        <v>196</v>
      </c>
      <c r="C6" s="12" t="n">
        <v>2</v>
      </c>
      <c r="D6" s="13" t="n">
        <v>0</v>
      </c>
      <c r="E6" s="13" t="n">
        <v>1</v>
      </c>
      <c r="F6" s="14" t="n">
        <v>1</v>
      </c>
      <c r="G6" s="12"/>
      <c r="H6" s="13"/>
      <c r="I6" s="13"/>
      <c r="J6" s="14"/>
      <c r="K6" s="12" t="n">
        <v>2</v>
      </c>
      <c r="L6" s="13" t="n">
        <v>0</v>
      </c>
      <c r="M6" s="13" t="n">
        <v>2</v>
      </c>
      <c r="N6" s="14" t="n">
        <v>0</v>
      </c>
      <c r="O6" s="12" t="n">
        <v>3</v>
      </c>
      <c r="P6" s="13" t="n">
        <v>0</v>
      </c>
      <c r="Q6" s="13" t="n">
        <v>2</v>
      </c>
      <c r="R6" s="14" t="n">
        <v>0</v>
      </c>
      <c r="S6" s="15" t="s">
        <v>20</v>
      </c>
    </row>
    <row r="7" customFormat="false" ht="12.75" hidden="false" customHeight="false" outlineLevel="0" collapsed="false">
      <c r="A7" s="10" t="s">
        <v>14</v>
      </c>
      <c r="B7" s="11" t="s">
        <v>197</v>
      </c>
      <c r="C7" s="12" t="n">
        <v>2</v>
      </c>
      <c r="D7" s="13" t="n">
        <v>0</v>
      </c>
      <c r="E7" s="13" t="n">
        <v>2</v>
      </c>
      <c r="F7" s="14" t="n">
        <v>0</v>
      </c>
      <c r="G7" s="12" t="n">
        <v>2</v>
      </c>
      <c r="H7" s="13" t="n">
        <v>0</v>
      </c>
      <c r="I7" s="13" t="n">
        <v>0</v>
      </c>
      <c r="J7" s="14" t="n">
        <v>0</v>
      </c>
      <c r="K7" s="12" t="n">
        <v>2</v>
      </c>
      <c r="L7" s="13" t="n">
        <v>0</v>
      </c>
      <c r="M7" s="13" t="n">
        <v>2</v>
      </c>
      <c r="N7" s="14" t="n">
        <v>2</v>
      </c>
      <c r="O7" s="12"/>
      <c r="P7" s="13"/>
      <c r="Q7" s="13"/>
      <c r="R7" s="14"/>
      <c r="S7" s="15"/>
    </row>
    <row r="8" customFormat="false" ht="12.75" hidden="false" customHeight="false" outlineLevel="0" collapsed="false">
      <c r="A8" s="10" t="s">
        <v>91</v>
      </c>
      <c r="B8" s="11" t="s">
        <v>198</v>
      </c>
      <c r="C8" s="12" t="n">
        <v>3</v>
      </c>
      <c r="D8" s="13" t="n">
        <v>0</v>
      </c>
      <c r="E8" s="13" t="n">
        <v>2</v>
      </c>
      <c r="F8" s="14" t="n">
        <v>0</v>
      </c>
      <c r="G8" s="12" t="n">
        <v>3</v>
      </c>
      <c r="H8" s="13" t="n">
        <v>0</v>
      </c>
      <c r="I8" s="13" t="n">
        <v>1</v>
      </c>
      <c r="J8" s="14" t="n">
        <v>0</v>
      </c>
      <c r="K8" s="12" t="n">
        <v>4</v>
      </c>
      <c r="L8" s="13" t="n">
        <v>2</v>
      </c>
      <c r="M8" s="13" t="n">
        <v>0</v>
      </c>
      <c r="N8" s="14" t="n">
        <v>3</v>
      </c>
      <c r="O8" s="12" t="n">
        <v>4</v>
      </c>
      <c r="P8" s="13" t="n">
        <v>1</v>
      </c>
      <c r="Q8" s="13" t="n">
        <v>2</v>
      </c>
      <c r="R8" s="14" t="n">
        <v>5</v>
      </c>
      <c r="S8" s="15"/>
    </row>
    <row r="9" customFormat="false" ht="12.75" hidden="false" customHeight="false" outlineLevel="0" collapsed="false">
      <c r="A9" s="10" t="s">
        <v>131</v>
      </c>
      <c r="B9" s="11" t="s">
        <v>199</v>
      </c>
      <c r="C9" s="12" t="n">
        <v>1</v>
      </c>
      <c r="D9" s="13" t="n">
        <v>0</v>
      </c>
      <c r="E9" s="13" t="n">
        <v>0</v>
      </c>
      <c r="F9" s="14" t="n">
        <v>0</v>
      </c>
      <c r="G9" s="12" t="n">
        <v>2</v>
      </c>
      <c r="H9" s="13" t="n">
        <v>0</v>
      </c>
      <c r="I9" s="13" t="n">
        <v>1</v>
      </c>
      <c r="J9" s="14" t="n">
        <v>0</v>
      </c>
      <c r="K9" s="12" t="n">
        <v>3</v>
      </c>
      <c r="L9" s="13" t="n">
        <v>0</v>
      </c>
      <c r="M9" s="13" t="n">
        <v>2</v>
      </c>
      <c r="N9" s="14" t="n">
        <v>0</v>
      </c>
      <c r="O9" s="12" t="n">
        <v>3</v>
      </c>
      <c r="P9" s="13" t="n">
        <v>0</v>
      </c>
      <c r="Q9" s="13" t="n">
        <v>3</v>
      </c>
      <c r="R9" s="14" t="n">
        <v>0</v>
      </c>
      <c r="S9" s="15"/>
    </row>
    <row r="10" customFormat="false" ht="12.75" hidden="false" customHeight="false" outlineLevel="0" collapsed="false">
      <c r="A10" s="10" t="s">
        <v>160</v>
      </c>
      <c r="B10" s="11" t="s">
        <v>200</v>
      </c>
      <c r="C10" s="12" t="n">
        <v>2</v>
      </c>
      <c r="D10" s="13" t="n">
        <v>0</v>
      </c>
      <c r="E10" s="13" t="n">
        <v>1</v>
      </c>
      <c r="F10" s="14" t="n">
        <v>0</v>
      </c>
      <c r="G10" s="12" t="n">
        <v>1</v>
      </c>
      <c r="H10" s="13" t="n">
        <v>0</v>
      </c>
      <c r="I10" s="13" t="n">
        <v>1</v>
      </c>
      <c r="J10" s="14" t="n">
        <v>0</v>
      </c>
      <c r="K10" s="12"/>
      <c r="L10" s="13"/>
      <c r="M10" s="13"/>
      <c r="N10" s="14"/>
      <c r="O10" s="12" t="n">
        <v>1</v>
      </c>
      <c r="P10" s="13" t="n">
        <v>0</v>
      </c>
      <c r="Q10" s="13" t="n">
        <v>1</v>
      </c>
      <c r="R10" s="14" t="n">
        <v>0</v>
      </c>
      <c r="S10" s="15"/>
    </row>
    <row r="11" customFormat="false" ht="12.75" hidden="false" customHeight="false" outlineLevel="0" collapsed="false">
      <c r="A11" s="10" t="s">
        <v>18</v>
      </c>
      <c r="B11" s="11" t="s">
        <v>201</v>
      </c>
      <c r="C11" s="12"/>
      <c r="D11" s="13"/>
      <c r="E11" s="13"/>
      <c r="F11" s="14"/>
      <c r="G11" s="12" t="n">
        <v>3</v>
      </c>
      <c r="H11" s="13" t="n">
        <v>0</v>
      </c>
      <c r="I11" s="13" t="n">
        <v>3</v>
      </c>
      <c r="J11" s="14" t="n">
        <v>0</v>
      </c>
      <c r="K11" s="12" t="n">
        <v>1</v>
      </c>
      <c r="L11" s="13" t="n">
        <v>0</v>
      </c>
      <c r="M11" s="13" t="n">
        <v>0</v>
      </c>
      <c r="N11" s="14" t="n">
        <v>0</v>
      </c>
      <c r="O11" s="12"/>
      <c r="P11" s="13"/>
      <c r="Q11" s="13"/>
      <c r="R11" s="14"/>
      <c r="S11" s="15"/>
    </row>
    <row r="12" customFormat="false" ht="12.75" hidden="false" customHeight="false" outlineLevel="0" collapsed="false">
      <c r="A12" s="10" t="s">
        <v>12</v>
      </c>
      <c r="B12" s="11" t="s">
        <v>202</v>
      </c>
      <c r="C12" s="12"/>
      <c r="D12" s="13"/>
      <c r="E12" s="13"/>
      <c r="F12" s="14"/>
      <c r="G12" s="12" t="n">
        <v>1</v>
      </c>
      <c r="H12" s="13" t="n">
        <v>0</v>
      </c>
      <c r="I12" s="13" t="n">
        <v>1</v>
      </c>
      <c r="J12" s="14" t="n">
        <v>0</v>
      </c>
      <c r="K12" s="12" t="n">
        <v>1</v>
      </c>
      <c r="L12" s="13" t="n">
        <v>0</v>
      </c>
      <c r="M12" s="13" t="n">
        <v>1</v>
      </c>
      <c r="N12" s="14" t="n">
        <v>0</v>
      </c>
      <c r="O12" s="12"/>
      <c r="P12" s="13"/>
      <c r="Q12" s="13"/>
      <c r="R12" s="14"/>
      <c r="S12" s="15"/>
    </row>
    <row r="13" customFormat="false" ht="12.75" hidden="false" customHeight="false" outlineLevel="0" collapsed="false">
      <c r="A13" s="10" t="s">
        <v>115</v>
      </c>
      <c r="B13" s="11" t="s">
        <v>203</v>
      </c>
      <c r="C13" s="12"/>
      <c r="D13" s="13"/>
      <c r="E13" s="13"/>
      <c r="F13" s="14"/>
      <c r="G13" s="12" t="n">
        <v>2</v>
      </c>
      <c r="H13" s="13" t="n">
        <v>0</v>
      </c>
      <c r="I13" s="13" t="n">
        <v>0</v>
      </c>
      <c r="J13" s="14" t="n">
        <v>0</v>
      </c>
      <c r="K13" s="12" t="n">
        <v>3</v>
      </c>
      <c r="L13" s="13" t="n">
        <v>0</v>
      </c>
      <c r="M13" s="13" t="n">
        <v>2</v>
      </c>
      <c r="N13" s="14" t="n">
        <v>0</v>
      </c>
      <c r="O13" s="12" t="n">
        <v>1</v>
      </c>
      <c r="P13" s="13" t="n">
        <v>0</v>
      </c>
      <c r="Q13" s="13" t="n">
        <v>0</v>
      </c>
      <c r="R13" s="14" t="n">
        <v>0</v>
      </c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12"/>
      <c r="H14" s="13"/>
      <c r="I14" s="13"/>
      <c r="J14" s="14"/>
      <c r="K14" s="12"/>
      <c r="L14" s="13"/>
      <c r="M14" s="13"/>
      <c r="N14" s="14"/>
      <c r="O14" s="12"/>
      <c r="P14" s="13"/>
      <c r="Q14" s="13"/>
      <c r="R14" s="1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12"/>
      <c r="H15" s="13"/>
      <c r="I15" s="13"/>
      <c r="J15" s="14"/>
      <c r="K15" s="12"/>
      <c r="L15" s="13"/>
      <c r="M15" s="13"/>
      <c r="N15" s="14"/>
      <c r="O15" s="12"/>
      <c r="P15" s="13"/>
      <c r="Q15" s="13"/>
      <c r="R15" s="1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04</v>
      </c>
      <c r="C19" s="26" t="n">
        <v>22</v>
      </c>
      <c r="D19" s="27" t="n">
        <v>4</v>
      </c>
      <c r="E19" s="27" t="n">
        <v>11</v>
      </c>
      <c r="F19" s="28" t="n">
        <v>3</v>
      </c>
      <c r="G19" s="26" t="n">
        <v>19</v>
      </c>
      <c r="H19" s="27" t="n">
        <v>1</v>
      </c>
      <c r="I19" s="27" t="n">
        <v>10</v>
      </c>
      <c r="J19" s="28" t="n">
        <v>2</v>
      </c>
      <c r="K19" s="26" t="n">
        <v>21</v>
      </c>
      <c r="L19" s="27" t="n">
        <v>3</v>
      </c>
      <c r="M19" s="27" t="n">
        <v>11</v>
      </c>
      <c r="N19" s="28" t="n">
        <v>6</v>
      </c>
      <c r="O19" s="26" t="n">
        <v>26</v>
      </c>
      <c r="P19" s="27" t="n">
        <v>8</v>
      </c>
      <c r="Q19" s="27" t="n">
        <v>12</v>
      </c>
      <c r="R19" s="28" t="n">
        <v>11</v>
      </c>
      <c r="S19" s="29"/>
    </row>
    <row r="20" customFormat="false" ht="12.75" hidden="false" customHeight="false" outlineLevel="0" collapsed="false">
      <c r="A20" s="24"/>
      <c r="B20" s="30"/>
      <c r="C20" s="31"/>
      <c r="D20" s="32"/>
      <c r="E20" s="32"/>
      <c r="F20" s="33"/>
      <c r="G20" s="31"/>
      <c r="H20" s="32"/>
      <c r="I20" s="32"/>
      <c r="J20" s="33"/>
      <c r="K20" s="31"/>
      <c r="L20" s="32"/>
      <c r="M20" s="32"/>
      <c r="N20" s="33"/>
      <c r="O20" s="31"/>
      <c r="P20" s="32"/>
      <c r="Q20" s="32"/>
      <c r="R20" s="33"/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2</v>
      </c>
      <c r="D22" s="35" t="n">
        <f aca="false">SUM(D3:D17)</f>
        <v>4</v>
      </c>
      <c r="E22" s="35" t="n">
        <f aca="false">SUM(E3:E17)</f>
        <v>11</v>
      </c>
      <c r="F22" s="35" t="n">
        <f aca="false">SUM(F3:F17)</f>
        <v>3</v>
      </c>
      <c r="G22" s="35" t="n">
        <f aca="false">SUM(G3:G17)</f>
        <v>19</v>
      </c>
      <c r="H22" s="35" t="n">
        <f aca="false">SUM(H3:H17)</f>
        <v>1</v>
      </c>
      <c r="I22" s="35" t="n">
        <f aca="false">SUM(I3:I17)</f>
        <v>10</v>
      </c>
      <c r="J22" s="35" t="n">
        <f aca="false">SUM(J3:J17)</f>
        <v>2</v>
      </c>
      <c r="K22" s="35" t="n">
        <f aca="false">SUM(K3:K17)</f>
        <v>21</v>
      </c>
      <c r="L22" s="35" t="n">
        <f aca="false">SUM(L3:L17)</f>
        <v>3</v>
      </c>
      <c r="M22" s="35" t="n">
        <f aca="false">SUM(M3:M17)</f>
        <v>11</v>
      </c>
      <c r="N22" s="35" t="n">
        <f aca="false">SUM(N3:N17)</f>
        <v>6</v>
      </c>
      <c r="O22" s="35" t="n">
        <f aca="false">SUM(O3:O17)</f>
        <v>26</v>
      </c>
      <c r="P22" s="35" t="n">
        <f aca="false">SUM(P3:P17)</f>
        <v>8</v>
      </c>
      <c r="Q22" s="35" t="n">
        <f aca="false">SUM(Q3:Q17)</f>
        <v>12</v>
      </c>
      <c r="R22" s="34" t="n">
        <f aca="false">SUM(R3:R17)</f>
        <v>11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2</v>
      </c>
      <c r="D23" s="36" t="n">
        <f aca="false">D22</f>
        <v>4</v>
      </c>
      <c r="E23" s="36" t="n">
        <f aca="false">E22</f>
        <v>11</v>
      </c>
      <c r="F23" s="36" t="n">
        <f aca="false">F22</f>
        <v>3</v>
      </c>
      <c r="G23" s="36" t="n">
        <f aca="false">SUM(C23,G22)</f>
        <v>41</v>
      </c>
      <c r="H23" s="36" t="n">
        <f aca="false">SUM(D23,H22)</f>
        <v>5</v>
      </c>
      <c r="I23" s="36" t="n">
        <f aca="false">SUM(E23,I22)</f>
        <v>21</v>
      </c>
      <c r="J23" s="36" t="n">
        <f aca="false">SUM(F23,J22)</f>
        <v>5</v>
      </c>
      <c r="K23" s="36" t="n">
        <f aca="false">SUM(G23,K22)</f>
        <v>62</v>
      </c>
      <c r="L23" s="36" t="n">
        <f aca="false">SUM(H23,L22)</f>
        <v>8</v>
      </c>
      <c r="M23" s="36" t="n">
        <f aca="false">SUM(I23,M22)</f>
        <v>32</v>
      </c>
      <c r="N23" s="36" t="n">
        <f aca="false">SUM(J23,N22)</f>
        <v>11</v>
      </c>
      <c r="O23" s="37" t="n">
        <f aca="false">SUM(K23,O22)</f>
        <v>88</v>
      </c>
      <c r="P23" s="36" t="n">
        <f aca="false">SUM(L23,P22)</f>
        <v>16</v>
      </c>
      <c r="Q23" s="36" t="n">
        <f aca="false">SUM(M23,Q22)</f>
        <v>44</v>
      </c>
      <c r="R23" s="38" t="n">
        <f aca="false">SUM(N23,R22)</f>
        <v>22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4</v>
      </c>
      <c r="D25" s="3"/>
      <c r="E25" s="3"/>
      <c r="F25" s="4" t="n">
        <v>16</v>
      </c>
      <c r="G25" s="3" t="s">
        <v>77</v>
      </c>
      <c r="H25" s="3"/>
      <c r="I25" s="3"/>
      <c r="J25" s="4" t="n">
        <v>15</v>
      </c>
      <c r="K25" s="3" t="s">
        <v>138</v>
      </c>
      <c r="L25" s="3"/>
      <c r="M25" s="3"/>
      <c r="N25" s="4" t="n">
        <v>16</v>
      </c>
      <c r="O25" s="44"/>
      <c r="P25" s="44"/>
      <c r="Q25" s="44"/>
      <c r="R25" s="45"/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26</v>
      </c>
      <c r="B27" s="11" t="str">
        <f aca="false">B3</f>
        <v>Louis Thompson</v>
      </c>
      <c r="C27" s="12" t="n">
        <v>4</v>
      </c>
      <c r="D27" s="13" t="n">
        <v>1</v>
      </c>
      <c r="E27" s="13" t="n">
        <v>2</v>
      </c>
      <c r="F27" s="14" t="n">
        <v>1</v>
      </c>
      <c r="G27" s="12" t="n">
        <v>4</v>
      </c>
      <c r="H27" s="13" t="n">
        <v>0</v>
      </c>
      <c r="I27" s="13" t="n">
        <v>3</v>
      </c>
      <c r="J27" s="14" t="n">
        <v>2</v>
      </c>
      <c r="K27" s="12" t="n">
        <v>5</v>
      </c>
      <c r="L27" s="13" t="n">
        <v>3</v>
      </c>
      <c r="M27" s="13" t="n">
        <v>1</v>
      </c>
      <c r="N27" s="14" t="n">
        <v>0</v>
      </c>
      <c r="O27" s="54"/>
      <c r="P27" s="13"/>
      <c r="Q27" s="13"/>
      <c r="R27" s="55"/>
      <c r="S27" s="15"/>
      <c r="T27" s="16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6</v>
      </c>
      <c r="B28" s="11" t="str">
        <f aca="false">B4</f>
        <v>Delores Butler</v>
      </c>
      <c r="C28" s="12" t="n">
        <v>4</v>
      </c>
      <c r="D28" s="13" t="n">
        <v>1</v>
      </c>
      <c r="E28" s="13" t="n">
        <v>1</v>
      </c>
      <c r="F28" s="14" t="n">
        <v>1</v>
      </c>
      <c r="G28" s="12" t="n">
        <v>3</v>
      </c>
      <c r="H28" s="13" t="n">
        <v>0</v>
      </c>
      <c r="I28" s="13" t="n">
        <v>1</v>
      </c>
      <c r="J28" s="14" t="n">
        <v>1</v>
      </c>
      <c r="K28" s="12" t="n">
        <v>4</v>
      </c>
      <c r="L28" s="13" t="n">
        <v>2</v>
      </c>
      <c r="M28" s="13" t="n">
        <v>0</v>
      </c>
      <c r="N28" s="14" t="n">
        <v>0</v>
      </c>
      <c r="O28" s="54"/>
      <c r="P28" s="13"/>
      <c r="Q28" s="13"/>
      <c r="R28" s="55"/>
      <c r="S28" s="15"/>
      <c r="T28" s="16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5</v>
      </c>
      <c r="B29" s="11" t="str">
        <f aca="false">B5</f>
        <v>Scean Atkinson</v>
      </c>
      <c r="C29" s="12" t="n">
        <v>3</v>
      </c>
      <c r="D29" s="13" t="n">
        <v>1</v>
      </c>
      <c r="E29" s="13" t="n">
        <v>1</v>
      </c>
      <c r="F29" s="14" t="n">
        <v>0</v>
      </c>
      <c r="G29" s="12" t="n">
        <v>4</v>
      </c>
      <c r="H29" s="13" t="n">
        <v>2</v>
      </c>
      <c r="I29" s="13" t="n">
        <v>2</v>
      </c>
      <c r="J29" s="14" t="n">
        <v>0</v>
      </c>
      <c r="K29" s="12" t="n">
        <v>5</v>
      </c>
      <c r="L29" s="13" t="n">
        <v>0</v>
      </c>
      <c r="M29" s="13" t="n">
        <v>5</v>
      </c>
      <c r="N29" s="14" t="n">
        <v>2</v>
      </c>
      <c r="O29" s="54"/>
      <c r="P29" s="13"/>
      <c r="Q29" s="13"/>
      <c r="R29" s="55"/>
      <c r="S29" s="15"/>
      <c r="T29" s="16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30</v>
      </c>
      <c r="B30" s="11" t="str">
        <f aca="false">B6</f>
        <v>Beau Borton</v>
      </c>
      <c r="C30" s="12" t="n">
        <v>1</v>
      </c>
      <c r="D30" s="13" t="n">
        <v>0</v>
      </c>
      <c r="E30" s="13" t="n">
        <v>0</v>
      </c>
      <c r="F30" s="14" t="n">
        <v>0</v>
      </c>
      <c r="G30" s="12"/>
      <c r="H30" s="13"/>
      <c r="I30" s="13"/>
      <c r="J30" s="14"/>
      <c r="K30" s="12" t="n">
        <v>1</v>
      </c>
      <c r="L30" s="13" t="n">
        <v>0</v>
      </c>
      <c r="M30" s="13" t="n">
        <v>0</v>
      </c>
      <c r="N30" s="14" t="n">
        <v>0</v>
      </c>
      <c r="O30" s="54"/>
      <c r="P30" s="13"/>
      <c r="Q30" s="13"/>
      <c r="R30" s="55"/>
      <c r="S30" s="15"/>
      <c r="T30" s="16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7</v>
      </c>
      <c r="B31" s="11" t="str">
        <f aca="false">B7</f>
        <v>Ben Lackender</v>
      </c>
      <c r="C31" s="12"/>
      <c r="D31" s="13"/>
      <c r="E31" s="13"/>
      <c r="F31" s="14"/>
      <c r="G31" s="12" t="n">
        <v>0</v>
      </c>
      <c r="H31" s="13" t="n">
        <v>0</v>
      </c>
      <c r="I31" s="13" t="n">
        <v>0</v>
      </c>
      <c r="J31" s="14" t="n">
        <v>0</v>
      </c>
      <c r="K31" s="12" t="n">
        <v>1</v>
      </c>
      <c r="L31" s="13" t="n">
        <v>0</v>
      </c>
      <c r="M31" s="13" t="n">
        <v>1</v>
      </c>
      <c r="N31" s="14" t="n">
        <v>1</v>
      </c>
      <c r="O31" s="54"/>
      <c r="P31" s="13"/>
      <c r="Q31" s="13"/>
      <c r="R31" s="55"/>
      <c r="S31" s="15"/>
      <c r="T31" s="16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7</v>
      </c>
      <c r="B32" s="11" t="str">
        <f aca="false">B8</f>
        <v>John Patterson</v>
      </c>
      <c r="C32" s="12" t="n">
        <v>3</v>
      </c>
      <c r="D32" s="13" t="n">
        <v>0</v>
      </c>
      <c r="E32" s="13" t="n">
        <v>1</v>
      </c>
      <c r="F32" s="14" t="n">
        <v>5</v>
      </c>
      <c r="G32" s="12" t="n">
        <v>4</v>
      </c>
      <c r="H32" s="13" t="n">
        <v>1</v>
      </c>
      <c r="I32" s="13" t="n">
        <v>3</v>
      </c>
      <c r="J32" s="14" t="n">
        <v>5</v>
      </c>
      <c r="K32" s="12" t="n">
        <v>4</v>
      </c>
      <c r="L32" s="13" t="n">
        <v>3</v>
      </c>
      <c r="M32" s="13" t="n">
        <v>1</v>
      </c>
      <c r="N32" s="14" t="n">
        <v>0</v>
      </c>
      <c r="O32" s="54"/>
      <c r="P32" s="13"/>
      <c r="Q32" s="13"/>
      <c r="R32" s="55"/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3</v>
      </c>
      <c r="B33" s="11" t="str">
        <f aca="false">B9</f>
        <v>Sheena Shelby</v>
      </c>
      <c r="C33" s="12" t="n">
        <v>2</v>
      </c>
      <c r="D33" s="13" t="n">
        <v>0</v>
      </c>
      <c r="E33" s="13" t="n">
        <v>1</v>
      </c>
      <c r="F33" s="14" t="n">
        <v>0</v>
      </c>
      <c r="G33" s="12"/>
      <c r="H33" s="13"/>
      <c r="I33" s="13"/>
      <c r="J33" s="14"/>
      <c r="K33" s="12" t="n">
        <v>3</v>
      </c>
      <c r="L33" s="13" t="n">
        <v>0</v>
      </c>
      <c r="M33" s="13" t="n">
        <v>1</v>
      </c>
      <c r="N33" s="14" t="n">
        <v>1</v>
      </c>
      <c r="O33" s="54"/>
      <c r="P33" s="13"/>
      <c r="Q33" s="13"/>
      <c r="R33" s="55"/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8</v>
      </c>
      <c r="B34" s="11" t="str">
        <f aca="false">B10</f>
        <v>Steve Ryan</v>
      </c>
      <c r="C34" s="12" t="n">
        <v>2</v>
      </c>
      <c r="D34" s="13" t="n">
        <v>0</v>
      </c>
      <c r="E34" s="13" t="n">
        <v>2</v>
      </c>
      <c r="F34" s="14" t="n">
        <v>0</v>
      </c>
      <c r="G34" s="12" t="n">
        <v>1</v>
      </c>
      <c r="H34" s="13" t="n">
        <v>0</v>
      </c>
      <c r="I34" s="13" t="n">
        <v>1</v>
      </c>
      <c r="J34" s="14" t="n">
        <v>0</v>
      </c>
      <c r="K34" s="12" t="n">
        <v>1</v>
      </c>
      <c r="L34" s="13" t="n">
        <v>0</v>
      </c>
      <c r="M34" s="13" t="n">
        <v>0</v>
      </c>
      <c r="N34" s="14" t="n">
        <v>0</v>
      </c>
      <c r="O34" s="54"/>
      <c r="P34" s="13"/>
      <c r="Q34" s="13"/>
      <c r="R34" s="55"/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12</v>
      </c>
      <c r="B35" s="11" t="str">
        <f aca="false">B11</f>
        <v>Julie Aufdenkamp</v>
      </c>
      <c r="C35" s="12" t="n">
        <v>1</v>
      </c>
      <c r="D35" s="13" t="n">
        <v>0</v>
      </c>
      <c r="E35" s="13" t="n">
        <v>1</v>
      </c>
      <c r="F35" s="14" t="n">
        <v>0</v>
      </c>
      <c r="G35" s="12" t="n">
        <v>0</v>
      </c>
      <c r="H35" s="13" t="n">
        <v>0</v>
      </c>
      <c r="I35" s="13" t="n">
        <v>0</v>
      </c>
      <c r="J35" s="14" t="n">
        <v>0</v>
      </c>
      <c r="K35" s="12"/>
      <c r="L35" s="13"/>
      <c r="M35" s="13"/>
      <c r="N35" s="14"/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9</v>
      </c>
      <c r="B36" s="11" t="str">
        <f aca="false">B12</f>
        <v>Nicole Phelps</v>
      </c>
      <c r="C36" s="12"/>
      <c r="D36" s="13"/>
      <c r="E36" s="13"/>
      <c r="F36" s="14"/>
      <c r="G36" s="12" t="n">
        <v>3</v>
      </c>
      <c r="H36" s="13" t="n">
        <v>0</v>
      </c>
      <c r="I36" s="13" t="n">
        <v>3</v>
      </c>
      <c r="J36" s="14" t="n">
        <v>0</v>
      </c>
      <c r="K36" s="12"/>
      <c r="L36" s="13"/>
      <c r="M36" s="13"/>
      <c r="N36" s="14"/>
      <c r="O36" s="54"/>
      <c r="P36" s="13"/>
      <c r="Q36" s="13"/>
      <c r="R36" s="55"/>
      <c r="S36" s="15"/>
      <c r="T36" s="16"/>
      <c r="U36" s="58"/>
      <c r="V36" s="47"/>
      <c r="W36" s="59"/>
      <c r="X36" s="47"/>
    </row>
    <row r="37" customFormat="false" ht="12.75" hidden="false" customHeight="true" outlineLevel="0" collapsed="false">
      <c r="A37" s="10" t="str">
        <f aca="false">A13</f>
        <v>25</v>
      </c>
      <c r="B37" s="11" t="str">
        <f aca="false">B13</f>
        <v>Richard Sexton</v>
      </c>
      <c r="C37" s="12" t="n">
        <v>1</v>
      </c>
      <c r="D37" s="13" t="n">
        <v>0</v>
      </c>
      <c r="E37" s="13" t="n">
        <v>0</v>
      </c>
      <c r="F37" s="14" t="n">
        <v>0</v>
      </c>
      <c r="G37" s="12" t="n">
        <v>2</v>
      </c>
      <c r="H37" s="13" t="n">
        <v>0</v>
      </c>
      <c r="I37" s="13" t="n">
        <v>1</v>
      </c>
      <c r="J37" s="14" t="n">
        <v>0</v>
      </c>
      <c r="K37" s="12" t="n">
        <v>2</v>
      </c>
      <c r="L37" s="13" t="n">
        <v>0</v>
      </c>
      <c r="M37" s="13" t="n">
        <v>2</v>
      </c>
      <c r="N37" s="14" t="n">
        <v>0</v>
      </c>
      <c r="O37" s="54"/>
      <c r="P37" s="13"/>
      <c r="Q37" s="13"/>
      <c r="R37" s="55"/>
      <c r="S37" s="15"/>
      <c r="T37" s="16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Frank Guerra</v>
      </c>
      <c r="C43" s="26" t="n">
        <v>21</v>
      </c>
      <c r="D43" s="27" t="n">
        <v>3</v>
      </c>
      <c r="E43" s="27" t="n">
        <v>9</v>
      </c>
      <c r="F43" s="28" t="n">
        <v>7</v>
      </c>
      <c r="G43" s="26" t="n">
        <v>21</v>
      </c>
      <c r="H43" s="27" t="n">
        <v>3</v>
      </c>
      <c r="I43" s="27" t="n">
        <v>14</v>
      </c>
      <c r="J43" s="28" t="n">
        <v>8</v>
      </c>
      <c r="K43" s="26" t="n">
        <v>26</v>
      </c>
      <c r="L43" s="27" t="n">
        <v>8</v>
      </c>
      <c r="M43" s="27" t="n">
        <v>11</v>
      </c>
      <c r="N43" s="28" t="n">
        <v>4</v>
      </c>
      <c r="O43" s="26"/>
      <c r="P43" s="27"/>
      <c r="Q43" s="27"/>
      <c r="R43" s="73"/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n">
        <f aca="false">B20</f>
        <v>0</v>
      </c>
      <c r="C44" s="31"/>
      <c r="D44" s="32"/>
      <c r="E44" s="32"/>
      <c r="F44" s="33"/>
      <c r="G44" s="31"/>
      <c r="H44" s="32"/>
      <c r="I44" s="32"/>
      <c r="J44" s="33"/>
      <c r="K44" s="31"/>
      <c r="L44" s="32"/>
      <c r="M44" s="32"/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1</v>
      </c>
      <c r="D46" s="35" t="n">
        <f aca="false">SUM(D27:D41)</f>
        <v>3</v>
      </c>
      <c r="E46" s="35" t="n">
        <f aca="false">SUM(E27:E41)</f>
        <v>9</v>
      </c>
      <c r="F46" s="35" t="n">
        <f aca="false">SUM(F27:F41)</f>
        <v>7</v>
      </c>
      <c r="G46" s="35" t="n">
        <f aca="false">SUM(G27:G41)</f>
        <v>21</v>
      </c>
      <c r="H46" s="35" t="n">
        <f aca="false">SUM(H27:H41)</f>
        <v>3</v>
      </c>
      <c r="I46" s="35" t="n">
        <f aca="false">SUM(I27:I41)</f>
        <v>14</v>
      </c>
      <c r="J46" s="35" t="n">
        <f aca="false">SUM(J27:J41)</f>
        <v>8</v>
      </c>
      <c r="K46" s="35" t="n">
        <f aca="false">SUM(K27:K41)</f>
        <v>26</v>
      </c>
      <c r="L46" s="35" t="n">
        <f aca="false">SUM(L27:L41)</f>
        <v>8</v>
      </c>
      <c r="M46" s="35" t="n">
        <f aca="false">SUM(M27:M41)</f>
        <v>11</v>
      </c>
      <c r="N46" s="35" t="n">
        <f aca="false">SUM(N27:N41)</f>
        <v>4</v>
      </c>
      <c r="O46" s="35" t="n">
        <f aca="false">SUM(O27:O41)</f>
        <v>0</v>
      </c>
      <c r="P46" s="35" t="n">
        <f aca="false">SUM(P27:P41)</f>
        <v>0</v>
      </c>
      <c r="Q46" s="35" t="n">
        <f aca="false">SUM(Q27:Q41)</f>
        <v>0</v>
      </c>
      <c r="R46" s="34" t="n">
        <f aca="false">SUM(R27:R41)</f>
        <v>0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09</v>
      </c>
      <c r="D47" s="36" t="n">
        <f aca="false">SUM(P23,D46)</f>
        <v>19</v>
      </c>
      <c r="E47" s="36" t="n">
        <f aca="false">SUM(Q23,E46)</f>
        <v>53</v>
      </c>
      <c r="F47" s="36" t="n">
        <f aca="false">SUM(R23,F46)</f>
        <v>29</v>
      </c>
      <c r="G47" s="36" t="n">
        <f aca="false">SUM(C47,G46)</f>
        <v>130</v>
      </c>
      <c r="H47" s="36" t="n">
        <f aca="false">SUM(D47,H46)</f>
        <v>22</v>
      </c>
      <c r="I47" s="36" t="n">
        <f aca="false">SUM(E47,I46)</f>
        <v>67</v>
      </c>
      <c r="J47" s="36" t="n">
        <f aca="false">SUM(F47,J46)</f>
        <v>37</v>
      </c>
      <c r="K47" s="36" t="n">
        <f aca="false">SUM(G47,K46)</f>
        <v>156</v>
      </c>
      <c r="L47" s="36" t="n">
        <f aca="false">SUM(H47,L46)</f>
        <v>30</v>
      </c>
      <c r="M47" s="36" t="n">
        <f aca="false">SUM(I47,M46)</f>
        <v>78</v>
      </c>
      <c r="N47" s="36" t="n">
        <f aca="false">SUM(J47,N46)</f>
        <v>41</v>
      </c>
      <c r="O47" s="37" t="n">
        <f aca="false">SUM(K47,O46)</f>
        <v>156</v>
      </c>
      <c r="P47" s="36" t="n">
        <f aca="false">SUM(L47,P46)</f>
        <v>30</v>
      </c>
      <c r="Q47" s="36" t="n">
        <f aca="false">SUM(M47,Q46)</f>
        <v>78</v>
      </c>
      <c r="R47" s="38" t="n">
        <f aca="false">SUM(N47,R46)</f>
        <v>41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/>
      <c r="D49" s="3"/>
      <c r="E49" s="3"/>
      <c r="F49" s="78"/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102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26</v>
      </c>
      <c r="B51" s="11" t="str">
        <f aca="false">B27</f>
        <v>Louis Thompson</v>
      </c>
      <c r="C51" s="12"/>
      <c r="D51" s="13"/>
      <c r="E51" s="13"/>
      <c r="F51" s="14"/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24</v>
      </c>
      <c r="P51" s="87" t="n">
        <f aca="false">SUM(D3,H3,L3,P3,D27,H27,L27,P27,D51,H51,L51)</f>
        <v>9</v>
      </c>
      <c r="Q51" s="87" t="n">
        <f aca="false">SUM(E3,I3,M3,Q3,E27,I27,M27,Q27,E51,I51,M51)</f>
        <v>11</v>
      </c>
      <c r="R51" s="88" t="n">
        <f aca="false">SUM(F3,J3,N3,R3,F27,J27,N27,R27,F51,J51,N51)</f>
        <v>7</v>
      </c>
      <c r="S51" s="89" t="n">
        <f aca="false">IF(O51=0,0,AVERAGE(P51/O51))</f>
        <v>0.375</v>
      </c>
      <c r="U51" s="58" t="s">
        <v>192</v>
      </c>
      <c r="V51" s="11" t="s">
        <v>193</v>
      </c>
      <c r="W51" s="18" t="n">
        <v>7</v>
      </c>
      <c r="X51" s="18" t="n">
        <v>7</v>
      </c>
      <c r="Y51" s="91" t="n">
        <v>0.375</v>
      </c>
      <c r="Z51" s="91" t="s">
        <v>59</v>
      </c>
      <c r="AA51" s="91" t="n">
        <v>1.16666666666667</v>
      </c>
      <c r="AB51" s="91" t="s">
        <v>59</v>
      </c>
      <c r="AC51" s="18" t="n">
        <v>6</v>
      </c>
      <c r="AD51" s="92" t="n">
        <v>0.375</v>
      </c>
    </row>
    <row r="52" customFormat="false" ht="12.75" hidden="false" customHeight="false" outlineLevel="0" collapsed="false">
      <c r="A52" s="10" t="str">
        <f aca="false">A4</f>
        <v>6</v>
      </c>
      <c r="B52" s="11" t="str">
        <f aca="false">B28</f>
        <v>Delores Butler</v>
      </c>
      <c r="C52" s="12"/>
      <c r="D52" s="13"/>
      <c r="E52" s="13"/>
      <c r="F52" s="14"/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3</v>
      </c>
      <c r="P52" s="32" t="n">
        <f aca="false">SUM(D4,H4,L4,P4,D28,H28,L28,P28,D52,H52,L52)</f>
        <v>4</v>
      </c>
      <c r="Q52" s="32" t="n">
        <f aca="false">SUM(E4,I4,M4,Q4,E28,I28,M28,Q28,E52,I52,M52)</f>
        <v>7</v>
      </c>
      <c r="R52" s="33" t="n">
        <f aca="false">SUM(F4,J4,N4,R4,F28,J28,N28,R28,F52,J52,N52)</f>
        <v>8</v>
      </c>
      <c r="S52" s="93" t="n">
        <f aca="false">IF(O52=0,0,AVERAGE(P52/O52))</f>
        <v>0.173913043478261</v>
      </c>
      <c r="U52" s="58" t="s">
        <v>123</v>
      </c>
      <c r="V52" s="11" t="s">
        <v>194</v>
      </c>
      <c r="W52" s="18" t="n">
        <v>8</v>
      </c>
      <c r="X52" s="18" t="n">
        <v>8</v>
      </c>
      <c r="Y52" s="91" t="n">
        <v>0.173913043478261</v>
      </c>
      <c r="Z52" s="91" t="s">
        <v>59</v>
      </c>
      <c r="AA52" s="91" t="n">
        <v>1.33333333333333</v>
      </c>
      <c r="AB52" s="91" t="s">
        <v>59</v>
      </c>
      <c r="AC52" s="18" t="n">
        <v>6</v>
      </c>
      <c r="AD52" s="92" t="n">
        <v>0.173913043478261</v>
      </c>
    </row>
    <row r="53" customFormat="false" ht="12.75" hidden="false" customHeight="false" outlineLevel="0" collapsed="false">
      <c r="A53" s="10" t="str">
        <f aca="false">A5</f>
        <v>5</v>
      </c>
      <c r="B53" s="11" t="str">
        <f aca="false">B29</f>
        <v>Scean Atkinson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25</v>
      </c>
      <c r="P53" s="32" t="n">
        <f aca="false">SUM(D5,H5,L5,P5,D29,H29,L29,P29,D53,H53,L53)</f>
        <v>10</v>
      </c>
      <c r="Q53" s="32" t="n">
        <f aca="false">SUM(E5,I5,M5,Q5,E29,I29,M29,Q29,E53,I53,M53)</f>
        <v>12</v>
      </c>
      <c r="R53" s="33" t="n">
        <f aca="false">SUM(F5,J5,N5,R5,F29,J29,N29,R29,F53,J53,N53)</f>
        <v>3</v>
      </c>
      <c r="S53" s="93" t="n">
        <f aca="false">IF(O53=0,0,AVERAGE(P53/O53))</f>
        <v>0.4</v>
      </c>
      <c r="U53" s="58" t="s">
        <v>158</v>
      </c>
      <c r="V53" s="11" t="s">
        <v>195</v>
      </c>
      <c r="W53" s="18" t="n">
        <v>3</v>
      </c>
      <c r="X53" s="18" t="n">
        <v>3</v>
      </c>
      <c r="Y53" s="91" t="n">
        <v>0.4</v>
      </c>
      <c r="Z53" s="91" t="s">
        <v>59</v>
      </c>
      <c r="AA53" s="91" t="n">
        <v>0.428571428571429</v>
      </c>
      <c r="AB53" s="91" t="s">
        <v>59</v>
      </c>
      <c r="AC53" s="18" t="n">
        <v>7</v>
      </c>
      <c r="AD53" s="92" t="n">
        <v>0.4</v>
      </c>
    </row>
    <row r="54" customFormat="false" ht="12.75" hidden="false" customHeight="false" outlineLevel="0" collapsed="false">
      <c r="A54" s="10" t="str">
        <f aca="false">A6</f>
        <v>30</v>
      </c>
      <c r="B54" s="11" t="str">
        <f aca="false">B30</f>
        <v>Beau Borton</v>
      </c>
      <c r="C54" s="12"/>
      <c r="D54" s="13"/>
      <c r="E54" s="13"/>
      <c r="F54" s="14"/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9</v>
      </c>
      <c r="P54" s="32" t="n">
        <f aca="false">SUM(D6,H6,L6,P6,D30,H30,L30,P30,D54,H54,L54)</f>
        <v>0</v>
      </c>
      <c r="Q54" s="32" t="n">
        <f aca="false">SUM(E6,I6,M6,Q6,E30,I30,M30,Q30,E54,I54,M54)</f>
        <v>5</v>
      </c>
      <c r="R54" s="33" t="n">
        <f aca="false">SUM(F6,J6,N6,R6,F30,J30,N30,R30,F54,J54,N54)</f>
        <v>1</v>
      </c>
      <c r="S54" s="93" t="n">
        <f aca="false">IF(O54=0,0,AVERAGE(P54/O54))</f>
        <v>0</v>
      </c>
      <c r="U54" s="58" t="s">
        <v>16</v>
      </c>
      <c r="V54" s="11" t="s">
        <v>196</v>
      </c>
      <c r="W54" s="18" t="n">
        <v>1</v>
      </c>
      <c r="X54" s="18" t="n">
        <v>1</v>
      </c>
      <c r="Y54" s="91" t="n">
        <v>0</v>
      </c>
      <c r="Z54" s="91" t="s">
        <v>61</v>
      </c>
      <c r="AA54" s="91" t="n">
        <v>0.2</v>
      </c>
      <c r="AB54" s="91" t="s">
        <v>59</v>
      </c>
      <c r="AC54" s="18" t="n">
        <v>5</v>
      </c>
      <c r="AD54" s="92" t="n">
        <v>0</v>
      </c>
    </row>
    <row r="55" customFormat="false" ht="12.75" hidden="false" customHeight="false" outlineLevel="0" collapsed="false">
      <c r="A55" s="10" t="str">
        <f aca="false">A7</f>
        <v>7</v>
      </c>
      <c r="B55" s="11" t="str">
        <f aca="false">B31</f>
        <v>Ben Lackender</v>
      </c>
      <c r="C55" s="12"/>
      <c r="D55" s="13"/>
      <c r="E55" s="13"/>
      <c r="F55" s="14"/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7</v>
      </c>
      <c r="P55" s="32" t="n">
        <f aca="false">SUM(D7,H7,L7,P7,D31,H31,L31,P31,D55,H55,L55)</f>
        <v>0</v>
      </c>
      <c r="Q55" s="32" t="n">
        <f aca="false">SUM(E7,I7,M7,Q7,E31,I31,M31,Q31,E55,I55,M55)</f>
        <v>5</v>
      </c>
      <c r="R55" s="33" t="n">
        <f aca="false">SUM(F7,J7,N7,R7,F31,J31,N31,R31,F55,J55,N55)</f>
        <v>3</v>
      </c>
      <c r="S55" s="93" t="n">
        <f aca="false">IF(O55=0,0,AVERAGE(P55/O55))</f>
        <v>0</v>
      </c>
      <c r="U55" s="58" t="s">
        <v>14</v>
      </c>
      <c r="V55" s="11" t="s">
        <v>197</v>
      </c>
      <c r="W55" s="18" t="n">
        <v>3</v>
      </c>
      <c r="X55" s="18" t="n">
        <v>3</v>
      </c>
      <c r="Y55" s="91" t="n">
        <v>0</v>
      </c>
      <c r="Z55" s="91" t="s">
        <v>61</v>
      </c>
      <c r="AA55" s="91" t="n">
        <v>0.6</v>
      </c>
      <c r="AB55" s="91" t="s">
        <v>59</v>
      </c>
      <c r="AC55" s="18" t="n">
        <v>5</v>
      </c>
      <c r="AD55" s="92" t="n">
        <v>0</v>
      </c>
    </row>
    <row r="56" customFormat="false" ht="12.75" hidden="false" customHeight="false" outlineLevel="0" collapsed="false">
      <c r="A56" s="10" t="str">
        <f aca="false">A8</f>
        <v>17</v>
      </c>
      <c r="B56" s="11" t="str">
        <f aca="false">B32</f>
        <v>John Patterson</v>
      </c>
      <c r="C56" s="12"/>
      <c r="D56" s="13"/>
      <c r="E56" s="13"/>
      <c r="F56" s="14"/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25</v>
      </c>
      <c r="P56" s="32" t="n">
        <f aca="false">SUM(D8,H8,L8,P8,D32,H32,L32,P32,D56,H56,L56)</f>
        <v>7</v>
      </c>
      <c r="Q56" s="32" t="n">
        <f aca="false">SUM(E8,I8,M8,Q8,E32,I32,M32,Q32,E56,I56,M56)</f>
        <v>10</v>
      </c>
      <c r="R56" s="33" t="n">
        <f aca="false">SUM(F8,J8,N8,R8,F32,J32,N32,R32,F56,J56,N56)</f>
        <v>18</v>
      </c>
      <c r="S56" s="93" t="n">
        <f aca="false">IF(O56=0,0,AVERAGE(P56/O56))</f>
        <v>0.28</v>
      </c>
      <c r="U56" s="58" t="s">
        <v>91</v>
      </c>
      <c r="V56" s="11" t="s">
        <v>198</v>
      </c>
      <c r="W56" s="18" t="n">
        <v>18</v>
      </c>
      <c r="X56" s="18" t="n">
        <v>18</v>
      </c>
      <c r="Y56" s="91" t="n">
        <v>0.28</v>
      </c>
      <c r="Z56" s="91" t="s">
        <v>59</v>
      </c>
      <c r="AA56" s="91" t="n">
        <v>2.57142857142857</v>
      </c>
      <c r="AB56" s="91" t="s">
        <v>59</v>
      </c>
      <c r="AC56" s="18" t="n">
        <v>7</v>
      </c>
      <c r="AD56" s="92" t="n">
        <v>0.28</v>
      </c>
    </row>
    <row r="57" customFormat="false" ht="12.75" hidden="false" customHeight="false" outlineLevel="0" collapsed="false">
      <c r="A57" s="10" t="str">
        <f aca="false">A9</f>
        <v>3</v>
      </c>
      <c r="B57" s="11" t="str">
        <f aca="false">B33</f>
        <v>Sheena Shelby</v>
      </c>
      <c r="C57" s="12"/>
      <c r="D57" s="13"/>
      <c r="E57" s="13"/>
      <c r="F57" s="14"/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14</v>
      </c>
      <c r="P57" s="32" t="n">
        <f aca="false">SUM(D9,H9,L9,P9,D33,H33,L33,P33,D57,H57,L57)</f>
        <v>0</v>
      </c>
      <c r="Q57" s="32" t="n">
        <f aca="false">SUM(E9,I9,M9,Q9,E33,I33,M33,Q33,E57,I57,M57)</f>
        <v>8</v>
      </c>
      <c r="R57" s="33" t="n">
        <f aca="false">SUM(F9,J9,N9,R9,F33,J33,N33,R33,F57,J57,N57)</f>
        <v>1</v>
      </c>
      <c r="S57" s="93" t="n">
        <f aca="false">IF(O57=0,0,AVERAGE(P57/O57))</f>
        <v>0</v>
      </c>
      <c r="U57" s="58" t="s">
        <v>131</v>
      </c>
      <c r="V57" s="11" t="s">
        <v>199</v>
      </c>
      <c r="W57" s="18" t="n">
        <v>1</v>
      </c>
      <c r="X57" s="18" t="n">
        <v>1</v>
      </c>
      <c r="Y57" s="91" t="n">
        <v>0</v>
      </c>
      <c r="Z57" s="91" t="s">
        <v>61</v>
      </c>
      <c r="AA57" s="91" t="n">
        <v>0.166666666666667</v>
      </c>
      <c r="AB57" s="91" t="s">
        <v>59</v>
      </c>
      <c r="AC57" s="18" t="n">
        <v>6</v>
      </c>
      <c r="AD57" s="92" t="n">
        <v>0</v>
      </c>
    </row>
    <row r="58" customFormat="false" ht="12.75" hidden="false" customHeight="false" outlineLevel="0" collapsed="false">
      <c r="A58" s="10" t="str">
        <f aca="false">A10</f>
        <v>8</v>
      </c>
      <c r="B58" s="11" t="str">
        <f aca="false">B34</f>
        <v>Steve Ryan</v>
      </c>
      <c r="C58" s="12"/>
      <c r="D58" s="13"/>
      <c r="E58" s="13"/>
      <c r="F58" s="14"/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8</v>
      </c>
      <c r="P58" s="32" t="n">
        <f aca="false">SUM(D10,H10,L10,P10,D34,H34,L34,P34,D58,H58,L58)</f>
        <v>0</v>
      </c>
      <c r="Q58" s="32" t="n">
        <f aca="false">SUM(E10,I10,M10,Q10,E34,I34,M34,Q34,E58,I58,M58)</f>
        <v>6</v>
      </c>
      <c r="R58" s="33" t="n">
        <f aca="false">SUM(F10,J10,N10,R10,F34,J34,N34,R34,F58,J58,N58)</f>
        <v>0</v>
      </c>
      <c r="S58" s="93" t="n">
        <f aca="false">IF(O58=0,0,AVERAGE(P58/O58))</f>
        <v>0</v>
      </c>
      <c r="U58" s="58" t="s">
        <v>160</v>
      </c>
      <c r="V58" s="11" t="s">
        <v>200</v>
      </c>
      <c r="W58" s="18" t="n">
        <v>0</v>
      </c>
      <c r="X58" s="18" t="s">
        <v>60</v>
      </c>
      <c r="Y58" s="91" t="n">
        <v>0</v>
      </c>
      <c r="Z58" s="91" t="s">
        <v>61</v>
      </c>
      <c r="AA58" s="91" t="n">
        <v>0</v>
      </c>
      <c r="AB58" s="91" t="s">
        <v>59</v>
      </c>
      <c r="AC58" s="18" t="n">
        <v>6</v>
      </c>
      <c r="AD58" s="92" t="n">
        <v>0</v>
      </c>
    </row>
    <row r="59" customFormat="false" ht="12.75" hidden="false" customHeight="false" outlineLevel="0" collapsed="false">
      <c r="A59" s="10" t="str">
        <f aca="false">A11</f>
        <v>12</v>
      </c>
      <c r="B59" s="11" t="str">
        <f aca="false">B35</f>
        <v>Julie Aufdenkamp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5</v>
      </c>
      <c r="P59" s="32" t="n">
        <f aca="false">SUM(D11,H11,L11,P11,D35,H35,L35,P35,D59,H59,L59)</f>
        <v>0</v>
      </c>
      <c r="Q59" s="32" t="n">
        <f aca="false">SUM(E11,I11,M11,Q11,E35,I35,M35,Q35,E59,I59,M59)</f>
        <v>4</v>
      </c>
      <c r="R59" s="33" t="n">
        <f aca="false">SUM(F11,J11,N11,R11,F35,J35,N35,R35,F59,J59,N59)</f>
        <v>0</v>
      </c>
      <c r="S59" s="93" t="n">
        <f aca="false">IF(O59=0,0,AVERAGE(P59/O59))</f>
        <v>0</v>
      </c>
      <c r="U59" s="58" t="s">
        <v>18</v>
      </c>
      <c r="V59" s="11" t="s">
        <v>201</v>
      </c>
      <c r="W59" s="18" t="n">
        <v>0</v>
      </c>
      <c r="X59" s="18" t="s">
        <v>60</v>
      </c>
      <c r="Y59" s="91" t="n">
        <v>0</v>
      </c>
      <c r="Z59" s="91" t="s">
        <v>61</v>
      </c>
      <c r="AA59" s="91" t="n">
        <v>0</v>
      </c>
      <c r="AB59" s="91" t="s">
        <v>59</v>
      </c>
      <c r="AC59" s="18" t="n">
        <v>4</v>
      </c>
      <c r="AD59" s="92" t="n">
        <v>0</v>
      </c>
    </row>
    <row r="60" customFormat="false" ht="12.75" hidden="false" customHeight="false" outlineLevel="0" collapsed="false">
      <c r="A60" s="10" t="str">
        <f aca="false">A12</f>
        <v>9</v>
      </c>
      <c r="B60" s="11" t="str">
        <f aca="false">B36</f>
        <v>Nicole Phelps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5</v>
      </c>
      <c r="P60" s="32" t="n">
        <f aca="false">SUM(D12,H12,L12,P12,D36,H36,L36,P36,D60,H60,L60)</f>
        <v>0</v>
      </c>
      <c r="Q60" s="32" t="n">
        <f aca="false">SUM(E12,I12,M12,Q12,E36,I36,M36,Q36,E60,I60,M60)</f>
        <v>5</v>
      </c>
      <c r="R60" s="33" t="n">
        <f aca="false">SUM(F12,J12,N12,R12,F36,J36,N36,R36,F60,J60,N60)</f>
        <v>0</v>
      </c>
      <c r="S60" s="93" t="n">
        <f aca="false">IF(O60=0,0,AVERAGE(P60/O60))</f>
        <v>0</v>
      </c>
      <c r="U60" s="58" t="s">
        <v>12</v>
      </c>
      <c r="V60" s="11" t="s">
        <v>202</v>
      </c>
      <c r="W60" s="18" t="n">
        <v>0</v>
      </c>
      <c r="X60" s="18" t="s">
        <v>60</v>
      </c>
      <c r="Y60" s="91" t="n">
        <v>0</v>
      </c>
      <c r="Z60" s="91" t="s">
        <v>61</v>
      </c>
      <c r="AA60" s="91" t="n">
        <v>0</v>
      </c>
      <c r="AB60" s="91" t="s">
        <v>62</v>
      </c>
      <c r="AC60" s="18" t="n">
        <v>3</v>
      </c>
      <c r="AD60" s="92" t="n">
        <v>0</v>
      </c>
    </row>
    <row r="61" customFormat="false" ht="12.75" hidden="false" customHeight="false" outlineLevel="0" collapsed="false">
      <c r="A61" s="10" t="str">
        <f aca="false">A13</f>
        <v>25</v>
      </c>
      <c r="B61" s="11" t="str">
        <f aca="false">B37</f>
        <v>Richard Sexton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11</v>
      </c>
      <c r="P61" s="32" t="n">
        <f aca="false">SUM(D13,H13,L13,P13,D37,H37,L37,P37,D61,H61,L61)</f>
        <v>0</v>
      </c>
      <c r="Q61" s="32" t="n">
        <f aca="false">SUM(E13,I13,M13,Q13,E37,I37,M37,Q37,E61,I61,M61)</f>
        <v>5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s">
        <v>115</v>
      </c>
      <c r="V61" s="11" t="s">
        <v>203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59</v>
      </c>
      <c r="AC61" s="18" t="n">
        <v>6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Frank Guerra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156</v>
      </c>
      <c r="P68" s="27" t="n">
        <f aca="false">SUM(D19,H19,L19,P19,D43,H43,L43,P43,D68,H68,L68)</f>
        <v>30</v>
      </c>
      <c r="Q68" s="112" t="n">
        <f aca="false">SUM(E19,I19,M19,Q19,E43,I43,M43,Q43,E68,I68,M68)</f>
        <v>78</v>
      </c>
      <c r="R68" s="113"/>
      <c r="S68" s="114" t="n">
        <f aca="false">SUM(Q68/O68)</f>
        <v>0.5</v>
      </c>
      <c r="V68" s="32" t="s">
        <v>63</v>
      </c>
      <c r="W68" s="18" t="n">
        <v>41</v>
      </c>
      <c r="X68" s="18" t="n">
        <v>41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n">
        <f aca="false">B44</f>
        <v>0</v>
      </c>
      <c r="C69" s="12"/>
      <c r="D69" s="13"/>
      <c r="E69" s="13"/>
      <c r="F69" s="14"/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0</v>
      </c>
      <c r="P69" s="32" t="n">
        <f aca="false">SUM(D20,H20,L20,P20,D44,H44,L44,P44,D69,H69,L69)</f>
        <v>0</v>
      </c>
      <c r="Q69" s="32" t="n">
        <f aca="false">SUM(E20,I20,M20,Q20,E44,I44,M44,Q44,E69,I69,M69)</f>
        <v>0</v>
      </c>
      <c r="R69" s="33"/>
      <c r="S69" s="118" t="e">
        <f aca="false">SUM(Q69/O69)</f>
        <v>#DIV/0!</v>
      </c>
      <c r="V69" s="119" t="s">
        <v>64</v>
      </c>
      <c r="W69" s="115"/>
      <c r="X69" s="115"/>
      <c r="Y69" s="120" t="n">
        <v>0.4</v>
      </c>
      <c r="Z69" s="120"/>
      <c r="AA69" s="120" t="n">
        <v>2.57142857142857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0</v>
      </c>
      <c r="D71" s="35" t="n">
        <f aca="false">SUM(D51:D65)</f>
        <v>0</v>
      </c>
      <c r="E71" s="35" t="n">
        <f aca="false">SUM(E51:E65)</f>
        <v>0</v>
      </c>
      <c r="F71" s="35" t="n">
        <f aca="false">SUM(F51:F65)</f>
        <v>0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156</v>
      </c>
      <c r="P71" s="130" t="n">
        <f aca="false">SUM(P50:P65)</f>
        <v>30</v>
      </c>
      <c r="Q71" s="130" t="n">
        <f aca="false">SUM(Q50:Q65)</f>
        <v>78</v>
      </c>
      <c r="R71" s="130" t="n">
        <f aca="false">SUM(R50:R65)</f>
        <v>41</v>
      </c>
      <c r="S71" s="131" t="n">
        <f aca="false">AVERAGE(P71/O71)</f>
        <v>0.192307692307692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156</v>
      </c>
      <c r="D72" s="35" t="n">
        <f aca="false">SUM(P47,D71)</f>
        <v>30</v>
      </c>
      <c r="E72" s="35" t="n">
        <f aca="false">SUM(Q47,E71)</f>
        <v>78</v>
      </c>
      <c r="F72" s="35" t="n">
        <f aca="false">SUM(R47,F71)</f>
        <v>41</v>
      </c>
      <c r="G72" s="35" t="n">
        <f aca="false">SUM(C72,G71)</f>
        <v>156</v>
      </c>
      <c r="H72" s="35" t="n">
        <f aca="false">SUM(D72,H71)</f>
        <v>30</v>
      </c>
      <c r="I72" s="35" t="n">
        <f aca="false">SUM(E72,I71)</f>
        <v>78</v>
      </c>
      <c r="J72" s="35" t="n">
        <f aca="false">SUM(F72,J71)</f>
        <v>41</v>
      </c>
      <c r="K72" s="35" t="n">
        <f aca="false">SUM(G72,K71)</f>
        <v>156</v>
      </c>
      <c r="L72" s="35" t="n">
        <f aca="false">SUM(H72,L71)</f>
        <v>30</v>
      </c>
      <c r="M72" s="35" t="n">
        <f aca="false">SUM(I72,M71)</f>
        <v>78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615384615384615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0.568627450980392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7</v>
      </c>
      <c r="E75" s="139" t="s">
        <v>71</v>
      </c>
      <c r="V75" s="140" t="s">
        <v>72</v>
      </c>
      <c r="W75" s="107" t="s">
        <v>204</v>
      </c>
      <c r="X75" s="142" t="n">
        <v>0.5</v>
      </c>
      <c r="Y75" s="115" t="s">
        <v>59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n">
        <v>0</v>
      </c>
      <c r="X76" s="143" t="e">
        <f aca="false"/>
        <v>#DIV/0!</v>
      </c>
      <c r="Y76" s="115" t="s">
        <v>74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14">
      <formula>$Y$69</formula>
    </cfRule>
  </conditionalFormatting>
  <conditionalFormatting sqref="AA51:AB67">
    <cfRule type="cellIs" priority="3" operator="equal" aboveAverage="0" equalAverage="0" bottom="0" percent="0" rank="0" text="" dxfId="15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5</v>
      </c>
      <c r="D1" s="3"/>
      <c r="E1" s="3"/>
      <c r="F1" s="4" t="n">
        <v>12</v>
      </c>
      <c r="G1" s="3" t="s">
        <v>96</v>
      </c>
      <c r="H1" s="3"/>
      <c r="I1" s="3"/>
      <c r="J1" s="4" t="n">
        <v>21</v>
      </c>
      <c r="K1" s="3" t="s">
        <v>156</v>
      </c>
      <c r="L1" s="3"/>
      <c r="M1" s="3"/>
      <c r="N1" s="4" t="n">
        <v>3</v>
      </c>
      <c r="O1" s="3" t="s">
        <v>95</v>
      </c>
      <c r="P1" s="3"/>
      <c r="Q1" s="3"/>
      <c r="R1" s="4" t="n">
        <v>19</v>
      </c>
      <c r="S1" s="5"/>
    </row>
    <row r="2" customFormat="false" ht="13.5" hidden="false" customHeight="false" outlineLevel="0" collapsed="false">
      <c r="A2" s="6" t="s">
        <v>6</v>
      </c>
      <c r="B2" s="2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8</v>
      </c>
      <c r="P2" s="7" t="s">
        <v>9</v>
      </c>
      <c r="Q2" s="7" t="s">
        <v>10</v>
      </c>
      <c r="R2" s="7" t="s">
        <v>11</v>
      </c>
      <c r="S2" s="9"/>
    </row>
    <row r="3" customFormat="false" ht="12.75" hidden="false" customHeight="false" outlineLevel="0" collapsed="false">
      <c r="A3" s="10" t="s">
        <v>33</v>
      </c>
      <c r="B3" s="11" t="s">
        <v>205</v>
      </c>
      <c r="C3" s="12" t="n">
        <v>5</v>
      </c>
      <c r="D3" s="13" t="n">
        <v>1</v>
      </c>
      <c r="E3" s="13" t="n">
        <v>3</v>
      </c>
      <c r="F3" s="14" t="n">
        <v>1</v>
      </c>
      <c r="G3" s="61" t="n">
        <v>4</v>
      </c>
      <c r="H3" s="13" t="n">
        <v>1</v>
      </c>
      <c r="I3" s="13" t="n">
        <v>2</v>
      </c>
      <c r="J3" s="14" t="n">
        <v>0</v>
      </c>
      <c r="K3" s="61" t="n">
        <v>5</v>
      </c>
      <c r="L3" s="63" t="n">
        <v>3</v>
      </c>
      <c r="M3" s="63" t="n">
        <v>2</v>
      </c>
      <c r="N3" s="64" t="n">
        <v>0</v>
      </c>
      <c r="O3" s="61" t="n">
        <v>4</v>
      </c>
      <c r="P3" s="63" t="n">
        <v>1</v>
      </c>
      <c r="Q3" s="63" t="n">
        <v>3</v>
      </c>
      <c r="R3" s="64" t="n">
        <v>2</v>
      </c>
      <c r="S3" s="15"/>
    </row>
    <row r="4" customFormat="false" ht="12.75" hidden="false" customHeight="false" outlineLevel="0" collapsed="false">
      <c r="A4" s="10" t="s">
        <v>14</v>
      </c>
      <c r="B4" s="11" t="s">
        <v>206</v>
      </c>
      <c r="C4" s="12" t="n">
        <v>5</v>
      </c>
      <c r="D4" s="13" t="n">
        <v>3</v>
      </c>
      <c r="E4" s="13" t="n">
        <v>0</v>
      </c>
      <c r="F4" s="14" t="n">
        <v>0</v>
      </c>
      <c r="G4" s="61" t="n">
        <v>4</v>
      </c>
      <c r="H4" s="13" t="n">
        <v>1</v>
      </c>
      <c r="I4" s="13" t="n">
        <v>3</v>
      </c>
      <c r="J4" s="14" t="n">
        <v>1</v>
      </c>
      <c r="K4" s="61" t="n">
        <v>4</v>
      </c>
      <c r="L4" s="63" t="n">
        <v>2</v>
      </c>
      <c r="M4" s="63" t="n">
        <v>2</v>
      </c>
      <c r="N4" s="64" t="n">
        <v>1</v>
      </c>
      <c r="O4" s="61" t="n">
        <v>0</v>
      </c>
      <c r="P4" s="63" t="n">
        <v>0</v>
      </c>
      <c r="Q4" s="63" t="n">
        <v>0</v>
      </c>
      <c r="R4" s="64" t="n">
        <v>0</v>
      </c>
      <c r="S4" s="15"/>
    </row>
    <row r="5" customFormat="false" ht="12.75" hidden="false" customHeight="false" outlineLevel="0" collapsed="false">
      <c r="A5" s="10" t="s">
        <v>166</v>
      </c>
      <c r="B5" s="11" t="s">
        <v>207</v>
      </c>
      <c r="C5" s="12" t="n">
        <v>0</v>
      </c>
      <c r="D5" s="13" t="n">
        <v>0</v>
      </c>
      <c r="E5" s="13" t="n">
        <v>0</v>
      </c>
      <c r="F5" s="14" t="n">
        <v>0</v>
      </c>
      <c r="G5" s="61"/>
      <c r="H5" s="13"/>
      <c r="I5" s="13"/>
      <c r="J5" s="14"/>
      <c r="K5" s="61"/>
      <c r="L5" s="63"/>
      <c r="M5" s="63"/>
      <c r="N5" s="64"/>
      <c r="O5" s="61"/>
      <c r="P5" s="63"/>
      <c r="Q5" s="63"/>
      <c r="R5" s="64"/>
      <c r="S5" s="15"/>
    </row>
    <row r="6" customFormat="false" ht="12.75" hidden="false" customHeight="false" outlineLevel="0" collapsed="false">
      <c r="A6" s="10" t="s">
        <v>158</v>
      </c>
      <c r="B6" s="11" t="s">
        <v>208</v>
      </c>
      <c r="C6" s="12" t="n">
        <v>5</v>
      </c>
      <c r="D6" s="13" t="n">
        <v>2</v>
      </c>
      <c r="E6" s="13" t="n">
        <v>0</v>
      </c>
      <c r="F6" s="14" t="n">
        <v>0</v>
      </c>
      <c r="G6" s="61" t="n">
        <v>4</v>
      </c>
      <c r="H6" s="13" t="n">
        <v>1</v>
      </c>
      <c r="I6" s="13" t="n">
        <v>1</v>
      </c>
      <c r="J6" s="14" t="n">
        <v>0</v>
      </c>
      <c r="K6" s="61" t="n">
        <v>1</v>
      </c>
      <c r="L6" s="63" t="n">
        <v>1</v>
      </c>
      <c r="M6" s="63" t="n">
        <v>0</v>
      </c>
      <c r="N6" s="64" t="n">
        <v>0</v>
      </c>
      <c r="O6" s="61" t="n">
        <v>4</v>
      </c>
      <c r="P6" s="63" t="n">
        <v>2</v>
      </c>
      <c r="Q6" s="63" t="n">
        <v>1</v>
      </c>
      <c r="R6" s="64" t="n">
        <v>1</v>
      </c>
      <c r="S6" s="15" t="s">
        <v>20</v>
      </c>
    </row>
    <row r="7" customFormat="false" ht="12.75" hidden="false" customHeight="false" outlineLevel="0" collapsed="false">
      <c r="A7" s="10" t="s">
        <v>127</v>
      </c>
      <c r="B7" s="11" t="s">
        <v>209</v>
      </c>
      <c r="C7" s="12" t="n">
        <v>5</v>
      </c>
      <c r="D7" s="13" t="n">
        <v>1</v>
      </c>
      <c r="E7" s="13" t="n">
        <v>3</v>
      </c>
      <c r="F7" s="14" t="n">
        <v>3</v>
      </c>
      <c r="G7" s="61" t="n">
        <v>4</v>
      </c>
      <c r="H7" s="13" t="n">
        <v>0</v>
      </c>
      <c r="I7" s="13" t="n">
        <v>3</v>
      </c>
      <c r="J7" s="14" t="n">
        <v>0</v>
      </c>
      <c r="K7" s="61" t="n">
        <v>5</v>
      </c>
      <c r="L7" s="63" t="n">
        <v>3</v>
      </c>
      <c r="M7" s="63" t="n">
        <v>1</v>
      </c>
      <c r="N7" s="64" t="n">
        <v>0</v>
      </c>
      <c r="O7" s="61" t="n">
        <v>5</v>
      </c>
      <c r="P7" s="63" t="n">
        <v>1</v>
      </c>
      <c r="Q7" s="63" t="n">
        <v>2</v>
      </c>
      <c r="R7" s="64" t="n">
        <v>0</v>
      </c>
      <c r="S7" s="15"/>
    </row>
    <row r="8" customFormat="false" ht="12.75" hidden="false" customHeight="false" outlineLevel="0" collapsed="false">
      <c r="A8" s="10" t="s">
        <v>85</v>
      </c>
      <c r="B8" s="11" t="s">
        <v>210</v>
      </c>
      <c r="C8" s="12" t="n">
        <v>4</v>
      </c>
      <c r="D8" s="13" t="n">
        <v>2</v>
      </c>
      <c r="E8" s="13" t="n">
        <v>0</v>
      </c>
      <c r="F8" s="14" t="n">
        <v>2</v>
      </c>
      <c r="G8" s="61" t="n">
        <v>4</v>
      </c>
      <c r="H8" s="13" t="n">
        <v>2</v>
      </c>
      <c r="I8" s="13" t="n">
        <v>2</v>
      </c>
      <c r="J8" s="14" t="n">
        <v>1</v>
      </c>
      <c r="K8" s="61" t="n">
        <v>5</v>
      </c>
      <c r="L8" s="63" t="n">
        <v>2</v>
      </c>
      <c r="M8" s="63" t="n">
        <v>3</v>
      </c>
      <c r="N8" s="53" t="n">
        <v>3</v>
      </c>
      <c r="O8" s="61" t="n">
        <v>4</v>
      </c>
      <c r="P8" s="63" t="n">
        <v>1</v>
      </c>
      <c r="Q8" s="63" t="n">
        <v>1</v>
      </c>
      <c r="R8" s="53" t="n">
        <v>4</v>
      </c>
      <c r="S8" s="15"/>
    </row>
    <row r="9" customFormat="false" ht="12.75" hidden="false" customHeight="false" outlineLevel="0" collapsed="false">
      <c r="A9" s="10" t="s">
        <v>160</v>
      </c>
      <c r="B9" s="11" t="s">
        <v>211</v>
      </c>
      <c r="C9" s="12" t="n">
        <v>4</v>
      </c>
      <c r="D9" s="13" t="n">
        <v>1</v>
      </c>
      <c r="E9" s="13" t="n">
        <v>1</v>
      </c>
      <c r="F9" s="14" t="n">
        <v>7</v>
      </c>
      <c r="G9" s="61" t="n">
        <v>5</v>
      </c>
      <c r="H9" s="13" t="n">
        <v>2</v>
      </c>
      <c r="I9" s="13" t="n">
        <v>0</v>
      </c>
      <c r="J9" s="14" t="n">
        <v>2</v>
      </c>
      <c r="K9" s="61" t="n">
        <v>1</v>
      </c>
      <c r="L9" s="63" t="n">
        <v>1</v>
      </c>
      <c r="M9" s="63" t="n">
        <v>0</v>
      </c>
      <c r="N9" s="64" t="n">
        <v>3</v>
      </c>
      <c r="O9" s="61" t="n">
        <v>4</v>
      </c>
      <c r="P9" s="63" t="n">
        <v>1</v>
      </c>
      <c r="Q9" s="63" t="n">
        <v>0</v>
      </c>
      <c r="R9" s="64" t="n">
        <v>3</v>
      </c>
      <c r="S9" s="15"/>
    </row>
    <row r="10" customFormat="false" ht="12.75" hidden="false" customHeight="false" outlineLevel="0" collapsed="false">
      <c r="A10" s="10" t="s">
        <v>79</v>
      </c>
      <c r="B10" s="11" t="s">
        <v>212</v>
      </c>
      <c r="C10" s="12"/>
      <c r="D10" s="13"/>
      <c r="E10" s="13"/>
      <c r="F10" s="14"/>
      <c r="G10" s="61"/>
      <c r="H10" s="13"/>
      <c r="I10" s="13"/>
      <c r="J10" s="14"/>
      <c r="K10" s="61" t="n">
        <v>5</v>
      </c>
      <c r="L10" s="63" t="n">
        <v>2</v>
      </c>
      <c r="M10" s="63" t="n">
        <v>1</v>
      </c>
      <c r="N10" s="64" t="n">
        <v>0</v>
      </c>
      <c r="O10" s="61" t="n">
        <v>4</v>
      </c>
      <c r="P10" s="63" t="n">
        <v>1</v>
      </c>
      <c r="Q10" s="63" t="n">
        <v>0</v>
      </c>
      <c r="R10" s="64" t="n">
        <v>0</v>
      </c>
      <c r="S10" s="15"/>
    </row>
    <row r="11" customFormat="false" ht="12.75" hidden="false" customHeight="false" outlineLevel="0" collapsed="false">
      <c r="A11" s="10" t="s">
        <v>12</v>
      </c>
      <c r="B11" s="11" t="s">
        <v>213</v>
      </c>
      <c r="C11" s="12"/>
      <c r="D11" s="13"/>
      <c r="E11" s="13"/>
      <c r="F11" s="14"/>
      <c r="G11" s="61"/>
      <c r="H11" s="13"/>
      <c r="I11" s="13"/>
      <c r="J11" s="14"/>
      <c r="K11" s="51" t="n">
        <v>4</v>
      </c>
      <c r="L11" s="52" t="n">
        <v>1</v>
      </c>
      <c r="M11" s="52" t="n">
        <v>0</v>
      </c>
      <c r="N11" s="53" t="n">
        <v>0</v>
      </c>
      <c r="O11" s="51"/>
      <c r="P11" s="52"/>
      <c r="Q11" s="52"/>
      <c r="R11" s="53"/>
      <c r="S11" s="15"/>
    </row>
    <row r="12" customFormat="false" ht="12.75" hidden="false" customHeight="false" outlineLevel="0" collapsed="false">
      <c r="A12" s="10" t="s">
        <v>83</v>
      </c>
      <c r="B12" s="11" t="s">
        <v>214</v>
      </c>
      <c r="C12" s="12"/>
      <c r="D12" s="13"/>
      <c r="E12" s="13"/>
      <c r="F12" s="14"/>
      <c r="G12" s="61"/>
      <c r="H12" s="13"/>
      <c r="I12" s="13"/>
      <c r="J12" s="14"/>
      <c r="K12" s="61"/>
      <c r="L12" s="63"/>
      <c r="M12" s="63"/>
      <c r="N12" s="64"/>
      <c r="O12" s="61"/>
      <c r="P12" s="63"/>
      <c r="Q12" s="63"/>
      <c r="R12" s="64"/>
      <c r="S12" s="15"/>
    </row>
    <row r="13" customFormat="false" ht="12.75" hidden="false" customHeight="false" outlineLevel="0" collapsed="false">
      <c r="A13" s="10"/>
      <c r="B13" s="11"/>
      <c r="C13" s="12"/>
      <c r="D13" s="13"/>
      <c r="E13" s="13"/>
      <c r="F13" s="14"/>
      <c r="G13" s="61"/>
      <c r="H13" s="13"/>
      <c r="I13" s="13"/>
      <c r="J13" s="14"/>
      <c r="K13" s="61"/>
      <c r="L13" s="63"/>
      <c r="M13" s="63"/>
      <c r="N13" s="64"/>
      <c r="O13" s="61"/>
      <c r="P13" s="63"/>
      <c r="Q13" s="63"/>
      <c r="R13" s="64"/>
      <c r="S13" s="15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4"/>
      <c r="G14" s="61"/>
      <c r="H14" s="13"/>
      <c r="I14" s="13"/>
      <c r="J14" s="14"/>
      <c r="K14" s="61"/>
      <c r="L14" s="63"/>
      <c r="M14" s="63"/>
      <c r="N14" s="64"/>
      <c r="O14" s="61"/>
      <c r="P14" s="63"/>
      <c r="Q14" s="63"/>
      <c r="R14" s="64"/>
      <c r="S14" s="15"/>
    </row>
    <row r="15" customFormat="false" ht="12.75" hidden="false" customHeight="false" outlineLevel="0" collapsed="false">
      <c r="A15" s="10"/>
      <c r="B15" s="11"/>
      <c r="C15" s="12"/>
      <c r="D15" s="13"/>
      <c r="E15" s="13"/>
      <c r="F15" s="14"/>
      <c r="G15" s="61"/>
      <c r="H15" s="13"/>
      <c r="I15" s="13"/>
      <c r="J15" s="14"/>
      <c r="K15" s="61"/>
      <c r="L15" s="63"/>
      <c r="M15" s="63"/>
      <c r="N15" s="64"/>
      <c r="O15" s="61"/>
      <c r="P15" s="63"/>
      <c r="Q15" s="63"/>
      <c r="R15" s="64"/>
      <c r="S15" s="15"/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4"/>
      <c r="G16" s="12"/>
      <c r="H16" s="13"/>
      <c r="I16" s="13"/>
      <c r="J16" s="14"/>
      <c r="K16" s="12"/>
      <c r="L16" s="13"/>
      <c r="M16" s="13"/>
      <c r="N16" s="14"/>
      <c r="O16" s="12"/>
      <c r="P16" s="13"/>
      <c r="Q16" s="13"/>
      <c r="R16" s="14"/>
      <c r="S16" s="15" t="s">
        <v>20</v>
      </c>
    </row>
    <row r="17" customFormat="false" ht="12.75" hidden="false" customHeight="false" outlineLevel="0" collapsed="false">
      <c r="A17" s="10"/>
      <c r="B17" s="11"/>
      <c r="C17" s="12"/>
      <c r="D17" s="13"/>
      <c r="E17" s="13"/>
      <c r="F17" s="14"/>
      <c r="G17" s="12"/>
      <c r="H17" s="13"/>
      <c r="I17" s="13"/>
      <c r="J17" s="14"/>
      <c r="K17" s="12"/>
      <c r="L17" s="13"/>
      <c r="M17" s="13"/>
      <c r="N17" s="14"/>
      <c r="O17" s="12"/>
      <c r="P17" s="13"/>
      <c r="Q17" s="13"/>
      <c r="R17" s="14"/>
      <c r="S17" s="15"/>
    </row>
    <row r="18" customFormat="false" ht="13.5" hidden="false" customHeight="false" outlineLevel="0" collapsed="false">
      <c r="A18" s="10"/>
      <c r="B18" s="20"/>
      <c r="C18" s="21"/>
      <c r="D18" s="22"/>
      <c r="E18" s="22"/>
      <c r="F18" s="23"/>
      <c r="G18" s="21"/>
      <c r="H18" s="22"/>
      <c r="I18" s="22"/>
      <c r="J18" s="23"/>
      <c r="K18" s="21"/>
      <c r="L18" s="22"/>
      <c r="M18" s="22"/>
      <c r="N18" s="23"/>
      <c r="O18" s="21"/>
      <c r="P18" s="22"/>
      <c r="Q18" s="22"/>
      <c r="R18" s="23"/>
      <c r="S18" s="15"/>
    </row>
    <row r="19" customFormat="false" ht="12.75" hidden="false" customHeight="false" outlineLevel="0" collapsed="false">
      <c r="A19" s="24" t="s">
        <v>39</v>
      </c>
      <c r="B19" s="25" t="s">
        <v>215</v>
      </c>
      <c r="C19" s="26" t="n">
        <v>28</v>
      </c>
      <c r="D19" s="27" t="n">
        <v>10</v>
      </c>
      <c r="E19" s="27" t="n">
        <v>7</v>
      </c>
      <c r="F19" s="28" t="n">
        <v>13</v>
      </c>
      <c r="G19" s="26"/>
      <c r="H19" s="27"/>
      <c r="I19" s="27"/>
      <c r="J19" s="28"/>
      <c r="K19" s="26"/>
      <c r="L19" s="27"/>
      <c r="M19" s="27"/>
      <c r="N19" s="28"/>
      <c r="O19" s="26"/>
      <c r="P19" s="27"/>
      <c r="Q19" s="27"/>
      <c r="R19" s="28"/>
      <c r="S19" s="29"/>
    </row>
    <row r="20" customFormat="false" ht="12.75" hidden="false" customHeight="false" outlineLevel="0" collapsed="false">
      <c r="A20" s="24"/>
      <c r="B20" s="30" t="s">
        <v>216</v>
      </c>
      <c r="C20" s="31"/>
      <c r="D20" s="32"/>
      <c r="E20" s="32"/>
      <c r="F20" s="33"/>
      <c r="G20" s="31" t="n">
        <v>25</v>
      </c>
      <c r="H20" s="32" t="n">
        <v>7</v>
      </c>
      <c r="I20" s="32" t="n">
        <v>11</v>
      </c>
      <c r="J20" s="33" t="n">
        <v>4</v>
      </c>
      <c r="K20" s="31" t="n">
        <v>30</v>
      </c>
      <c r="L20" s="32" t="n">
        <v>15</v>
      </c>
      <c r="M20" s="32" t="n">
        <v>9</v>
      </c>
      <c r="N20" s="33" t="n">
        <v>7</v>
      </c>
      <c r="O20" s="31" t="n">
        <v>25</v>
      </c>
      <c r="P20" s="32" t="n">
        <v>7</v>
      </c>
      <c r="Q20" s="32" t="n">
        <v>7</v>
      </c>
      <c r="R20" s="33" t="n">
        <v>10</v>
      </c>
      <c r="S20" s="29"/>
    </row>
    <row r="21" customFormat="false" ht="13.5" hidden="false" customHeight="false" outlineLevel="0" collapsed="false">
      <c r="A21" s="24"/>
      <c r="B21" s="30"/>
      <c r="C21" s="31"/>
      <c r="D21" s="32"/>
      <c r="E21" s="32"/>
      <c r="F21" s="33"/>
      <c r="G21" s="31"/>
      <c r="H21" s="32"/>
      <c r="I21" s="32"/>
      <c r="J21" s="33"/>
      <c r="K21" s="31"/>
      <c r="L21" s="32"/>
      <c r="M21" s="32"/>
      <c r="N21" s="33"/>
      <c r="O21" s="31"/>
      <c r="P21" s="32"/>
      <c r="Q21" s="32"/>
      <c r="R21" s="33"/>
      <c r="S21" s="29"/>
    </row>
    <row r="22" customFormat="false" ht="13.5" hidden="false" customHeight="false" outlineLevel="0" collapsed="false">
      <c r="A22" s="24"/>
      <c r="B22" s="34" t="s">
        <v>41</v>
      </c>
      <c r="C22" s="35" t="n">
        <f aca="false">SUM(C3:C17)</f>
        <v>28</v>
      </c>
      <c r="D22" s="35" t="n">
        <f aca="false">SUM(D3:D17)</f>
        <v>10</v>
      </c>
      <c r="E22" s="35" t="n">
        <f aca="false">SUM(E3:E17)</f>
        <v>7</v>
      </c>
      <c r="F22" s="35" t="n">
        <f aca="false">SUM(F3:F17)</f>
        <v>13</v>
      </c>
      <c r="G22" s="35" t="n">
        <f aca="false">SUM(G3:G17)</f>
        <v>25</v>
      </c>
      <c r="H22" s="35" t="n">
        <f aca="false">SUM(H3:H17)</f>
        <v>7</v>
      </c>
      <c r="I22" s="35" t="n">
        <f aca="false">SUM(I3:I17)</f>
        <v>11</v>
      </c>
      <c r="J22" s="35" t="n">
        <f aca="false">SUM(J3:J17)</f>
        <v>4</v>
      </c>
      <c r="K22" s="35" t="n">
        <f aca="false">SUM(K3:K17)</f>
        <v>30</v>
      </c>
      <c r="L22" s="35" t="n">
        <f aca="false">SUM(L3:L17)</f>
        <v>15</v>
      </c>
      <c r="M22" s="35" t="n">
        <f aca="false">SUM(M3:M17)</f>
        <v>9</v>
      </c>
      <c r="N22" s="35" t="n">
        <f aca="false">SUM(N3:N17)</f>
        <v>7</v>
      </c>
      <c r="O22" s="35" t="n">
        <f aca="false">SUM(O3:O17)</f>
        <v>25</v>
      </c>
      <c r="P22" s="35" t="n">
        <f aca="false">SUM(P3:P17)</f>
        <v>7</v>
      </c>
      <c r="Q22" s="35" t="n">
        <f aca="false">SUM(Q3:Q17)</f>
        <v>7</v>
      </c>
      <c r="R22" s="34" t="n">
        <f aca="false">SUM(R3:R17)</f>
        <v>10</v>
      </c>
      <c r="S22" s="29"/>
    </row>
    <row r="23" customFormat="false" ht="13.5" hidden="false" customHeight="false" outlineLevel="0" collapsed="false">
      <c r="A23" s="24"/>
      <c r="B23" s="34" t="s">
        <v>42</v>
      </c>
      <c r="C23" s="36" t="n">
        <f aca="false">C22</f>
        <v>28</v>
      </c>
      <c r="D23" s="36" t="n">
        <f aca="false">D22</f>
        <v>10</v>
      </c>
      <c r="E23" s="36" t="n">
        <f aca="false">E22</f>
        <v>7</v>
      </c>
      <c r="F23" s="36" t="n">
        <f aca="false">F22</f>
        <v>13</v>
      </c>
      <c r="G23" s="36" t="n">
        <f aca="false">SUM(C23,G22)</f>
        <v>53</v>
      </c>
      <c r="H23" s="36" t="n">
        <f aca="false">SUM(D23,H22)</f>
        <v>17</v>
      </c>
      <c r="I23" s="36" t="n">
        <f aca="false">SUM(E23,I22)</f>
        <v>18</v>
      </c>
      <c r="J23" s="36" t="n">
        <f aca="false">SUM(F23,J22)</f>
        <v>17</v>
      </c>
      <c r="K23" s="36" t="n">
        <f aca="false">SUM(G23,K22)</f>
        <v>83</v>
      </c>
      <c r="L23" s="36" t="n">
        <f aca="false">SUM(H23,L22)</f>
        <v>32</v>
      </c>
      <c r="M23" s="36" t="n">
        <f aca="false">SUM(I23,M22)</f>
        <v>27</v>
      </c>
      <c r="N23" s="36" t="n">
        <f aca="false">SUM(J23,N22)</f>
        <v>24</v>
      </c>
      <c r="O23" s="37" t="n">
        <f aca="false">SUM(K23,O22)</f>
        <v>108</v>
      </c>
      <c r="P23" s="36" t="n">
        <f aca="false">SUM(L23,P22)</f>
        <v>39</v>
      </c>
      <c r="Q23" s="36" t="n">
        <f aca="false">SUM(M23,Q22)</f>
        <v>34</v>
      </c>
      <c r="R23" s="38" t="n">
        <f aca="false">SUM(N23,R22)</f>
        <v>34</v>
      </c>
      <c r="S23" s="29"/>
    </row>
    <row r="24" customFormat="false" ht="13.5" hidden="false" customHeight="false" outlineLevel="0" collapsed="false">
      <c r="A24" s="39"/>
      <c r="B24" s="40" t="s">
        <v>43</v>
      </c>
      <c r="C24" s="41"/>
      <c r="D24" s="42"/>
      <c r="E24" s="42" t="n">
        <v>0</v>
      </c>
      <c r="F24" s="42"/>
      <c r="G24" s="41"/>
      <c r="H24" s="42"/>
      <c r="I24" s="42" t="n">
        <v>0</v>
      </c>
      <c r="J24" s="42"/>
      <c r="K24" s="41"/>
      <c r="L24" s="42"/>
      <c r="M24" s="42" t="n">
        <v>0</v>
      </c>
      <c r="N24" s="42"/>
      <c r="O24" s="41"/>
      <c r="P24" s="42"/>
      <c r="Q24" s="42" t="n">
        <v>0</v>
      </c>
      <c r="R24" s="42"/>
      <c r="S24" s="43"/>
    </row>
    <row r="25" customFormat="false" ht="13.5" hidden="false" customHeight="true" outlineLevel="0" collapsed="false">
      <c r="A25" s="1" t="s">
        <v>0</v>
      </c>
      <c r="B25" s="2" t="s">
        <v>1</v>
      </c>
      <c r="C25" s="3" t="s">
        <v>156</v>
      </c>
      <c r="D25" s="3"/>
      <c r="E25" s="3"/>
      <c r="F25" s="4" t="n">
        <v>3</v>
      </c>
      <c r="G25" s="3" t="s">
        <v>97</v>
      </c>
      <c r="H25" s="3"/>
      <c r="I25" s="3"/>
      <c r="J25" s="4" t="n">
        <v>6</v>
      </c>
      <c r="K25" s="3" t="s">
        <v>76</v>
      </c>
      <c r="L25" s="3"/>
      <c r="M25" s="3"/>
      <c r="N25" s="4" t="n">
        <v>8</v>
      </c>
      <c r="O25" s="44" t="s">
        <v>113</v>
      </c>
      <c r="P25" s="44"/>
      <c r="Q25" s="44"/>
      <c r="R25" s="45" t="n">
        <v>8</v>
      </c>
      <c r="S25" s="46"/>
      <c r="U25" s="47"/>
      <c r="V25" s="48"/>
      <c r="W25" s="47"/>
      <c r="X25" s="47"/>
    </row>
    <row r="26" customFormat="false" ht="13.5" hidden="false" customHeight="false" outlineLevel="0" collapsed="false">
      <c r="A26" s="6" t="s">
        <v>6</v>
      </c>
      <c r="B26" s="2" t="s">
        <v>7</v>
      </c>
      <c r="C26" s="7" t="s">
        <v>8</v>
      </c>
      <c r="D26" s="7" t="s">
        <v>9</v>
      </c>
      <c r="E26" s="7" t="s">
        <v>10</v>
      </c>
      <c r="F26" s="7" t="s">
        <v>11</v>
      </c>
      <c r="G26" s="7" t="s">
        <v>8</v>
      </c>
      <c r="H26" s="7" t="s">
        <v>9</v>
      </c>
      <c r="I26" s="7" t="s">
        <v>10</v>
      </c>
      <c r="J26" s="7" t="s">
        <v>11</v>
      </c>
      <c r="K26" s="7" t="s">
        <v>8</v>
      </c>
      <c r="L26" s="7" t="s">
        <v>9</v>
      </c>
      <c r="M26" s="7" t="s">
        <v>10</v>
      </c>
      <c r="N26" s="7" t="s">
        <v>11</v>
      </c>
      <c r="O26" s="8" t="s">
        <v>8</v>
      </c>
      <c r="P26" s="7" t="s">
        <v>9</v>
      </c>
      <c r="Q26" s="7" t="s">
        <v>10</v>
      </c>
      <c r="R26" s="50" t="s">
        <v>11</v>
      </c>
      <c r="S26" s="9"/>
      <c r="U26" s="47"/>
      <c r="V26" s="47"/>
      <c r="W26" s="47"/>
      <c r="X26" s="47"/>
    </row>
    <row r="27" customFormat="false" ht="12.75" hidden="false" customHeight="false" outlineLevel="0" collapsed="false">
      <c r="A27" s="10" t="str">
        <f aca="false">A3</f>
        <v>2</v>
      </c>
      <c r="B27" s="11" t="str">
        <f aca="false">B3</f>
        <v>Isaac Smith</v>
      </c>
      <c r="C27" s="12" t="n">
        <v>5</v>
      </c>
      <c r="D27" s="13" t="n">
        <v>5</v>
      </c>
      <c r="E27" s="13" t="n">
        <v>0</v>
      </c>
      <c r="F27" s="14" t="n">
        <v>3</v>
      </c>
      <c r="G27" s="12" t="n">
        <v>5</v>
      </c>
      <c r="H27" s="13" t="n">
        <v>3</v>
      </c>
      <c r="I27" s="13" t="n">
        <v>1</v>
      </c>
      <c r="J27" s="14" t="n">
        <v>1</v>
      </c>
      <c r="K27" s="12" t="n">
        <v>3</v>
      </c>
      <c r="L27" s="13" t="n">
        <v>0</v>
      </c>
      <c r="M27" s="13" t="n">
        <v>0</v>
      </c>
      <c r="N27" s="14" t="n">
        <v>3</v>
      </c>
      <c r="O27" s="54" t="n">
        <v>4</v>
      </c>
      <c r="P27" s="13" t="n">
        <v>0</v>
      </c>
      <c r="Q27" s="13" t="n">
        <v>2</v>
      </c>
      <c r="R27" s="55" t="n">
        <v>1</v>
      </c>
      <c r="S27" s="15"/>
      <c r="U27" s="56"/>
      <c r="V27" s="57"/>
      <c r="W27" s="56"/>
      <c r="X27" s="47"/>
    </row>
    <row r="28" customFormat="false" ht="12.75" hidden="false" customHeight="true" outlineLevel="0" collapsed="false">
      <c r="A28" s="10" t="str">
        <f aca="false">A4</f>
        <v>7</v>
      </c>
      <c r="B28" s="11" t="str">
        <f aca="false">B4</f>
        <v>Scott Hudson</v>
      </c>
      <c r="C28" s="12" t="n">
        <v>4</v>
      </c>
      <c r="D28" s="13" t="n">
        <v>2</v>
      </c>
      <c r="E28" s="13" t="n">
        <v>1</v>
      </c>
      <c r="F28" s="14" t="n">
        <v>0</v>
      </c>
      <c r="G28" s="12" t="n">
        <v>5</v>
      </c>
      <c r="H28" s="13" t="n">
        <v>3</v>
      </c>
      <c r="I28" s="13" t="n">
        <v>0</v>
      </c>
      <c r="J28" s="14" t="n">
        <v>0</v>
      </c>
      <c r="K28" s="12" t="n">
        <v>3</v>
      </c>
      <c r="L28" s="13" t="n">
        <v>0</v>
      </c>
      <c r="M28" s="13" t="n">
        <v>2</v>
      </c>
      <c r="N28" s="14" t="n">
        <v>1</v>
      </c>
      <c r="O28" s="54" t="n">
        <v>2</v>
      </c>
      <c r="P28" s="13" t="n">
        <v>1</v>
      </c>
      <c r="Q28" s="13" t="n">
        <v>0</v>
      </c>
      <c r="R28" s="55" t="n">
        <v>0</v>
      </c>
      <c r="S28" s="15"/>
      <c r="U28" s="58"/>
      <c r="V28" s="47"/>
      <c r="W28" s="47"/>
      <c r="X28" s="47"/>
    </row>
    <row r="29" customFormat="false" ht="12.75" hidden="false" customHeight="true" outlineLevel="0" collapsed="false">
      <c r="A29" s="10" t="str">
        <f aca="false">A5</f>
        <v>19</v>
      </c>
      <c r="B29" s="11" t="str">
        <f aca="false">B5</f>
        <v>Roy Eubanks</v>
      </c>
      <c r="C29" s="12"/>
      <c r="D29" s="13"/>
      <c r="E29" s="13"/>
      <c r="F29" s="14"/>
      <c r="G29" s="12"/>
      <c r="H29" s="13"/>
      <c r="I29" s="13"/>
      <c r="J29" s="14"/>
      <c r="K29" s="12"/>
      <c r="L29" s="13"/>
      <c r="M29" s="13"/>
      <c r="N29" s="14"/>
      <c r="O29" s="54"/>
      <c r="P29" s="13"/>
      <c r="Q29" s="13"/>
      <c r="R29" s="55"/>
      <c r="S29" s="15"/>
      <c r="U29" s="58"/>
      <c r="V29" s="47"/>
      <c r="W29" s="47"/>
      <c r="X29" s="47"/>
    </row>
    <row r="30" customFormat="false" ht="12.75" hidden="false" customHeight="true" outlineLevel="0" collapsed="false">
      <c r="A30" s="10" t="str">
        <f aca="false">A6</f>
        <v>5</v>
      </c>
      <c r="B30" s="11" t="str">
        <f aca="false">B6</f>
        <v>Andrew Bernet</v>
      </c>
      <c r="C30" s="12"/>
      <c r="D30" s="13"/>
      <c r="E30" s="13"/>
      <c r="F30" s="14"/>
      <c r="G30" s="12" t="n">
        <v>5</v>
      </c>
      <c r="H30" s="13" t="n">
        <v>3</v>
      </c>
      <c r="I30" s="13" t="n">
        <v>0</v>
      </c>
      <c r="J30" s="14" t="n">
        <v>4</v>
      </c>
      <c r="K30" s="12" t="n">
        <v>3</v>
      </c>
      <c r="L30" s="13" t="n">
        <v>0</v>
      </c>
      <c r="M30" s="13" t="n">
        <v>2</v>
      </c>
      <c r="N30" s="14" t="n">
        <v>1</v>
      </c>
      <c r="O30" s="54" t="n">
        <v>4</v>
      </c>
      <c r="P30" s="13" t="n">
        <v>1</v>
      </c>
      <c r="Q30" s="13" t="n">
        <v>0</v>
      </c>
      <c r="R30" s="55" t="n">
        <v>1</v>
      </c>
      <c r="S30" s="15"/>
      <c r="U30" s="58"/>
      <c r="V30" s="47"/>
      <c r="W30" s="59"/>
      <c r="X30" s="47"/>
    </row>
    <row r="31" customFormat="false" ht="12.75" hidden="false" customHeight="true" outlineLevel="0" collapsed="false">
      <c r="A31" s="10" t="str">
        <f aca="false">A7</f>
        <v>13</v>
      </c>
      <c r="B31" s="11" t="str">
        <f aca="false">B7</f>
        <v>Dennis Lynch</v>
      </c>
      <c r="C31" s="12" t="n">
        <v>5</v>
      </c>
      <c r="D31" s="13" t="n">
        <v>2</v>
      </c>
      <c r="E31" s="13" t="n">
        <v>1</v>
      </c>
      <c r="F31" s="14" t="n">
        <v>1</v>
      </c>
      <c r="G31" s="12" t="n">
        <v>4</v>
      </c>
      <c r="H31" s="13" t="n">
        <v>1</v>
      </c>
      <c r="I31" s="13" t="n">
        <v>1</v>
      </c>
      <c r="J31" s="14" t="n">
        <v>0</v>
      </c>
      <c r="K31" s="12" t="n">
        <v>3</v>
      </c>
      <c r="L31" s="13" t="n">
        <v>0</v>
      </c>
      <c r="M31" s="13" t="n">
        <v>1</v>
      </c>
      <c r="N31" s="14" t="n">
        <v>0</v>
      </c>
      <c r="O31" s="54" t="n">
        <v>2</v>
      </c>
      <c r="P31" s="13" t="n">
        <v>0</v>
      </c>
      <c r="Q31" s="13" t="n">
        <v>1</v>
      </c>
      <c r="R31" s="55" t="n">
        <v>0</v>
      </c>
      <c r="S31" s="15"/>
      <c r="U31" s="58"/>
      <c r="V31" s="47"/>
      <c r="W31" s="59"/>
      <c r="X31" s="47"/>
    </row>
    <row r="32" customFormat="false" ht="12.75" hidden="false" customHeight="true" outlineLevel="0" collapsed="false">
      <c r="A32" s="10" t="str">
        <f aca="false">A8</f>
        <v>14</v>
      </c>
      <c r="B32" s="11" t="str">
        <f aca="false">B8</f>
        <v>Rich Krussell</v>
      </c>
      <c r="C32" s="12" t="n">
        <v>5</v>
      </c>
      <c r="D32" s="13" t="n">
        <v>3</v>
      </c>
      <c r="E32" s="13" t="n">
        <v>0</v>
      </c>
      <c r="F32" s="14" t="n">
        <v>2</v>
      </c>
      <c r="G32" s="12" t="n">
        <v>5</v>
      </c>
      <c r="H32" s="13" t="n">
        <v>1</v>
      </c>
      <c r="I32" s="13" t="n">
        <v>3</v>
      </c>
      <c r="J32" s="14" t="n">
        <v>3</v>
      </c>
      <c r="K32" s="12" t="n">
        <v>4</v>
      </c>
      <c r="L32" s="13" t="n">
        <v>0</v>
      </c>
      <c r="M32" s="13" t="n">
        <v>2</v>
      </c>
      <c r="N32" s="14" t="n">
        <v>3</v>
      </c>
      <c r="O32" s="54" t="n">
        <v>4</v>
      </c>
      <c r="P32" s="13" t="n">
        <v>1</v>
      </c>
      <c r="Q32" s="13" t="n">
        <v>1</v>
      </c>
      <c r="R32" s="55" t="n">
        <v>3</v>
      </c>
      <c r="S32" s="15" t="s">
        <v>20</v>
      </c>
      <c r="U32" s="58"/>
      <c r="V32" s="47"/>
      <c r="W32" s="59"/>
      <c r="X32" s="47"/>
    </row>
    <row r="33" customFormat="false" ht="12.75" hidden="false" customHeight="true" outlineLevel="0" collapsed="false">
      <c r="A33" s="10" t="str">
        <f aca="false">A9</f>
        <v>8</v>
      </c>
      <c r="B33" s="11" t="str">
        <f aca="false">B9</f>
        <v>Bobby Lakey</v>
      </c>
      <c r="C33" s="12" t="n">
        <v>4</v>
      </c>
      <c r="D33" s="13" t="n">
        <v>3</v>
      </c>
      <c r="E33" s="13" t="n">
        <v>0</v>
      </c>
      <c r="F33" s="14" t="n">
        <v>2</v>
      </c>
      <c r="G33" s="12" t="n">
        <v>4</v>
      </c>
      <c r="H33" s="13" t="n">
        <v>2</v>
      </c>
      <c r="I33" s="13" t="n">
        <v>0</v>
      </c>
      <c r="J33" s="14" t="n">
        <v>3</v>
      </c>
      <c r="K33" s="12" t="n">
        <v>0</v>
      </c>
      <c r="L33" s="13" t="n">
        <v>0</v>
      </c>
      <c r="M33" s="13" t="n">
        <v>0</v>
      </c>
      <c r="N33" s="14" t="n">
        <v>3</v>
      </c>
      <c r="O33" s="54" t="n">
        <v>3</v>
      </c>
      <c r="P33" s="13" t="n">
        <v>1</v>
      </c>
      <c r="Q33" s="13" t="n">
        <v>0</v>
      </c>
      <c r="R33" s="55" t="n">
        <v>5</v>
      </c>
      <c r="S33" s="15"/>
      <c r="U33" s="58"/>
      <c r="V33" s="47"/>
      <c r="W33" s="59"/>
      <c r="X33" s="47"/>
    </row>
    <row r="34" customFormat="false" ht="12.75" hidden="false" customHeight="true" outlineLevel="0" collapsed="false">
      <c r="A34" s="10" t="str">
        <f aca="false">A10</f>
        <v>4</v>
      </c>
      <c r="B34" s="11" t="str">
        <f aca="false">B10</f>
        <v>Sam McKinzie</v>
      </c>
      <c r="C34" s="12"/>
      <c r="D34" s="13"/>
      <c r="E34" s="13"/>
      <c r="F34" s="14"/>
      <c r="G34" s="12"/>
      <c r="H34" s="13"/>
      <c r="I34" s="13"/>
      <c r="J34" s="14"/>
      <c r="K34" s="12" t="n">
        <v>3</v>
      </c>
      <c r="L34" s="13" t="n">
        <v>1</v>
      </c>
      <c r="M34" s="13" t="n">
        <v>1</v>
      </c>
      <c r="N34" s="14" t="n">
        <v>0</v>
      </c>
      <c r="O34" s="54" t="n">
        <v>3</v>
      </c>
      <c r="P34" s="13" t="n">
        <v>0</v>
      </c>
      <c r="Q34" s="13" t="n">
        <v>2</v>
      </c>
      <c r="R34" s="55" t="n">
        <v>1</v>
      </c>
      <c r="S34" s="15"/>
      <c r="U34" s="58"/>
      <c r="V34" s="47"/>
      <c r="W34" s="59"/>
      <c r="X34" s="47"/>
    </row>
    <row r="35" customFormat="false" ht="12.75" hidden="false" customHeight="true" outlineLevel="0" collapsed="false">
      <c r="A35" s="10" t="str">
        <f aca="false">A11</f>
        <v>9</v>
      </c>
      <c r="B35" s="11" t="str">
        <f aca="false">B11</f>
        <v>Chelsea White</v>
      </c>
      <c r="C35" s="12"/>
      <c r="D35" s="13"/>
      <c r="E35" s="13"/>
      <c r="F35" s="14"/>
      <c r="G35" s="12"/>
      <c r="H35" s="13"/>
      <c r="I35" s="13"/>
      <c r="J35" s="14"/>
      <c r="K35" s="12"/>
      <c r="L35" s="13"/>
      <c r="M35" s="13"/>
      <c r="N35" s="14"/>
      <c r="O35" s="54"/>
      <c r="P35" s="13"/>
      <c r="Q35" s="13"/>
      <c r="R35" s="55"/>
      <c r="S35" s="15"/>
      <c r="U35" s="58"/>
      <c r="V35" s="47"/>
      <c r="W35" s="59"/>
      <c r="X35" s="47"/>
    </row>
    <row r="36" customFormat="false" ht="12.75" hidden="false" customHeight="true" outlineLevel="0" collapsed="false">
      <c r="A36" s="10" t="str">
        <f aca="false">A12</f>
        <v>23</v>
      </c>
      <c r="B36" s="11" t="str">
        <f aca="false">B12</f>
        <v>John Geeter</v>
      </c>
      <c r="C36" s="12" t="n">
        <v>5</v>
      </c>
      <c r="D36" s="13" t="n">
        <v>1</v>
      </c>
      <c r="E36" s="13" t="n">
        <v>3</v>
      </c>
      <c r="F36" s="14" t="n">
        <v>1</v>
      </c>
      <c r="G36" s="12"/>
      <c r="H36" s="13"/>
      <c r="I36" s="13"/>
      <c r="J36" s="14"/>
      <c r="K36" s="12"/>
      <c r="L36" s="13"/>
      <c r="M36" s="13"/>
      <c r="N36" s="14"/>
      <c r="O36" s="54"/>
      <c r="P36" s="13"/>
      <c r="Q36" s="13"/>
      <c r="R36" s="55"/>
      <c r="S36" s="15"/>
      <c r="U36" s="58"/>
      <c r="V36" s="47"/>
      <c r="W36" s="59"/>
      <c r="X36" s="47"/>
    </row>
    <row r="37" customFormat="false" ht="12.75" hidden="false" customHeight="true" outlineLevel="0" collapsed="false">
      <c r="A37" s="10" t="n">
        <f aca="false">A13</f>
        <v>0</v>
      </c>
      <c r="B37" s="11" t="n">
        <f aca="false">B13</f>
        <v>0</v>
      </c>
      <c r="C37" s="12"/>
      <c r="D37" s="13"/>
      <c r="E37" s="13"/>
      <c r="F37" s="14"/>
      <c r="G37" s="12"/>
      <c r="H37" s="13"/>
      <c r="I37" s="13"/>
      <c r="J37" s="14"/>
      <c r="K37" s="12"/>
      <c r="L37" s="13"/>
      <c r="M37" s="13"/>
      <c r="N37" s="14"/>
      <c r="O37" s="54"/>
      <c r="P37" s="13"/>
      <c r="Q37" s="13"/>
      <c r="R37" s="55"/>
      <c r="S37" s="15"/>
      <c r="U37" s="58"/>
      <c r="V37" s="47"/>
      <c r="W37" s="59"/>
      <c r="X37" s="47"/>
    </row>
    <row r="38" customFormat="false" ht="12.75" hidden="false" customHeight="false" outlineLevel="0" collapsed="false">
      <c r="A38" s="10" t="n">
        <f aca="false">A14</f>
        <v>0</v>
      </c>
      <c r="B38" s="11" t="n">
        <f aca="false">B14</f>
        <v>0</v>
      </c>
      <c r="C38" s="12"/>
      <c r="D38" s="13"/>
      <c r="E38" s="13"/>
      <c r="F38" s="14"/>
      <c r="G38" s="12"/>
      <c r="H38" s="13"/>
      <c r="I38" s="13"/>
      <c r="J38" s="14"/>
      <c r="K38" s="12"/>
      <c r="L38" s="13"/>
      <c r="M38" s="13"/>
      <c r="N38" s="14"/>
      <c r="O38" s="54"/>
      <c r="P38" s="13"/>
      <c r="Q38" s="13"/>
      <c r="R38" s="55"/>
      <c r="S38" s="15"/>
      <c r="U38" s="58"/>
      <c r="V38" s="47"/>
      <c r="W38" s="47"/>
      <c r="X38" s="47"/>
    </row>
    <row r="39" customFormat="false" ht="12.75" hidden="false" customHeight="false" outlineLevel="0" collapsed="false">
      <c r="A39" s="10" t="n">
        <f aca="false">A15</f>
        <v>0</v>
      </c>
      <c r="B39" s="11" t="n">
        <f aca="false">B15</f>
        <v>0</v>
      </c>
      <c r="C39" s="12"/>
      <c r="D39" s="13"/>
      <c r="E39" s="13"/>
      <c r="F39" s="14"/>
      <c r="G39" s="12"/>
      <c r="H39" s="13"/>
      <c r="I39" s="13"/>
      <c r="J39" s="14"/>
      <c r="K39" s="12"/>
      <c r="L39" s="13"/>
      <c r="M39" s="13"/>
      <c r="N39" s="14"/>
      <c r="O39" s="54"/>
      <c r="P39" s="13"/>
      <c r="Q39" s="13"/>
      <c r="R39" s="55"/>
      <c r="S39" s="15"/>
      <c r="U39" s="58"/>
      <c r="V39" s="47"/>
      <c r="W39" s="47"/>
      <c r="X39" s="47"/>
    </row>
    <row r="40" customFormat="false" ht="12.75" hidden="false" customHeight="false" outlineLevel="0" collapsed="false">
      <c r="A40" s="10" t="n">
        <f aca="false">A16</f>
        <v>0</v>
      </c>
      <c r="B40" s="11" t="n">
        <f aca="false">B16</f>
        <v>0</v>
      </c>
      <c r="C40" s="12"/>
      <c r="D40" s="13"/>
      <c r="E40" s="13"/>
      <c r="F40" s="14"/>
      <c r="G40" s="12"/>
      <c r="H40" s="13"/>
      <c r="I40" s="13"/>
      <c r="J40" s="14"/>
      <c r="K40" s="12"/>
      <c r="L40" s="13"/>
      <c r="M40" s="13"/>
      <c r="N40" s="14"/>
      <c r="O40" s="54"/>
      <c r="P40" s="13"/>
      <c r="Q40" s="13"/>
      <c r="R40" s="55"/>
      <c r="S40" s="15" t="s">
        <v>20</v>
      </c>
      <c r="U40" s="58"/>
      <c r="V40" s="47"/>
      <c r="W40" s="47"/>
      <c r="X40" s="47"/>
    </row>
    <row r="41" customFormat="false" ht="12.75" hidden="false" customHeight="false" outlineLevel="0" collapsed="false">
      <c r="A41" s="10" t="n">
        <f aca="false">A17</f>
        <v>0</v>
      </c>
      <c r="B41" s="62" t="n">
        <f aca="false">B17</f>
        <v>0</v>
      </c>
      <c r="C41" s="12"/>
      <c r="D41" s="13"/>
      <c r="E41" s="13"/>
      <c r="F41" s="14"/>
      <c r="G41" s="12"/>
      <c r="H41" s="13"/>
      <c r="I41" s="13"/>
      <c r="J41" s="14"/>
      <c r="K41" s="12"/>
      <c r="L41" s="13"/>
      <c r="M41" s="13"/>
      <c r="N41" s="14"/>
      <c r="O41" s="54"/>
      <c r="P41" s="13"/>
      <c r="Q41" s="13"/>
      <c r="R41" s="14"/>
      <c r="S41" s="15"/>
      <c r="U41" s="58"/>
      <c r="V41" s="47"/>
      <c r="W41" s="47"/>
      <c r="X41" s="47"/>
    </row>
    <row r="42" customFormat="false" ht="13.5" hidden="false" customHeight="false" outlineLevel="0" collapsed="false">
      <c r="A42" s="10" t="n">
        <f aca="false">A18</f>
        <v>0</v>
      </c>
      <c r="B42" s="62" t="n">
        <f aca="false">B18</f>
        <v>0</v>
      </c>
      <c r="C42" s="21"/>
      <c r="D42" s="22"/>
      <c r="E42" s="22"/>
      <c r="F42" s="23"/>
      <c r="G42" s="21"/>
      <c r="H42" s="22"/>
      <c r="I42" s="22"/>
      <c r="J42" s="23"/>
      <c r="K42" s="21"/>
      <c r="L42" s="22"/>
      <c r="M42" s="22"/>
      <c r="N42" s="23"/>
      <c r="O42" s="68"/>
      <c r="P42" s="22"/>
      <c r="Q42" s="22"/>
      <c r="R42" s="69"/>
      <c r="S42" s="15"/>
      <c r="U42" s="58"/>
      <c r="V42" s="47"/>
      <c r="W42" s="47"/>
      <c r="X42" s="47"/>
    </row>
    <row r="43" customFormat="false" ht="12.75" hidden="false" customHeight="false" outlineLevel="0" collapsed="false">
      <c r="A43" s="24" t="s">
        <v>39</v>
      </c>
      <c r="B43" s="25" t="str">
        <f aca="false">B19</f>
        <v>Tim Hibner</v>
      </c>
      <c r="C43" s="26"/>
      <c r="D43" s="27"/>
      <c r="E43" s="27"/>
      <c r="F43" s="28"/>
      <c r="G43" s="26"/>
      <c r="H43" s="27"/>
      <c r="I43" s="27"/>
      <c r="J43" s="28"/>
      <c r="K43" s="26" t="n">
        <v>7</v>
      </c>
      <c r="L43" s="27" t="n">
        <v>1</v>
      </c>
      <c r="M43" s="27" t="n">
        <v>5</v>
      </c>
      <c r="N43" s="28" t="n">
        <v>11</v>
      </c>
      <c r="O43" s="26" t="n">
        <v>22</v>
      </c>
      <c r="P43" s="27" t="n">
        <v>4</v>
      </c>
      <c r="Q43" s="27" t="n">
        <v>6</v>
      </c>
      <c r="R43" s="73" t="n">
        <v>11</v>
      </c>
      <c r="S43" s="29"/>
      <c r="U43" s="47"/>
      <c r="V43" s="47"/>
      <c r="W43" s="47"/>
      <c r="X43" s="47"/>
    </row>
    <row r="44" customFormat="false" ht="12.75" hidden="false" customHeight="false" outlineLevel="0" collapsed="false">
      <c r="A44" s="24"/>
      <c r="B44" s="30" t="str">
        <f aca="false">B20</f>
        <v>Graham Mathenia</v>
      </c>
      <c r="C44" s="31" t="n">
        <v>28</v>
      </c>
      <c r="D44" s="32" t="n">
        <v>16</v>
      </c>
      <c r="E44" s="32" t="n">
        <v>5</v>
      </c>
      <c r="F44" s="33" t="n">
        <v>9</v>
      </c>
      <c r="G44" s="31" t="n">
        <v>28</v>
      </c>
      <c r="H44" s="32" t="n">
        <v>13</v>
      </c>
      <c r="I44" s="32" t="n">
        <v>5</v>
      </c>
      <c r="J44" s="33" t="n">
        <v>11</v>
      </c>
      <c r="K44" s="31" t="n">
        <v>12</v>
      </c>
      <c r="L44" s="32" t="n">
        <v>0</v>
      </c>
      <c r="M44" s="32" t="n">
        <v>3</v>
      </c>
      <c r="N44" s="33"/>
      <c r="O44" s="31"/>
      <c r="P44" s="32"/>
      <c r="Q44" s="32"/>
      <c r="R44" s="33"/>
      <c r="S44" s="29"/>
      <c r="U44" s="47"/>
      <c r="V44" s="47"/>
      <c r="W44" s="47"/>
      <c r="X44" s="47"/>
    </row>
    <row r="45" customFormat="false" ht="13.5" hidden="false" customHeight="false" outlineLevel="0" collapsed="false">
      <c r="A45" s="24"/>
      <c r="B45" s="30" t="n">
        <f aca="false">B21</f>
        <v>0</v>
      </c>
      <c r="C45" s="31"/>
      <c r="D45" s="32"/>
      <c r="E45" s="32"/>
      <c r="F45" s="33"/>
      <c r="G45" s="31"/>
      <c r="H45" s="32"/>
      <c r="I45" s="32"/>
      <c r="J45" s="33"/>
      <c r="K45" s="31"/>
      <c r="L45" s="32"/>
      <c r="M45" s="32"/>
      <c r="N45" s="33"/>
      <c r="O45" s="31"/>
      <c r="P45" s="32"/>
      <c r="Q45" s="32"/>
      <c r="R45" s="33"/>
      <c r="S45" s="29"/>
      <c r="U45" s="47"/>
      <c r="V45" s="47"/>
      <c r="W45" s="47"/>
      <c r="X45" s="47"/>
    </row>
    <row r="46" customFormat="false" ht="13.5" hidden="false" customHeight="false" outlineLevel="0" collapsed="false">
      <c r="A46" s="24"/>
      <c r="B46" s="34" t="s">
        <v>41</v>
      </c>
      <c r="C46" s="35" t="n">
        <f aca="false">SUM(C27:C41)</f>
        <v>28</v>
      </c>
      <c r="D46" s="35" t="n">
        <f aca="false">SUM(D27:D41)</f>
        <v>16</v>
      </c>
      <c r="E46" s="35" t="n">
        <f aca="false">SUM(E27:E41)</f>
        <v>5</v>
      </c>
      <c r="F46" s="35" t="n">
        <f aca="false">SUM(F27:F41)</f>
        <v>9</v>
      </c>
      <c r="G46" s="35" t="n">
        <f aca="false">SUM(G27:G41)</f>
        <v>28</v>
      </c>
      <c r="H46" s="35" t="n">
        <f aca="false">SUM(H27:H41)</f>
        <v>13</v>
      </c>
      <c r="I46" s="35" t="n">
        <f aca="false">SUM(I27:I41)</f>
        <v>5</v>
      </c>
      <c r="J46" s="35" t="n">
        <f aca="false">SUM(J27:J41)</f>
        <v>11</v>
      </c>
      <c r="K46" s="35" t="n">
        <f aca="false">SUM(K27:K41)</f>
        <v>19</v>
      </c>
      <c r="L46" s="35" t="n">
        <f aca="false">SUM(L27:L41)</f>
        <v>1</v>
      </c>
      <c r="M46" s="35" t="n">
        <f aca="false">SUM(M27:M41)</f>
        <v>8</v>
      </c>
      <c r="N46" s="35" t="n">
        <f aca="false">SUM(N27:N41)</f>
        <v>11</v>
      </c>
      <c r="O46" s="35" t="n">
        <f aca="false">SUM(O27:O41)</f>
        <v>22</v>
      </c>
      <c r="P46" s="35" t="n">
        <f aca="false">SUM(P27:P41)</f>
        <v>4</v>
      </c>
      <c r="Q46" s="35" t="n">
        <f aca="false">SUM(Q27:Q41)</f>
        <v>6</v>
      </c>
      <c r="R46" s="34" t="n">
        <f aca="false">SUM(R27:R41)</f>
        <v>11</v>
      </c>
      <c r="S46" s="29"/>
      <c r="U46" s="47"/>
      <c r="V46" s="47"/>
      <c r="W46" s="47"/>
      <c r="X46" s="47"/>
    </row>
    <row r="47" customFormat="false" ht="13.5" hidden="false" customHeight="false" outlineLevel="0" collapsed="false">
      <c r="A47" s="24"/>
      <c r="B47" s="34" t="s">
        <v>42</v>
      </c>
      <c r="C47" s="36" t="n">
        <f aca="false">SUM(O23,C46)</f>
        <v>136</v>
      </c>
      <c r="D47" s="36" t="n">
        <f aca="false">SUM(P23,D46)</f>
        <v>55</v>
      </c>
      <c r="E47" s="36" t="n">
        <f aca="false">SUM(Q23,E46)</f>
        <v>39</v>
      </c>
      <c r="F47" s="36" t="n">
        <f aca="false">SUM(R23,F46)</f>
        <v>43</v>
      </c>
      <c r="G47" s="36" t="n">
        <f aca="false">SUM(C47,G46)</f>
        <v>164</v>
      </c>
      <c r="H47" s="36" t="n">
        <f aca="false">SUM(D47,H46)</f>
        <v>68</v>
      </c>
      <c r="I47" s="36" t="n">
        <f aca="false">SUM(E47,I46)</f>
        <v>44</v>
      </c>
      <c r="J47" s="36" t="n">
        <f aca="false">SUM(F47,J46)</f>
        <v>54</v>
      </c>
      <c r="K47" s="36" t="n">
        <f aca="false">SUM(G47,K46)</f>
        <v>183</v>
      </c>
      <c r="L47" s="36" t="n">
        <f aca="false">SUM(H47,L46)</f>
        <v>69</v>
      </c>
      <c r="M47" s="36" t="n">
        <f aca="false">SUM(I47,M46)</f>
        <v>52</v>
      </c>
      <c r="N47" s="36" t="n">
        <f aca="false">SUM(J47,N46)</f>
        <v>65</v>
      </c>
      <c r="O47" s="37" t="n">
        <f aca="false">SUM(K47,O46)</f>
        <v>205</v>
      </c>
      <c r="P47" s="36" t="n">
        <f aca="false">SUM(L47,P46)</f>
        <v>73</v>
      </c>
      <c r="Q47" s="36" t="n">
        <f aca="false">SUM(M47,Q46)</f>
        <v>58</v>
      </c>
      <c r="R47" s="38" t="n">
        <f aca="false">SUM(N47,R46)</f>
        <v>76</v>
      </c>
      <c r="S47" s="74"/>
      <c r="U47" s="47"/>
      <c r="V47" s="47"/>
      <c r="W47" s="47"/>
      <c r="X47" s="47"/>
    </row>
    <row r="48" customFormat="false" ht="13.5" hidden="false" customHeight="false" outlineLevel="0" collapsed="false">
      <c r="A48" s="39"/>
      <c r="B48" s="40" t="s">
        <v>43</v>
      </c>
      <c r="C48" s="41"/>
      <c r="D48" s="42"/>
      <c r="E48" s="42"/>
      <c r="F48" s="42"/>
      <c r="G48" s="41"/>
      <c r="H48" s="42"/>
      <c r="I48" s="42"/>
      <c r="J48" s="42"/>
      <c r="K48" s="41"/>
      <c r="L48" s="42"/>
      <c r="M48" s="42"/>
      <c r="N48" s="42"/>
      <c r="O48" s="41"/>
      <c r="P48" s="42"/>
      <c r="Q48" s="42"/>
      <c r="R48" s="75"/>
      <c r="S48" s="76"/>
      <c r="V48" s="77" t="s">
        <v>46</v>
      </c>
    </row>
    <row r="49" customFormat="false" ht="13.5" hidden="false" customHeight="false" outlineLevel="0" collapsed="false">
      <c r="A49" s="1" t="s">
        <v>0</v>
      </c>
      <c r="B49" s="34" t="s">
        <v>1</v>
      </c>
      <c r="C49" s="3" t="s">
        <v>139</v>
      </c>
      <c r="D49" s="3"/>
      <c r="E49" s="3"/>
      <c r="F49" s="78" t="n">
        <v>5</v>
      </c>
      <c r="G49" s="3"/>
      <c r="H49" s="3"/>
      <c r="I49" s="3"/>
      <c r="J49" s="78"/>
      <c r="K49" s="7"/>
      <c r="L49" s="7"/>
      <c r="M49" s="7"/>
      <c r="N49" s="79"/>
      <c r="O49" s="80" t="s">
        <v>47</v>
      </c>
      <c r="P49" s="44"/>
      <c r="Q49" s="4"/>
      <c r="R49" s="81" t="n">
        <f aca="false">SUM(F1,J1,N1,R1,F25,J25,N25,R25,F49,J49,N49)</f>
        <v>85</v>
      </c>
      <c r="S49" s="82" t="s">
        <v>48</v>
      </c>
    </row>
    <row r="50" customFormat="false" ht="13.5" hidden="false" customHeight="false" outlineLevel="0" collapsed="false">
      <c r="A50" s="6" t="s">
        <v>6</v>
      </c>
      <c r="B50" s="2" t="s">
        <v>7</v>
      </c>
      <c r="C50" s="7" t="s">
        <v>8</v>
      </c>
      <c r="D50" s="7" t="s">
        <v>9</v>
      </c>
      <c r="E50" s="7" t="s">
        <v>10</v>
      </c>
      <c r="F50" s="7" t="s">
        <v>11</v>
      </c>
      <c r="G50" s="7" t="s">
        <v>8</v>
      </c>
      <c r="H50" s="7" t="s">
        <v>9</v>
      </c>
      <c r="I50" s="7" t="s">
        <v>10</v>
      </c>
      <c r="J50" s="7" t="s">
        <v>11</v>
      </c>
      <c r="K50" s="7" t="s">
        <v>8</v>
      </c>
      <c r="L50" s="7" t="s">
        <v>49</v>
      </c>
      <c r="M50" s="7" t="s">
        <v>10</v>
      </c>
      <c r="N50" s="7" t="s">
        <v>11</v>
      </c>
      <c r="O50" s="1" t="s">
        <v>8</v>
      </c>
      <c r="P50" s="1" t="s">
        <v>9</v>
      </c>
      <c r="Q50" s="1" t="s">
        <v>10</v>
      </c>
      <c r="R50" s="1" t="s">
        <v>11</v>
      </c>
      <c r="S50" s="83" t="s">
        <v>50</v>
      </c>
      <c r="U50" s="56" t="s">
        <v>51</v>
      </c>
      <c r="V50" s="32" t="s">
        <v>52</v>
      </c>
      <c r="W50" s="84" t="s">
        <v>11</v>
      </c>
      <c r="X50" s="84" t="s">
        <v>53</v>
      </c>
      <c r="Y50" s="84" t="s">
        <v>54</v>
      </c>
      <c r="Z50" s="84" t="s">
        <v>55</v>
      </c>
      <c r="AA50" s="84" t="s">
        <v>56</v>
      </c>
      <c r="AB50" s="84" t="s">
        <v>55</v>
      </c>
      <c r="AC50" s="84" t="s">
        <v>57</v>
      </c>
      <c r="AD50" s="85" t="s">
        <v>58</v>
      </c>
    </row>
    <row r="51" customFormat="false" ht="13.5" hidden="false" customHeight="false" outlineLevel="0" collapsed="false">
      <c r="A51" s="10" t="str">
        <f aca="false">A3</f>
        <v>2</v>
      </c>
      <c r="B51" s="11" t="str">
        <f aca="false">B27</f>
        <v>Isaac Smith</v>
      </c>
      <c r="C51" s="12" t="n">
        <v>4</v>
      </c>
      <c r="D51" s="13" t="n">
        <v>1</v>
      </c>
      <c r="E51" s="13" t="n">
        <v>2</v>
      </c>
      <c r="F51" s="14" t="n">
        <v>4</v>
      </c>
      <c r="G51" s="12"/>
      <c r="H51" s="13"/>
      <c r="I51" s="13"/>
      <c r="J51" s="14"/>
      <c r="K51" s="12"/>
      <c r="L51" s="13"/>
      <c r="M51" s="13"/>
      <c r="N51" s="14"/>
      <c r="O51" s="86" t="n">
        <f aca="false">SUM(C3,G3,K3,O3,C27,G27,K27,O27,C51,G51,K51)</f>
        <v>39</v>
      </c>
      <c r="P51" s="87" t="n">
        <f aca="false">SUM(D3,H3,L3,P3,D27,H27,L27,P27,D51,H51,L51)</f>
        <v>15</v>
      </c>
      <c r="Q51" s="87" t="n">
        <f aca="false">SUM(E3,I3,M3,Q3,E27,I27,M27,Q27,E51,I51,M51)</f>
        <v>15</v>
      </c>
      <c r="R51" s="88" t="n">
        <f aca="false">SUM(F3,J3,N3,R3,F27,J27,N27,R27,F51,J51,N51)</f>
        <v>15</v>
      </c>
      <c r="S51" s="89" t="n">
        <f aca="false">IF(O51=0,0,AVERAGE(P51/O51))</f>
        <v>0.384615384615385</v>
      </c>
      <c r="U51" s="58" t="s">
        <v>33</v>
      </c>
      <c r="V51" s="11" t="s">
        <v>205</v>
      </c>
      <c r="W51" s="18" t="n">
        <v>15</v>
      </c>
      <c r="X51" s="18" t="n">
        <v>15</v>
      </c>
      <c r="Y51" s="91" t="n">
        <v>0.384615384615385</v>
      </c>
      <c r="Z51" s="91" t="s">
        <v>59</v>
      </c>
      <c r="AA51" s="91" t="n">
        <v>1.66666666666667</v>
      </c>
      <c r="AB51" s="91" t="s">
        <v>59</v>
      </c>
      <c r="AC51" s="18" t="n">
        <v>9</v>
      </c>
      <c r="AD51" s="92" t="n">
        <v>0.384615384615385</v>
      </c>
    </row>
    <row r="52" customFormat="false" ht="12.75" hidden="false" customHeight="false" outlineLevel="0" collapsed="false">
      <c r="A52" s="10" t="str">
        <f aca="false">A4</f>
        <v>7</v>
      </c>
      <c r="B52" s="11" t="str">
        <f aca="false">B28</f>
        <v>Scott Hudson</v>
      </c>
      <c r="C52" s="12" t="n">
        <v>2</v>
      </c>
      <c r="D52" s="13" t="n">
        <v>1</v>
      </c>
      <c r="E52" s="13" t="n">
        <v>1</v>
      </c>
      <c r="F52" s="14" t="n">
        <v>0</v>
      </c>
      <c r="G52" s="12"/>
      <c r="H52" s="13"/>
      <c r="I52" s="13"/>
      <c r="J52" s="14"/>
      <c r="K52" s="12"/>
      <c r="L52" s="13"/>
      <c r="M52" s="13"/>
      <c r="N52" s="14"/>
      <c r="O52" s="31" t="n">
        <f aca="false">SUM(C4,G4,K4,O4,C28,G28,K28,O28,C52,G52,K52)</f>
        <v>29</v>
      </c>
      <c r="P52" s="32" t="n">
        <f aca="false">SUM(D4,H4,L4,P4,D28,H28,L28,P28,D52,H52,L52)</f>
        <v>13</v>
      </c>
      <c r="Q52" s="32" t="n">
        <f aca="false">SUM(E4,I4,M4,Q4,E28,I28,M28,Q28,E52,I52,M52)</f>
        <v>9</v>
      </c>
      <c r="R52" s="33" t="n">
        <f aca="false">SUM(F4,J4,N4,R4,F28,J28,N28,R28,F52,J52,N52)</f>
        <v>3</v>
      </c>
      <c r="S52" s="93" t="n">
        <f aca="false">IF(O52=0,0,AVERAGE(P52/O52))</f>
        <v>0.448275862068966</v>
      </c>
      <c r="U52" s="58" t="s">
        <v>14</v>
      </c>
      <c r="V52" s="11" t="s">
        <v>206</v>
      </c>
      <c r="W52" s="18" t="n">
        <v>3</v>
      </c>
      <c r="X52" s="18" t="n">
        <v>3</v>
      </c>
      <c r="Y52" s="91" t="n">
        <v>0.448275862068966</v>
      </c>
      <c r="Z52" s="91" t="s">
        <v>59</v>
      </c>
      <c r="AA52" s="91" t="n">
        <v>0.333333333333333</v>
      </c>
      <c r="AB52" s="91" t="s">
        <v>59</v>
      </c>
      <c r="AC52" s="18" t="n">
        <v>9</v>
      </c>
      <c r="AD52" s="92" t="n">
        <v>0.448275862068966</v>
      </c>
    </row>
    <row r="53" customFormat="false" ht="12.75" hidden="false" customHeight="false" outlineLevel="0" collapsed="false">
      <c r="A53" s="10" t="str">
        <f aca="false">A5</f>
        <v>19</v>
      </c>
      <c r="B53" s="11" t="str">
        <f aca="false">B29</f>
        <v>Roy Eubanks</v>
      </c>
      <c r="C53" s="12"/>
      <c r="D53" s="13"/>
      <c r="E53" s="13"/>
      <c r="F53" s="14"/>
      <c r="G53" s="12"/>
      <c r="H53" s="13"/>
      <c r="I53" s="13"/>
      <c r="J53" s="14"/>
      <c r="K53" s="12"/>
      <c r="L53" s="13"/>
      <c r="M53" s="13"/>
      <c r="N53" s="14"/>
      <c r="O53" s="31" t="n">
        <f aca="false">SUM(C5,G5,K5,O5,C29,G29,K29,O29,C53,G53,K53)</f>
        <v>0</v>
      </c>
      <c r="P53" s="32" t="n">
        <f aca="false">SUM(D5,H5,L5,P5,D29,H29,L29,P29,D53,H53,L53)</f>
        <v>0</v>
      </c>
      <c r="Q53" s="32" t="n">
        <f aca="false">SUM(E5,I5,M5,Q5,E29,I29,M29,Q29,E53,I53,M53)</f>
        <v>0</v>
      </c>
      <c r="R53" s="33" t="n">
        <f aca="false">SUM(F5,J5,N5,R5,F29,J29,N29,R29,F53,J53,N53)</f>
        <v>0</v>
      </c>
      <c r="S53" s="93" t="n">
        <f aca="false">IF(O53=0,0,AVERAGE(P53/O53))</f>
        <v>0</v>
      </c>
      <c r="U53" s="58" t="s">
        <v>166</v>
      </c>
      <c r="V53" s="11" t="s">
        <v>207</v>
      </c>
      <c r="W53" s="18" t="n">
        <v>0</v>
      </c>
      <c r="X53" s="18" t="s">
        <v>60</v>
      </c>
      <c r="Y53" s="91" t="n">
        <v>0</v>
      </c>
      <c r="Z53" s="91" t="s">
        <v>61</v>
      </c>
      <c r="AA53" s="91" t="n">
        <v>0</v>
      </c>
      <c r="AB53" s="91" t="s">
        <v>62</v>
      </c>
      <c r="AC53" s="18" t="n">
        <v>1</v>
      </c>
      <c r="AD53" s="92" t="n">
        <v>0</v>
      </c>
    </row>
    <row r="54" customFormat="false" ht="12.75" hidden="false" customHeight="false" outlineLevel="0" collapsed="false">
      <c r="A54" s="10" t="str">
        <f aca="false">A6</f>
        <v>5</v>
      </c>
      <c r="B54" s="11" t="str">
        <f aca="false">B30</f>
        <v>Andrew Bernet</v>
      </c>
      <c r="C54" s="12" t="n">
        <v>4</v>
      </c>
      <c r="D54" s="13" t="n">
        <v>1</v>
      </c>
      <c r="E54" s="13" t="n">
        <v>0</v>
      </c>
      <c r="F54" s="14" t="n">
        <v>3</v>
      </c>
      <c r="G54" s="12"/>
      <c r="H54" s="13"/>
      <c r="I54" s="13"/>
      <c r="J54" s="14"/>
      <c r="K54" s="12"/>
      <c r="L54" s="13"/>
      <c r="M54" s="13"/>
      <c r="N54" s="14"/>
      <c r="O54" s="31" t="n">
        <f aca="false">SUM(C6,G6,K6,O6,C30,G30,K30,O30,C54,G54,K54)</f>
        <v>30</v>
      </c>
      <c r="P54" s="32" t="n">
        <f aca="false">SUM(D6,H6,L6,P6,D30,H30,L30,P30,D54,H54,L54)</f>
        <v>11</v>
      </c>
      <c r="Q54" s="32" t="n">
        <f aca="false">SUM(E6,I6,M6,Q6,E30,I30,M30,Q30,E54,I54,M54)</f>
        <v>4</v>
      </c>
      <c r="R54" s="33" t="n">
        <f aca="false">SUM(F6,J6,N6,R6,F30,J30,N30,R30,F54,J54,N54)</f>
        <v>10</v>
      </c>
      <c r="S54" s="93" t="n">
        <f aca="false">IF(O54=0,0,AVERAGE(P54/O54))</f>
        <v>0.366666666666667</v>
      </c>
      <c r="U54" s="58" t="s">
        <v>158</v>
      </c>
      <c r="V54" s="11" t="s">
        <v>208</v>
      </c>
      <c r="W54" s="18" t="n">
        <v>10</v>
      </c>
      <c r="X54" s="18" t="n">
        <v>10</v>
      </c>
      <c r="Y54" s="91" t="n">
        <v>0.366666666666667</v>
      </c>
      <c r="Z54" s="91" t="s">
        <v>59</v>
      </c>
      <c r="AA54" s="91" t="n">
        <v>1.25</v>
      </c>
      <c r="AB54" s="91" t="s">
        <v>59</v>
      </c>
      <c r="AC54" s="18" t="n">
        <v>8</v>
      </c>
      <c r="AD54" s="92" t="n">
        <v>0.366666666666667</v>
      </c>
    </row>
    <row r="55" customFormat="false" ht="12.75" hidden="false" customHeight="false" outlineLevel="0" collapsed="false">
      <c r="A55" s="10" t="str">
        <f aca="false">A7</f>
        <v>13</v>
      </c>
      <c r="B55" s="11" t="str">
        <f aca="false">B31</f>
        <v>Dennis Lynch</v>
      </c>
      <c r="C55" s="12" t="n">
        <v>1</v>
      </c>
      <c r="D55" s="13" t="n">
        <v>0</v>
      </c>
      <c r="E55" s="13" t="n">
        <v>1</v>
      </c>
      <c r="F55" s="14" t="n">
        <v>0</v>
      </c>
      <c r="G55" s="12"/>
      <c r="H55" s="13"/>
      <c r="I55" s="13"/>
      <c r="J55" s="14"/>
      <c r="K55" s="12"/>
      <c r="L55" s="13"/>
      <c r="M55" s="13"/>
      <c r="N55" s="14"/>
      <c r="O55" s="31" t="n">
        <f aca="false">SUM(C7,G7,K7,O7,C31,G31,K31,O31,C55,G55,K55)</f>
        <v>34</v>
      </c>
      <c r="P55" s="32" t="n">
        <f aca="false">SUM(D7,H7,L7,P7,D31,H31,L31,P31,D55,H55,L55)</f>
        <v>8</v>
      </c>
      <c r="Q55" s="32" t="n">
        <f aca="false">SUM(E7,I7,M7,Q7,E31,I31,M31,Q31,E55,I55,M55)</f>
        <v>14</v>
      </c>
      <c r="R55" s="33" t="n">
        <f aca="false">SUM(F7,J7,N7,R7,F31,J31,N31,R31,F55,J55,N55)</f>
        <v>4</v>
      </c>
      <c r="S55" s="93" t="n">
        <f aca="false">IF(O55=0,0,AVERAGE(P55/O55))</f>
        <v>0.235294117647059</v>
      </c>
      <c r="U55" s="58" t="s">
        <v>127</v>
      </c>
      <c r="V55" s="11" t="s">
        <v>209</v>
      </c>
      <c r="W55" s="18" t="n">
        <v>4</v>
      </c>
      <c r="X55" s="18" t="n">
        <v>4</v>
      </c>
      <c r="Y55" s="91" t="n">
        <v>0.235294117647059</v>
      </c>
      <c r="Z55" s="91" t="s">
        <v>59</v>
      </c>
      <c r="AA55" s="91" t="n">
        <v>0.444444444444444</v>
      </c>
      <c r="AB55" s="91" t="s">
        <v>59</v>
      </c>
      <c r="AC55" s="18" t="n">
        <v>9</v>
      </c>
      <c r="AD55" s="92" t="n">
        <v>0.235294117647059</v>
      </c>
    </row>
    <row r="56" customFormat="false" ht="12.75" hidden="false" customHeight="false" outlineLevel="0" collapsed="false">
      <c r="A56" s="10" t="str">
        <f aca="false">A8</f>
        <v>14</v>
      </c>
      <c r="B56" s="11" t="str">
        <f aca="false">B32</f>
        <v>Rich Krussell</v>
      </c>
      <c r="C56" s="12" t="n">
        <v>3</v>
      </c>
      <c r="D56" s="13" t="n">
        <v>1</v>
      </c>
      <c r="E56" s="13" t="n">
        <v>1</v>
      </c>
      <c r="F56" s="14" t="n">
        <v>1</v>
      </c>
      <c r="G56" s="12"/>
      <c r="H56" s="13"/>
      <c r="I56" s="13"/>
      <c r="J56" s="14"/>
      <c r="K56" s="12"/>
      <c r="L56" s="13"/>
      <c r="M56" s="13"/>
      <c r="N56" s="14"/>
      <c r="O56" s="31" t="n">
        <f aca="false">SUM(C8,G8,K8,O8,C32,G32,K32,O32,C56,G56,K56)</f>
        <v>38</v>
      </c>
      <c r="P56" s="32" t="n">
        <f aca="false">SUM(D8,H8,L8,P8,D32,H32,L32,P32,D56,H56,L56)</f>
        <v>13</v>
      </c>
      <c r="Q56" s="32" t="n">
        <f aca="false">SUM(E8,I8,M8,Q8,E32,I32,M32,Q32,E56,I56,M56)</f>
        <v>13</v>
      </c>
      <c r="R56" s="33" t="n">
        <f aca="false">SUM(F8,J8,N8,R8,F32,J32,N32,R32,F56,J56,N56)</f>
        <v>22</v>
      </c>
      <c r="S56" s="93" t="n">
        <f aca="false">IF(O56=0,0,AVERAGE(P56/O56))</f>
        <v>0.342105263157895</v>
      </c>
      <c r="U56" s="58" t="s">
        <v>85</v>
      </c>
      <c r="V56" s="11" t="s">
        <v>210</v>
      </c>
      <c r="W56" s="18" t="n">
        <v>22</v>
      </c>
      <c r="X56" s="18" t="n">
        <v>22</v>
      </c>
      <c r="Y56" s="91" t="n">
        <v>0.342105263157895</v>
      </c>
      <c r="Z56" s="91" t="s">
        <v>59</v>
      </c>
      <c r="AA56" s="91" t="n">
        <v>2.44444444444444</v>
      </c>
      <c r="AB56" s="91" t="s">
        <v>59</v>
      </c>
      <c r="AC56" s="18" t="n">
        <v>9</v>
      </c>
      <c r="AD56" s="92" t="n">
        <v>0.342105263157895</v>
      </c>
    </row>
    <row r="57" customFormat="false" ht="12.75" hidden="false" customHeight="false" outlineLevel="0" collapsed="false">
      <c r="A57" s="10" t="str">
        <f aca="false">A9</f>
        <v>8</v>
      </c>
      <c r="B57" s="11" t="str">
        <f aca="false">B33</f>
        <v>Bobby Lakey</v>
      </c>
      <c r="C57" s="12" t="n">
        <v>4</v>
      </c>
      <c r="D57" s="13" t="n">
        <v>2</v>
      </c>
      <c r="E57" s="13" t="n">
        <v>1</v>
      </c>
      <c r="F57" s="14" t="n">
        <v>2</v>
      </c>
      <c r="G57" s="12"/>
      <c r="H57" s="13"/>
      <c r="I57" s="13"/>
      <c r="J57" s="14"/>
      <c r="K57" s="12"/>
      <c r="L57" s="13"/>
      <c r="M57" s="13"/>
      <c r="N57" s="14"/>
      <c r="O57" s="31" t="n">
        <f aca="false">SUM(C9,G9,K9,O9,C33,G33,K33,O33,C57,G57,K57)</f>
        <v>29</v>
      </c>
      <c r="P57" s="32" t="n">
        <f aca="false">SUM(D9,H9,L9,P9,D33,H33,L33,P33,D57,H57,L57)</f>
        <v>13</v>
      </c>
      <c r="Q57" s="32" t="n">
        <f aca="false">SUM(E9,I9,M9,Q9,E33,I33,M33,Q33,E57,I57,M57)</f>
        <v>2</v>
      </c>
      <c r="R57" s="33" t="n">
        <f aca="false">SUM(F9,J9,N9,R9,F33,J33,N33,R33,F57,J57,N57)</f>
        <v>30</v>
      </c>
      <c r="S57" s="93" t="n">
        <f aca="false">IF(O57=0,0,AVERAGE(P57/O57))</f>
        <v>0.448275862068966</v>
      </c>
      <c r="U57" s="58" t="s">
        <v>160</v>
      </c>
      <c r="V57" s="11" t="s">
        <v>211</v>
      </c>
      <c r="W57" s="18" t="n">
        <v>30</v>
      </c>
      <c r="X57" s="18" t="n">
        <v>30</v>
      </c>
      <c r="Y57" s="91" t="n">
        <v>0.448275862068966</v>
      </c>
      <c r="Z57" s="91" t="s">
        <v>59</v>
      </c>
      <c r="AA57" s="91" t="n">
        <v>3.33333333333333</v>
      </c>
      <c r="AB57" s="91" t="s">
        <v>59</v>
      </c>
      <c r="AC57" s="18" t="n">
        <v>9</v>
      </c>
      <c r="AD57" s="92" t="n">
        <v>0.448275862068966</v>
      </c>
    </row>
    <row r="58" customFormat="false" ht="12.75" hidden="false" customHeight="false" outlineLevel="0" collapsed="false">
      <c r="A58" s="10" t="str">
        <f aca="false">A10</f>
        <v>4</v>
      </c>
      <c r="B58" s="11" t="str">
        <f aca="false">B34</f>
        <v>Sam McKinzie</v>
      </c>
      <c r="C58" s="12" t="n">
        <v>3</v>
      </c>
      <c r="D58" s="13" t="n">
        <v>0</v>
      </c>
      <c r="E58" s="13" t="n">
        <v>0</v>
      </c>
      <c r="F58" s="14" t="n">
        <v>2</v>
      </c>
      <c r="G58" s="12"/>
      <c r="H58" s="13"/>
      <c r="I58" s="13"/>
      <c r="J58" s="14"/>
      <c r="K58" s="12"/>
      <c r="L58" s="13"/>
      <c r="M58" s="13"/>
      <c r="N58" s="14"/>
      <c r="O58" s="31" t="n">
        <f aca="false">SUM(C10,G10,K10,O10,C34,G34,K34,O34,C58,G58,K58)</f>
        <v>18</v>
      </c>
      <c r="P58" s="32" t="n">
        <f aca="false">SUM(D10,H10,L10,P10,D34,H34,L34,P34,D58,H58,L58)</f>
        <v>4</v>
      </c>
      <c r="Q58" s="32" t="n">
        <f aca="false">SUM(E10,I10,M10,Q10,E34,I34,M34,Q34,E58,I58,M58)</f>
        <v>4</v>
      </c>
      <c r="R58" s="33" t="n">
        <f aca="false">SUM(F10,J10,N10,R10,F34,J34,N34,R34,F58,J58,N58)</f>
        <v>3</v>
      </c>
      <c r="S58" s="93" t="n">
        <f aca="false">IF(O58=0,0,AVERAGE(P58/O58))</f>
        <v>0.222222222222222</v>
      </c>
      <c r="U58" s="58" t="s">
        <v>79</v>
      </c>
      <c r="V58" s="11" t="s">
        <v>212</v>
      </c>
      <c r="W58" s="18" t="n">
        <v>3</v>
      </c>
      <c r="X58" s="18" t="n">
        <v>3</v>
      </c>
      <c r="Y58" s="91" t="n">
        <v>0.222222222222222</v>
      </c>
      <c r="Z58" s="91" t="s">
        <v>61</v>
      </c>
      <c r="AA58" s="91" t="n">
        <v>0.6</v>
      </c>
      <c r="AB58" s="91" t="s">
        <v>59</v>
      </c>
      <c r="AC58" s="18" t="n">
        <v>5</v>
      </c>
      <c r="AD58" s="92" t="n">
        <v>0.2</v>
      </c>
    </row>
    <row r="59" customFormat="false" ht="12.75" hidden="false" customHeight="false" outlineLevel="0" collapsed="false">
      <c r="A59" s="10" t="str">
        <f aca="false">A11</f>
        <v>9</v>
      </c>
      <c r="B59" s="11" t="str">
        <f aca="false">B35</f>
        <v>Chelsea White</v>
      </c>
      <c r="C59" s="12"/>
      <c r="D59" s="13"/>
      <c r="E59" s="13"/>
      <c r="F59" s="14"/>
      <c r="G59" s="12"/>
      <c r="H59" s="13"/>
      <c r="I59" s="13"/>
      <c r="J59" s="14"/>
      <c r="K59" s="12"/>
      <c r="L59" s="13"/>
      <c r="M59" s="13"/>
      <c r="N59" s="14"/>
      <c r="O59" s="31" t="n">
        <f aca="false">SUM(C11,G11,K11,O11,C35,G35,K35,O35,C59,G59,K59)</f>
        <v>4</v>
      </c>
      <c r="P59" s="32" t="n">
        <f aca="false">SUM(D11,H11,L11,P11,D35,H35,L35,P35,D59,H59,L59)</f>
        <v>1</v>
      </c>
      <c r="Q59" s="32" t="n">
        <f aca="false">SUM(E11,I11,M11,Q11,E35,I35,M35,Q35,E59,I59,M59)</f>
        <v>0</v>
      </c>
      <c r="R59" s="33" t="n">
        <f aca="false">SUM(F11,J11,N11,R11,F35,J35,N35,R35,F59,J59,N59)</f>
        <v>0</v>
      </c>
      <c r="S59" s="93" t="n">
        <f aca="false">IF(O59=0,0,AVERAGE(P59/O59))</f>
        <v>0.25</v>
      </c>
      <c r="U59" s="58" t="s">
        <v>12</v>
      </c>
      <c r="V59" s="11" t="s">
        <v>213</v>
      </c>
      <c r="W59" s="18" t="n">
        <v>0</v>
      </c>
      <c r="X59" s="18" t="s">
        <v>60</v>
      </c>
      <c r="Y59" s="91" t="n">
        <v>0.25</v>
      </c>
      <c r="Z59" s="91" t="s">
        <v>61</v>
      </c>
      <c r="AA59" s="91" t="n">
        <v>0</v>
      </c>
      <c r="AB59" s="91" t="s">
        <v>62</v>
      </c>
      <c r="AC59" s="18" t="n">
        <v>1</v>
      </c>
      <c r="AD59" s="92" t="n">
        <v>0.05</v>
      </c>
    </row>
    <row r="60" customFormat="false" ht="12.75" hidden="false" customHeight="false" outlineLevel="0" collapsed="false">
      <c r="A60" s="10" t="str">
        <f aca="false">A12</f>
        <v>23</v>
      </c>
      <c r="B60" s="11" t="str">
        <f aca="false">B36</f>
        <v>John Geeter</v>
      </c>
      <c r="C60" s="12"/>
      <c r="D60" s="13"/>
      <c r="E60" s="13"/>
      <c r="F60" s="14"/>
      <c r="G60" s="12"/>
      <c r="H60" s="13"/>
      <c r="I60" s="13"/>
      <c r="J60" s="14"/>
      <c r="K60" s="12"/>
      <c r="L60" s="13"/>
      <c r="M60" s="13"/>
      <c r="N60" s="14"/>
      <c r="O60" s="31" t="n">
        <f aca="false">SUM(C12,G12,K12,O12,C36,G36,K36,O36,C60,G60,K60)</f>
        <v>5</v>
      </c>
      <c r="P60" s="32" t="n">
        <f aca="false">SUM(D12,H12,L12,P12,D36,H36,L36,P36,D60,H60,L60)</f>
        <v>1</v>
      </c>
      <c r="Q60" s="32" t="n">
        <f aca="false">SUM(E12,I12,M12,Q12,E36,I36,M36,Q36,E60,I60,M60)</f>
        <v>3</v>
      </c>
      <c r="R60" s="33" t="n">
        <f aca="false">SUM(F12,J12,N12,R12,F36,J36,N36,R36,F60,J60,N60)</f>
        <v>1</v>
      </c>
      <c r="S60" s="93" t="n">
        <f aca="false">IF(O60=0,0,AVERAGE(P60/O60))</f>
        <v>0.2</v>
      </c>
      <c r="U60" s="58" t="s">
        <v>83</v>
      </c>
      <c r="V60" s="11" t="s">
        <v>214</v>
      </c>
      <c r="W60" s="18" t="n">
        <v>1</v>
      </c>
      <c r="X60" s="18" t="n">
        <v>1</v>
      </c>
      <c r="Y60" s="91" t="n">
        <v>0.2</v>
      </c>
      <c r="Z60" s="91" t="s">
        <v>61</v>
      </c>
      <c r="AA60" s="91" t="n">
        <v>1</v>
      </c>
      <c r="AB60" s="91" t="s">
        <v>62</v>
      </c>
      <c r="AC60" s="18" t="n">
        <v>1</v>
      </c>
      <c r="AD60" s="92" t="n">
        <v>0.05</v>
      </c>
    </row>
    <row r="61" customFormat="false" ht="12.75" hidden="false" customHeight="false" outlineLevel="0" collapsed="false">
      <c r="A61" s="10" t="n">
        <f aca="false">A13</f>
        <v>0</v>
      </c>
      <c r="B61" s="11" t="n">
        <f aca="false">B37</f>
        <v>0</v>
      </c>
      <c r="C61" s="12"/>
      <c r="D61" s="13"/>
      <c r="E61" s="13"/>
      <c r="F61" s="14"/>
      <c r="G61" s="12"/>
      <c r="H61" s="13"/>
      <c r="I61" s="13"/>
      <c r="J61" s="14"/>
      <c r="K61" s="12"/>
      <c r="L61" s="13"/>
      <c r="M61" s="13"/>
      <c r="N61" s="14"/>
      <c r="O61" s="31" t="n">
        <f aca="false">SUM(C13,G13,K13,O13,C37,G37,K37,O37,C61,G61,K61)</f>
        <v>0</v>
      </c>
      <c r="P61" s="32" t="n">
        <f aca="false">SUM(D13,H13,L13,P13,D37,H37,L37,P37,D61,H61,L61)</f>
        <v>0</v>
      </c>
      <c r="Q61" s="32" t="n">
        <f aca="false">SUM(E13,I13,M13,Q13,E37,I37,M37,Q37,E61,I61,M61)</f>
        <v>0</v>
      </c>
      <c r="R61" s="33" t="n">
        <f aca="false">SUM(F13,J13,N13,R13,F37,J37,N37,R37,F61,J61,N61)</f>
        <v>0</v>
      </c>
      <c r="S61" s="93" t="n">
        <f aca="false">IF(O61=0,0,AVERAGE(P61/O61))</f>
        <v>0</v>
      </c>
      <c r="U61" s="58" t="n">
        <v>0</v>
      </c>
      <c r="V61" s="11" t="n">
        <v>0</v>
      </c>
      <c r="W61" s="18" t="n">
        <v>0</v>
      </c>
      <c r="X61" s="18" t="s">
        <v>60</v>
      </c>
      <c r="Y61" s="91" t="n">
        <v>0</v>
      </c>
      <c r="Z61" s="91" t="s">
        <v>61</v>
      </c>
      <c r="AA61" s="91" t="n">
        <v>0</v>
      </c>
      <c r="AB61" s="91" t="s">
        <v>62</v>
      </c>
      <c r="AC61" s="18" t="n">
        <v>0</v>
      </c>
      <c r="AD61" s="92" t="n">
        <v>0</v>
      </c>
    </row>
    <row r="62" customFormat="false" ht="12.75" hidden="false" customHeight="false" outlineLevel="0" collapsed="false">
      <c r="A62" s="10" t="n">
        <f aca="false">A14</f>
        <v>0</v>
      </c>
      <c r="B62" s="11" t="n">
        <f aca="false">B38</f>
        <v>0</v>
      </c>
      <c r="C62" s="12"/>
      <c r="D62" s="13"/>
      <c r="E62" s="13"/>
      <c r="F62" s="14"/>
      <c r="G62" s="12"/>
      <c r="H62" s="13"/>
      <c r="I62" s="13"/>
      <c r="J62" s="14"/>
      <c r="K62" s="12"/>
      <c r="L62" s="13"/>
      <c r="M62" s="13"/>
      <c r="N62" s="14"/>
      <c r="O62" s="94" t="n">
        <f aca="false">SUM(C14,G14,K14,O14,C38,G38,K38,O38,C62,G62,K62)</f>
        <v>0</v>
      </c>
      <c r="P62" s="95" t="n">
        <f aca="false">SUM(D14,H14,L14,P14,D38,H38,L38,P38,D62,H62,L62)</f>
        <v>0</v>
      </c>
      <c r="Q62" s="95" t="n">
        <f aca="false">SUM(E14,I14,M14,Q14,E38,I38,M38,Q38,E62,I62,M62)</f>
        <v>0</v>
      </c>
      <c r="R62" s="96" t="n">
        <f aca="false">SUM(F14,J14,N14,R14,F38,J38,N38,R38,F62,J62,N62)</f>
        <v>0</v>
      </c>
      <c r="S62" s="93" t="n">
        <f aca="false">IF(O62=0,0,AVERAGE(P62/O62))</f>
        <v>0</v>
      </c>
      <c r="U62" s="58" t="n">
        <v>0</v>
      </c>
      <c r="V62" s="11" t="n">
        <v>0</v>
      </c>
      <c r="W62" s="18" t="n">
        <v>0</v>
      </c>
      <c r="X62" s="18" t="s">
        <v>60</v>
      </c>
      <c r="Y62" s="91" t="n">
        <v>0</v>
      </c>
      <c r="Z62" s="91" t="s">
        <v>61</v>
      </c>
      <c r="AA62" s="91" t="n">
        <v>0</v>
      </c>
      <c r="AB62" s="91" t="s">
        <v>62</v>
      </c>
      <c r="AC62" s="18" t="n">
        <v>0</v>
      </c>
      <c r="AD62" s="92" t="n">
        <v>0</v>
      </c>
    </row>
    <row r="63" customFormat="false" ht="12.75" hidden="false" customHeight="false" outlineLevel="0" collapsed="false">
      <c r="A63" s="10" t="n">
        <f aca="false">A15</f>
        <v>0</v>
      </c>
      <c r="B63" s="11" t="n">
        <f aca="false">B39</f>
        <v>0</v>
      </c>
      <c r="C63" s="12"/>
      <c r="D63" s="13"/>
      <c r="E63" s="13"/>
      <c r="F63" s="14"/>
      <c r="G63" s="12"/>
      <c r="H63" s="13"/>
      <c r="I63" s="13"/>
      <c r="J63" s="14"/>
      <c r="K63" s="12"/>
      <c r="L63" s="13"/>
      <c r="M63" s="13"/>
      <c r="N63" s="55"/>
      <c r="O63" s="31" t="n">
        <f aca="false">SUM(C15,G15,K15,O15,C39,G39,K39,O39,C63,G63,K63)</f>
        <v>0</v>
      </c>
      <c r="P63" s="32" t="n">
        <f aca="false">SUM(D15,H15,L15,P15,D39,H39,L39,P39,D63,H63,L63)</f>
        <v>0</v>
      </c>
      <c r="Q63" s="32" t="n">
        <f aca="false">SUM(E15,I15,M15,Q15,E39,I39,M39,Q39,E63,I63,M63)</f>
        <v>0</v>
      </c>
      <c r="R63" s="33" t="n">
        <f aca="false">SUM(F15,J15,N15,R15,F39,J39,N39,R39,F63,J63,N63)</f>
        <v>0</v>
      </c>
      <c r="S63" s="93" t="n">
        <f aca="false">IF(O63=0,0,AVERAGE(P63/O63))</f>
        <v>0</v>
      </c>
      <c r="U63" s="58" t="n">
        <v>0</v>
      </c>
      <c r="V63" s="11" t="n">
        <v>0</v>
      </c>
      <c r="W63" s="18" t="n">
        <v>0</v>
      </c>
      <c r="X63" s="18" t="s">
        <v>60</v>
      </c>
      <c r="Y63" s="91" t="n">
        <v>0</v>
      </c>
      <c r="Z63" s="91" t="s">
        <v>61</v>
      </c>
      <c r="AA63" s="91" t="n">
        <v>0</v>
      </c>
      <c r="AB63" s="91" t="s">
        <v>62</v>
      </c>
      <c r="AC63" s="18" t="n">
        <v>0</v>
      </c>
      <c r="AD63" s="92" t="n">
        <v>0</v>
      </c>
    </row>
    <row r="64" customFormat="false" ht="12.75" hidden="false" customHeight="false" outlineLevel="0" collapsed="false">
      <c r="A64" s="10" t="n">
        <f aca="false">A16</f>
        <v>0</v>
      </c>
      <c r="B64" s="11" t="n">
        <f aca="false">B40</f>
        <v>0</v>
      </c>
      <c r="C64" s="12"/>
      <c r="D64" s="13"/>
      <c r="E64" s="13"/>
      <c r="F64" s="14"/>
      <c r="G64" s="12"/>
      <c r="H64" s="13"/>
      <c r="I64" s="13"/>
      <c r="J64" s="14"/>
      <c r="K64" s="12"/>
      <c r="L64" s="13"/>
      <c r="M64" s="13"/>
      <c r="N64" s="55"/>
      <c r="O64" s="31" t="n">
        <f aca="false">SUM(C16,G16,K16,O16,C40,G40,K40,O40,C64,G64,K64)</f>
        <v>0</v>
      </c>
      <c r="P64" s="32" t="n">
        <f aca="false">SUM(D16,H16,L16,P16,D40,H40,L40,P40,D64,H64,L64)</f>
        <v>0</v>
      </c>
      <c r="Q64" s="32" t="n">
        <f aca="false">SUM(E16,I16,M16,Q16,E40,I40,M40,Q40,E64,I64,M64)</f>
        <v>0</v>
      </c>
      <c r="R64" s="33" t="n">
        <f aca="false">SUM(F16,J16,N16,R16,F40,J40,N40,R40,F64,J64,N64)</f>
        <v>0</v>
      </c>
      <c r="S64" s="93" t="n">
        <f aca="false">IF(O64=0,0,AVERAGE(P64/O64))</f>
        <v>0</v>
      </c>
      <c r="U64" s="58" t="n">
        <v>0</v>
      </c>
      <c r="V64" s="11" t="n">
        <v>0</v>
      </c>
      <c r="W64" s="18" t="n">
        <v>0</v>
      </c>
      <c r="X64" s="18" t="s">
        <v>60</v>
      </c>
      <c r="Y64" s="91" t="n">
        <v>0</v>
      </c>
      <c r="Z64" s="91" t="s">
        <v>61</v>
      </c>
      <c r="AA64" s="91" t="n">
        <v>0</v>
      </c>
      <c r="AB64" s="91" t="s">
        <v>62</v>
      </c>
      <c r="AC64" s="18" t="n">
        <v>0</v>
      </c>
      <c r="AD64" s="92" t="n">
        <v>0</v>
      </c>
    </row>
    <row r="65" customFormat="false" ht="12.75" hidden="false" customHeight="false" outlineLevel="0" collapsed="false">
      <c r="A65" s="10" t="n">
        <f aca="false">A17</f>
        <v>0</v>
      </c>
      <c r="B65" s="11" t="n">
        <f aca="false">B41</f>
        <v>0</v>
      </c>
      <c r="C65" s="12"/>
      <c r="D65" s="13"/>
      <c r="E65" s="13"/>
      <c r="F65" s="14"/>
      <c r="G65" s="12"/>
      <c r="H65" s="13"/>
      <c r="I65" s="13"/>
      <c r="J65" s="14"/>
      <c r="K65" s="12"/>
      <c r="L65" s="13"/>
      <c r="M65" s="13"/>
      <c r="N65" s="14"/>
      <c r="O65" s="31" t="n">
        <f aca="false">SUM(C17,G17,K17,O17,C41,G41,K41,O41,C65,G65,K65)</f>
        <v>0</v>
      </c>
      <c r="P65" s="32" t="n">
        <f aca="false">SUM(D17,H17,L17,P17,D41,H41,L41,P41,D65,H65,L65)</f>
        <v>0</v>
      </c>
      <c r="Q65" s="32" t="n">
        <f aca="false">SUM(E17,I17,M17,Q17,E41,I41,M41,Q41,E65,I65,M65)</f>
        <v>0</v>
      </c>
      <c r="R65" s="33" t="n">
        <f aca="false">SUM(F17,J17,N17,R17,F41,J41,N41,R41,F65,J65,N65)</f>
        <v>0</v>
      </c>
      <c r="S65" s="93" t="n">
        <f aca="false">IF(O65=0,0,AVERAGE(P65/O65))</f>
        <v>0</v>
      </c>
      <c r="U65" s="58" t="n">
        <v>0</v>
      </c>
      <c r="V65" s="11" t="n">
        <v>0</v>
      </c>
      <c r="W65" s="18" t="n">
        <v>0</v>
      </c>
      <c r="X65" s="18" t="s">
        <v>60</v>
      </c>
      <c r="Y65" s="91" t="n">
        <v>0</v>
      </c>
      <c r="Z65" s="91" t="s">
        <v>61</v>
      </c>
      <c r="AA65" s="91" t="n">
        <v>0</v>
      </c>
      <c r="AB65" s="91" t="s">
        <v>62</v>
      </c>
      <c r="AC65" s="18" t="n">
        <v>0</v>
      </c>
      <c r="AD65" s="92" t="n">
        <v>0</v>
      </c>
    </row>
    <row r="66" customFormat="false" ht="12.75" hidden="false" customHeight="false" outlineLevel="0" collapsed="false">
      <c r="A66" s="10" t="n">
        <f aca="false">A18</f>
        <v>0</v>
      </c>
      <c r="B66" s="11" t="n">
        <f aca="false">B42</f>
        <v>0</v>
      </c>
      <c r="C66" s="97"/>
      <c r="D66" s="98"/>
      <c r="E66" s="98"/>
      <c r="F66" s="99"/>
      <c r="G66" s="97"/>
      <c r="H66" s="98"/>
      <c r="I66" s="98"/>
      <c r="J66" s="99"/>
      <c r="K66" s="97"/>
      <c r="L66" s="98"/>
      <c r="M66" s="98"/>
      <c r="N66" s="99"/>
      <c r="O66" s="31" t="n">
        <f aca="false">SUM(C18,G18,K18,O18,C42,G42,K42,O42,C66,G66,K66)</f>
        <v>0</v>
      </c>
      <c r="P66" s="32" t="n">
        <f aca="false">SUM(D18,H18,L18,P18,D42,H42,L42,P42,D66,H66,L66)</f>
        <v>0</v>
      </c>
      <c r="Q66" s="32" t="n">
        <f aca="false">SUM(E18,I18,M18,Q18,E42,I42,M42,Q42,E66,I66,M66)</f>
        <v>0</v>
      </c>
      <c r="R66" s="33" t="n">
        <f aca="false">SUM(F18,J18,N18,R18,F42,J42,N42,R42,F66,J66,N66)</f>
        <v>0</v>
      </c>
      <c r="S66" s="93" t="n">
        <f aca="false">IF(O66=0,0,AVERAGE(P66/O66))</f>
        <v>0</v>
      </c>
      <c r="U66" s="58" t="n">
        <v>0</v>
      </c>
      <c r="V66" s="11" t="n">
        <v>0</v>
      </c>
      <c r="W66" s="18" t="n">
        <v>0</v>
      </c>
      <c r="X66" s="18" t="s">
        <v>60</v>
      </c>
      <c r="Y66" s="91" t="n">
        <v>0</v>
      </c>
      <c r="Z66" s="91" t="s">
        <v>61</v>
      </c>
      <c r="AA66" s="91" t="n">
        <v>0</v>
      </c>
      <c r="AB66" s="91" t="s">
        <v>62</v>
      </c>
      <c r="AC66" s="18" t="n">
        <v>0</v>
      </c>
      <c r="AD66" s="92" t="n">
        <v>0</v>
      </c>
    </row>
    <row r="67" customFormat="false" ht="13.5" hidden="false" customHeight="false" outlineLevel="0" collapsed="false">
      <c r="A67" s="10"/>
      <c r="B67" s="20"/>
      <c r="C67" s="21"/>
      <c r="D67" s="22"/>
      <c r="E67" s="22"/>
      <c r="F67" s="23"/>
      <c r="G67" s="21"/>
      <c r="H67" s="22"/>
      <c r="I67" s="22"/>
      <c r="J67" s="23"/>
      <c r="K67" s="21"/>
      <c r="L67" s="22"/>
      <c r="M67" s="22"/>
      <c r="N67" s="69"/>
      <c r="O67" s="100"/>
      <c r="P67" s="101"/>
      <c r="Q67" s="101"/>
      <c r="R67" s="102"/>
      <c r="S67" s="103"/>
      <c r="V67" s="104"/>
      <c r="W67" s="105"/>
      <c r="X67" s="105"/>
      <c r="Y67" s="106"/>
      <c r="Z67" s="106"/>
      <c r="AA67" s="106"/>
      <c r="AB67" s="106"/>
      <c r="AC67" s="107"/>
    </row>
    <row r="68" customFormat="false" ht="12.75" hidden="false" customHeight="false" outlineLevel="0" collapsed="false">
      <c r="A68" s="24" t="s">
        <v>39</v>
      </c>
      <c r="B68" s="108" t="str">
        <f aca="false">B43</f>
        <v>Tim Hibner</v>
      </c>
      <c r="C68" s="109"/>
      <c r="D68" s="110"/>
      <c r="E68" s="110"/>
      <c r="F68" s="111"/>
      <c r="G68" s="109"/>
      <c r="H68" s="110"/>
      <c r="I68" s="110"/>
      <c r="J68" s="111"/>
      <c r="K68" s="109"/>
      <c r="L68" s="110"/>
      <c r="M68" s="110"/>
      <c r="N68" s="111"/>
      <c r="O68" s="38" t="n">
        <f aca="false">SUM(C19,G19,K19,O19,C43,G43,K43,O43,C68,G68,K68)</f>
        <v>57</v>
      </c>
      <c r="P68" s="27" t="n">
        <f aca="false">SUM(D19,H19,L19,P19,D43,H43,L43,P43,D68,H68,L68)</f>
        <v>15</v>
      </c>
      <c r="Q68" s="112" t="n">
        <f aca="false">SUM(E19,I19,M19,Q19,E43,I43,M43,Q43,E68,I68,M68)</f>
        <v>18</v>
      </c>
      <c r="R68" s="113"/>
      <c r="S68" s="114" t="n">
        <f aca="false">SUM(Q68/O68)</f>
        <v>0.315789473684211</v>
      </c>
      <c r="V68" s="32" t="s">
        <v>63</v>
      </c>
      <c r="W68" s="18" t="n">
        <v>88</v>
      </c>
      <c r="X68" s="18" t="n">
        <v>88</v>
      </c>
      <c r="Y68" s="107"/>
      <c r="Z68" s="107"/>
      <c r="AA68" s="107"/>
      <c r="AB68" s="107"/>
      <c r="AC68" s="115"/>
    </row>
    <row r="69" customFormat="false" ht="12.75" hidden="false" customHeight="false" outlineLevel="0" collapsed="false">
      <c r="A69" s="116"/>
      <c r="B69" s="117" t="str">
        <f aca="false">B44</f>
        <v>Graham Mathenia</v>
      </c>
      <c r="C69" s="31" t="n">
        <v>21</v>
      </c>
      <c r="D69" s="32" t="n">
        <v>6</v>
      </c>
      <c r="E69" s="32" t="n">
        <v>6</v>
      </c>
      <c r="F69" s="33" t="n">
        <v>12</v>
      </c>
      <c r="G69" s="12"/>
      <c r="H69" s="13"/>
      <c r="I69" s="13"/>
      <c r="J69" s="14"/>
      <c r="K69" s="12"/>
      <c r="L69" s="13"/>
      <c r="M69" s="13"/>
      <c r="N69" s="14"/>
      <c r="O69" s="31" t="n">
        <f aca="false">SUM(C20,G20,K20,O20,C44,G44,K44,O44,C69,G69,K69)</f>
        <v>169</v>
      </c>
      <c r="P69" s="32" t="n">
        <f aca="false">SUM(D20,H20,L20,P20,D44,H44,L44,P44,D69,H69,L69)</f>
        <v>64</v>
      </c>
      <c r="Q69" s="32" t="n">
        <f aca="false">SUM(E20,I20,M20,Q20,E44,I44,M44,Q44,E69,I69,M69)</f>
        <v>46</v>
      </c>
      <c r="R69" s="33"/>
      <c r="S69" s="118" t="n">
        <f aca="false">SUM(Q69/O69)</f>
        <v>0.272189349112426</v>
      </c>
      <c r="V69" s="119" t="s">
        <v>64</v>
      </c>
      <c r="W69" s="115"/>
      <c r="X69" s="115"/>
      <c r="Y69" s="120" t="n">
        <v>0.448275862068966</v>
      </c>
      <c r="Z69" s="120"/>
      <c r="AA69" s="120" t="n">
        <v>3.33333333333333</v>
      </c>
      <c r="AB69" s="120"/>
      <c r="AC69" s="115"/>
    </row>
    <row r="70" customFormat="false" ht="13.5" hidden="false" customHeight="false" outlineLevel="0" collapsed="false">
      <c r="A70" s="116"/>
      <c r="B70" s="121" t="n">
        <f aca="false">B45</f>
        <v>0</v>
      </c>
      <c r="C70" s="122"/>
      <c r="D70" s="123"/>
      <c r="E70" s="123"/>
      <c r="F70" s="124"/>
      <c r="G70" s="122"/>
      <c r="H70" s="123"/>
      <c r="I70" s="123"/>
      <c r="J70" s="124"/>
      <c r="K70" s="122"/>
      <c r="L70" s="123"/>
      <c r="M70" s="123"/>
      <c r="N70" s="124"/>
      <c r="O70" s="125" t="n">
        <f aca="false">SUM(C21,G21,K21,O21,C45,G45,K45,O45,C70,G70,K70)</f>
        <v>0</v>
      </c>
      <c r="P70" s="126" t="n">
        <f aca="false">SUM(D21,H21,L21,P21,D45,H45,L45,P45,D70,H70,L70)</f>
        <v>0</v>
      </c>
      <c r="Q70" s="126" t="n">
        <f aca="false">SUM(E21,I21,M21,Q21,E45,I45,M45,Q45,E70,I70,M70)</f>
        <v>0</v>
      </c>
      <c r="R70" s="127"/>
      <c r="S70" s="128" t="e">
        <f aca="false">SUM(Q70/O70)</f>
        <v>#DIV/0!</v>
      </c>
      <c r="V70" s="119"/>
      <c r="W70" s="115"/>
      <c r="X70" s="115"/>
      <c r="Y70" s="120"/>
      <c r="Z70" s="120"/>
      <c r="AA70" s="120"/>
      <c r="AB70" s="120"/>
      <c r="AC70" s="115"/>
    </row>
    <row r="71" customFormat="false" ht="13.5" hidden="false" customHeight="false" outlineLevel="0" collapsed="false">
      <c r="A71" s="24"/>
      <c r="B71" s="34" t="s">
        <v>41</v>
      </c>
      <c r="C71" s="35" t="n">
        <f aca="false">SUM(C51:C65)</f>
        <v>21</v>
      </c>
      <c r="D71" s="35" t="n">
        <f aca="false">SUM(D51:D65)</f>
        <v>6</v>
      </c>
      <c r="E71" s="35" t="n">
        <f aca="false">SUM(E51:E65)</f>
        <v>6</v>
      </c>
      <c r="F71" s="35" t="n">
        <f aca="false">SUM(F51:F65)</f>
        <v>12</v>
      </c>
      <c r="G71" s="35" t="n">
        <f aca="false">SUM(G51:G65)</f>
        <v>0</v>
      </c>
      <c r="H71" s="35" t="n">
        <f aca="false">SUM(H51:H65)</f>
        <v>0</v>
      </c>
      <c r="I71" s="35" t="n">
        <f aca="false">SUM(I51:I65)</f>
        <v>0</v>
      </c>
      <c r="J71" s="35" t="n">
        <f aca="false">SUM(J51:J65)</f>
        <v>0</v>
      </c>
      <c r="K71" s="35" t="n">
        <f aca="false">SUM(K51:K65)</f>
        <v>0</v>
      </c>
      <c r="L71" s="35" t="n">
        <f aca="false">SUM(L51:L65)</f>
        <v>0</v>
      </c>
      <c r="M71" s="35" t="n">
        <f aca="false">SUM(M51:M65)</f>
        <v>0</v>
      </c>
      <c r="N71" s="35" t="n">
        <f aca="false">SUM(N51:N65)</f>
        <v>0</v>
      </c>
      <c r="O71" s="129" t="n">
        <f aca="false">SUM(O51:O65)</f>
        <v>226</v>
      </c>
      <c r="P71" s="130" t="n">
        <f aca="false">SUM(P50:P65)</f>
        <v>79</v>
      </c>
      <c r="Q71" s="130" t="n">
        <f aca="false">SUM(Q50:Q65)</f>
        <v>64</v>
      </c>
      <c r="R71" s="130" t="n">
        <f aca="false">SUM(R50:R65)</f>
        <v>88</v>
      </c>
      <c r="S71" s="131" t="n">
        <f aca="false">AVERAGE(P71/O71)</f>
        <v>0.349557522123894</v>
      </c>
      <c r="Y71" s="115"/>
      <c r="Z71" s="115"/>
    </row>
    <row r="72" customFormat="false" ht="13.5" hidden="false" customHeight="false" outlineLevel="0" collapsed="false">
      <c r="A72" s="24"/>
      <c r="B72" s="34" t="s">
        <v>42</v>
      </c>
      <c r="C72" s="35" t="n">
        <f aca="false">SUM(O47,C71)</f>
        <v>226</v>
      </c>
      <c r="D72" s="35" t="n">
        <f aca="false">SUM(P47,D71)</f>
        <v>79</v>
      </c>
      <c r="E72" s="35" t="n">
        <f aca="false">SUM(Q47,E71)</f>
        <v>64</v>
      </c>
      <c r="F72" s="35" t="n">
        <f aca="false">SUM(R47,F71)</f>
        <v>88</v>
      </c>
      <c r="G72" s="35" t="n">
        <f aca="false">SUM(C72,G71)</f>
        <v>226</v>
      </c>
      <c r="H72" s="35" t="n">
        <f aca="false">SUM(D72,H71)</f>
        <v>79</v>
      </c>
      <c r="I72" s="35" t="n">
        <f aca="false">SUM(E72,I71)</f>
        <v>64</v>
      </c>
      <c r="J72" s="35" t="n">
        <f aca="false">SUM(F72,J71)</f>
        <v>88</v>
      </c>
      <c r="K72" s="35" t="n">
        <f aca="false">SUM(G72,K71)</f>
        <v>226</v>
      </c>
      <c r="L72" s="35" t="n">
        <f aca="false">SUM(H72,L71)</f>
        <v>79</v>
      </c>
      <c r="M72" s="35" t="n">
        <f aca="false">SUM(I72,M71)</f>
        <v>64</v>
      </c>
      <c r="N72" s="35" t="n">
        <f aca="false">SUM(AA23,N71)</f>
        <v>0</v>
      </c>
      <c r="O72" s="133"/>
      <c r="P72" s="134"/>
      <c r="Q72" s="134"/>
      <c r="R72" s="134"/>
      <c r="S72" s="135"/>
      <c r="Y72" s="115"/>
      <c r="Z72" s="115"/>
      <c r="AC72" s="115"/>
    </row>
    <row r="73" customFormat="false" ht="13.5" hidden="false" customHeight="false" outlineLevel="0" collapsed="false">
      <c r="B73" s="79" t="s">
        <v>43</v>
      </c>
      <c r="C73" s="136"/>
      <c r="D73" s="137"/>
      <c r="E73" s="137"/>
      <c r="F73" s="138"/>
      <c r="G73" s="136"/>
      <c r="H73" s="137"/>
      <c r="I73" s="137"/>
      <c r="J73" s="138"/>
      <c r="K73" s="136"/>
      <c r="L73" s="137"/>
      <c r="M73" s="137"/>
      <c r="N73" s="138"/>
      <c r="O73" s="136"/>
      <c r="P73" s="137"/>
      <c r="Q73" s="137" t="n">
        <f aca="false">SUM(E24,I24,M24,Q24,E48,I48,M48,Q48,E73,I73,M73)</f>
        <v>0</v>
      </c>
      <c r="R73" s="138"/>
      <c r="S73" s="0" t="n">
        <f aca="false">1-(P71/(O71-Q71))</f>
        <v>0.512345679012346</v>
      </c>
      <c r="V73" s="84" t="s">
        <v>65</v>
      </c>
      <c r="W73" s="84"/>
      <c r="X73" s="84"/>
      <c r="Y73" s="115"/>
      <c r="Z73" s="115"/>
      <c r="AA73" s="139" t="s">
        <v>66</v>
      </c>
      <c r="AB73" s="139"/>
      <c r="AC73" s="115"/>
    </row>
    <row r="74" customFormat="false" ht="12.75" hidden="false" customHeight="false" outlineLevel="0" collapsed="false">
      <c r="V74" s="140" t="s">
        <v>67</v>
      </c>
      <c r="W74" s="107"/>
      <c r="X74" s="141" t="n">
        <v>1.37647058823529</v>
      </c>
      <c r="Y74" s="115" t="s">
        <v>68</v>
      </c>
      <c r="Z74" s="115"/>
      <c r="AA74" s="139" t="s">
        <v>69</v>
      </c>
      <c r="AB74" s="139"/>
      <c r="AC74" s="115"/>
    </row>
    <row r="75" customFormat="false" ht="12.75" hidden="false" customHeight="false" outlineLevel="0" collapsed="false">
      <c r="A75" s="119" t="s">
        <v>70</v>
      </c>
      <c r="C75" s="13" t="n">
        <f aca="false">MAX(AC51:AC65)</f>
        <v>9</v>
      </c>
      <c r="E75" s="139" t="s">
        <v>71</v>
      </c>
      <c r="V75" s="140" t="s">
        <v>72</v>
      </c>
      <c r="W75" s="107" t="s">
        <v>215</v>
      </c>
      <c r="X75" s="142" t="n">
        <v>0.68421052631579</v>
      </c>
      <c r="Y75" s="115" t="s">
        <v>74</v>
      </c>
      <c r="Z75" s="115"/>
      <c r="AA75" s="139" t="s">
        <v>73</v>
      </c>
      <c r="AB75" s="139"/>
      <c r="AC75" s="115"/>
    </row>
    <row r="76" customFormat="false" ht="12.75" hidden="false" customHeight="false" outlineLevel="0" collapsed="false">
      <c r="E76" s="139"/>
      <c r="V76" s="140" t="s">
        <v>72</v>
      </c>
      <c r="W76" s="107" t="s">
        <v>216</v>
      </c>
      <c r="X76" s="143" t="n">
        <v>0.727810650887574</v>
      </c>
      <c r="Y76" s="115" t="s">
        <v>59</v>
      </c>
      <c r="Z76" s="115"/>
      <c r="AA76" s="115"/>
      <c r="AB76" s="115"/>
      <c r="AC76" s="115"/>
    </row>
    <row r="77" customFormat="false" ht="12.75" hidden="false" customHeight="false" outlineLevel="0" collapsed="false">
      <c r="V77" s="144" t="s">
        <v>72</v>
      </c>
      <c r="W77" s="145" t="n">
        <v>0</v>
      </c>
      <c r="X77" s="146" t="e">
        <f aca="false"/>
        <v>#DIV/0!</v>
      </c>
      <c r="Y77" s="115" t="s">
        <v>74</v>
      </c>
    </row>
  </sheetData>
  <sheetProtection sheet="true" password="97aa" objects="true" scenarios="true"/>
  <mergeCells count="12">
    <mergeCell ref="C1:E1"/>
    <mergeCell ref="G1:I1"/>
    <mergeCell ref="K1:M1"/>
    <mergeCell ref="O1:Q1"/>
    <mergeCell ref="C25:E25"/>
    <mergeCell ref="G25:I25"/>
    <mergeCell ref="K25:M25"/>
    <mergeCell ref="O25:Q25"/>
    <mergeCell ref="C49:E49"/>
    <mergeCell ref="G49:I49"/>
    <mergeCell ref="K49:M49"/>
    <mergeCell ref="V73:X73"/>
  </mergeCells>
  <conditionalFormatting sqref="Y51:Z67">
    <cfRule type="cellIs" priority="2" operator="equal" aboveAverage="0" equalAverage="0" bottom="0" percent="0" rank="0" text="" dxfId="16">
      <formula>$Y$69</formula>
    </cfRule>
  </conditionalFormatting>
  <conditionalFormatting sqref="AA51:AB67">
    <cfRule type="cellIs" priority="3" operator="equal" aboveAverage="0" equalAverage="0" bottom="0" percent="0" rank="0" text="" dxfId="17">
      <formula>$AA$69</formula>
    </cfRule>
  </conditionalFormatting>
  <printOptions headings="false" gridLines="false" gridLinesSet="true" horizontalCentered="false" verticalCentered="false"/>
  <pageMargins left="0.75" right="0.75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2:29:30Z</dcterms:created>
  <dc:creator>jb4208</dc:creator>
  <dc:description/>
  <dc:language>en-US</dc:language>
  <cp:lastModifiedBy>josh</cp:lastModifiedBy>
  <cp:lastPrinted>2005-08-19T20:53:24Z</cp:lastPrinted>
  <dcterms:modified xsi:type="dcterms:W3CDTF">2012-07-29T12:31:00Z</dcterms:modified>
  <cp:revision>0</cp:revision>
  <dc:subject/>
  <dc:title/>
</cp:coreProperties>
</file>