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4" firstSheet="0" activeTab="0"/>
  </bookViews>
  <sheets>
    <sheet name="Austin Blackhawks" sheetId="1" state="visible" r:id="rId2"/>
    <sheet name="Bayou City Heat" sheetId="2" state="visible" r:id="rId3"/>
    <sheet name="Boston Renegades" sheetId="3" state="visible" r:id="rId4"/>
    <sheet name="Carolina Warriors" sheetId="4" state="visible" r:id="rId5"/>
    <sheet name="Chicago Comets" sheetId="5" state="visible" r:id="rId6"/>
    <sheet name="Cleveland Scrappers" sheetId="6" state="visible" r:id="rId7"/>
    <sheet name="Colorado Storm" sheetId="7" state="visible" r:id="rId8"/>
    <sheet name="Indy Thunder" sheetId="8" state="visible" r:id="rId9"/>
    <sheet name="Minnesota Fighting Lions" sheetId="9" state="visible" r:id="rId10"/>
    <sheet name="New Jersey Lightning" sheetId="10" state="visible" r:id="rId11"/>
    <sheet name="RHI Extreme" sheetId="11" state="visible" r:id="rId12"/>
    <sheet name="Southwest Slammers" sheetId="12" state="visible" r:id="rId13"/>
    <sheet name="Stockton Stingrays" sheetId="13" state="visible" r:id="rId14"/>
    <sheet name="Taiwan Homerun" sheetId="14" state="visible" r:id="rId15"/>
    <sheet name="Tyler Tigers" sheetId="15" state="visible" r:id="rId16"/>
    <sheet name="West Coast Dawgs" sheetId="16" state="visible" r:id="rId17"/>
    <sheet name="Wichita Sonics" sheetId="17" state="visible" r:id="rId18"/>
  </sheets>
  <externalReferences>
    <externalReference r:id="rId19"/>
  </externalReferences>
  <definedNames>
    <definedName function="false" hidden="false" localSheetId="0" name="_xlnm.Print_Area" vbProcedure="false">'Austin Blackhawks'!$A$1:$S$54</definedName>
    <definedName function="false" hidden="false" localSheetId="1" name="_xlnm.Print_Area" vbProcedure="false">'Bayou City Heat'!$A$39:$S$55</definedName>
    <definedName function="false" hidden="false" localSheetId="2" name="_xlnm.Print_Area" vbProcedure="false">'Boston Renegades'!$A$37:$S$52</definedName>
    <definedName function="false" hidden="false" localSheetId="3" name="_xlnm.Print_Area" vbProcedure="false">'Carolina Warriors'!$A$35:$S$49</definedName>
    <definedName function="false" hidden="false" localSheetId="4" name="_xlnm.Print_Area" vbProcedure="false">'Chicago Comets'!$A$41:$S$59</definedName>
    <definedName function="false" hidden="false" localSheetId="5" name="_xlnm.Print_Area" vbProcedure="false">'Cleveland Scrappers'!$A$31:$S$44</definedName>
    <definedName function="false" hidden="false" localSheetId="6" name="_xlnm.Print_Area" vbProcedure="false">'Colorado Storm'!$A$39:$S$55</definedName>
    <definedName function="false" hidden="false" localSheetId="7" name="_xlnm.Print_Area" vbProcedure="false">'Indy Thunder'!$A$41:$S$58</definedName>
    <definedName function="false" hidden="false" localSheetId="8" name="_xlnm.Print_Area" vbProcedure="false">'Minnesota Fighting Lions'!$A$31:$S$43</definedName>
    <definedName function="false" hidden="false" localSheetId="9" name="_xlnm.Print_Area" vbProcedure="false">'New Jersey Lightning'!$A$37:$S$52</definedName>
    <definedName function="false" hidden="false" localSheetId="10" name="_xlnm.Print_Area" vbProcedure="false">'RHI Extreme'!$A$45:$S$64</definedName>
    <definedName function="false" hidden="false" localSheetId="11" name="_xlnm.Print_Area" vbProcedure="false">'Southwest Slammers'!$A$35:$S$49</definedName>
    <definedName function="false" hidden="false" localSheetId="12" name="_xlnm.Print_Area" vbProcedure="false">'Stockton Stingrays'!$A$35:$S$49</definedName>
    <definedName function="false" hidden="false" localSheetId="13" name="_xlnm.Print_Area" vbProcedure="false">'Taiwan Homerun'!$A$31:$S$43</definedName>
    <definedName function="false" hidden="false" localSheetId="14" name="_xlnm.Print_Area" vbProcedure="false">'Tyler Tigers'!$A$39:$S$55</definedName>
    <definedName function="false" hidden="false" localSheetId="15" name="_xlnm.Print_Area" vbProcedure="false">'West Coast Dawgs'!$A$35:$S$49</definedName>
    <definedName function="false" hidden="false" localSheetId="16" name="_xlnm.Print_Area" vbProcedure="false">'Wichita Sonics'!$A$37:$S$52</definedName>
    <definedName function="false" hidden="false" name="cellone" vbProcedure="false">#REF!</definedName>
    <definedName function="false" hidden="false" name="celltwo" vbProcedure="false">#REF!</definedName>
    <definedName function="false" hidden="false" name="GAMES" vbProcedure="false">'[1]'!$B$3:$B$36</definedName>
    <definedName function="false" hidden="false" name="GAME_1" vbProcedure="false">'[1]'!$C$3:$C$36</definedName>
    <definedName function="false" hidden="false" name="GAME_2" vbProcedure="false">'[1]'!$G$3:$G$36</definedName>
    <definedName function="false" hidden="false" name="GAME_3" vbProcedure="false">'[1]'!$K$3:$K$36</definedName>
    <definedName function="false" hidden="false" name="GAME_4" vbProcedure="false">'[1]'!$O$3:$O$36</definedName>
    <definedName function="false" hidden="false" name="stat1" vbProcedure="false">'West Coast Dawgs'!$K$35</definedName>
    <definedName function="false" hidden="false" name="stat2" vbProcedure="false">'West Coast Dawgs'!$K$48</definedName>
    <definedName function="false" hidden="false" name="stat3" vbProcedure="false">'West Coast Dawgs'!$N$35</definedName>
    <definedName function="false" hidden="false" name="var1" vbProcedure="false">#REF!</definedName>
    <definedName function="false" hidden="false" name="wrn_World___Series_" vbProcedure="false">{#N/A,#N/A,FALSE,"Wichita Sonics";#N/A,#N/A,FALSE,"OKC Bombers";#N/A,#N/A,FALSE,"Rocky Mt. Eagles"}</definedName>
    <definedName function="false" hidden="false" localSheetId="0" name="wrn_World___Series_" vbProcedure="false">{#N/A,#N/A,FALSE,"Wichita Sonics";#N/A,#N/A,FALSE,"OKC Bombers";#N/A,#N/A,FALSE,"Rocky Mt. Eagles"}</definedName>
    <definedName function="false" hidden="false" localSheetId="1" name="wrn_World___Series_" vbProcedure="false">{#N/A,#N/A,FALSE,"Wichita Sonics";#N/A,#N/A,FALSE,"OKC Bombers";#N/A,#N/A,FALSE,"Rocky Mt. Eagles"}</definedName>
    <definedName function="false" hidden="false" localSheetId="2" name="wrn_World___Series_" vbProcedure="false">{#N/A,#N/A,FALSE,"Wichita Sonics";#N/A,#N/A,FALSE,"OKC Bombers";#N/A,#N/A,FALSE,"Rocky Mt. Eagles"}</definedName>
    <definedName function="false" hidden="false" localSheetId="3" name="wrn_World___Series_" vbProcedure="false">{#N/A,#N/A,FALSE,"Wichita Sonics";#N/A,#N/A,FALSE,"OKC Bombers";#N/A,#N/A,FALSE,"Rocky Mt. Eagles"}</definedName>
    <definedName function="false" hidden="false" localSheetId="4" name="wrn_World___Series_" vbProcedure="false">{#N/A,#N/A,FALSE,"Wichita Sonics";#N/A,#N/A,FALSE,"OKC Bombers";#N/A,#N/A,FALSE,"Rocky Mt. Eagles"}</definedName>
    <definedName function="false" hidden="false" localSheetId="5" name="wrn_World___Series_" vbProcedure="false">{#N/A,#N/A,FALSE,"Wichita Sonics";#N/A,#N/A,FALSE,"OKC Bombers";#N/A,#N/A,FALSE,"Rocky Mt. Eagles"}</definedName>
    <definedName function="false" hidden="false" localSheetId="6" name="wrn_World___Series_" vbProcedure="false">{#N/A,#N/A,FALSE,"Wichita Sonics";#N/A,#N/A,FALSE,"OKC Bombers";#N/A,#N/A,FALSE,"Rocky Mt. Eagles"}</definedName>
    <definedName function="false" hidden="false" localSheetId="7" name="wrn_World___Series_" vbProcedure="false">{#N/A,#N/A,FALSE,"Wichita Sonics";#N/A,#N/A,FALSE,"OKC Bombers";#N/A,#N/A,FALSE,"Rocky Mt. Eagles"}</definedName>
    <definedName function="false" hidden="false" localSheetId="8" name="wrn_World___Series_" vbProcedure="false">{#N/A,#N/A,FALSE,"Wichita Sonics";#N/A,#N/A,FALSE,"OKC Bombers";#N/A,#N/A,FALSE,"Rocky Mt. Eagles"}</definedName>
    <definedName function="false" hidden="false" localSheetId="9" name="wrn_World___Series_" vbProcedure="false">{#N/A,#N/A,FALSE,"Wichita Sonics";#N/A,#N/A,FALSE,"OKC Bombers";#N/A,#N/A,FALSE,"Rocky Mt. Eagles"}</definedName>
    <definedName function="false" hidden="false" localSheetId="10" name="wrn_World___Series_" vbProcedure="false">{#N/A,#N/A,FALSE,"Wichita Sonics";#N/A,#N/A,FALSE,"OKC Bombers";#N/A,#N/A,FALSE,"Rocky Mt. Eagles"}</definedName>
    <definedName function="false" hidden="false" localSheetId="11" name="wrn_World___Series_" vbProcedure="false">{#N/A,#N/A,FALSE,"Wichita Sonics";#N/A,#N/A,FALSE,"OKC Bombers";#N/A,#N/A,FALSE,"Rocky Mt. Eagles"}</definedName>
    <definedName function="false" hidden="false" localSheetId="12" name="wrn_World___Series_" vbProcedure="false">{#N/A,#N/A,FALSE,"Wichita Sonics";#N/A,#N/A,FALSE,"OKC Bombers";#N/A,#N/A,FALSE,"Rocky Mt. Eagles"}</definedName>
    <definedName function="false" hidden="false" localSheetId="13" name="wrn_World___Series_" vbProcedure="false">{#N/A,#N/A,FALSE,"Wichita Sonics";#N/A,#N/A,FALSE,"OKC Bombers";#N/A,#N/A,FALSE,"Rocky Mt. Eagles"}</definedName>
    <definedName function="false" hidden="false" localSheetId="14" name="wrn_World___Series_" vbProcedure="false">{#N/A,#N/A,FALSE,"Wichita Sonics";#N/A,#N/A,FALSE,"OKC Bombers";#N/A,#N/A,FALSE,"Rocky Mt. Eagles"}</definedName>
    <definedName function="false" hidden="false" localSheetId="15" name="wrn_World___Series_" vbProcedure="false">{#N/A,#N/A,FALSE,"Wichita Sonics";#N/A,#N/A,FALSE,"OKC Bombers";#N/A,#N/A,FALSE,"Rocky Mt. Eagles"}</definedName>
    <definedName function="false" hidden="false" localSheetId="16" name="wrn_World___Series_" vbProcedure="false">{#N/A,#N/A,FALSE,"Wichita Sonics";#N/A,#N/A,FALSE,"OKC Bombers";#N/A,#N/A,FALSE,"Rocky Mt. Eagl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10"/>
            <color rgb="FF000000"/>
            <rFont val="Arial"/>
            <family val="2"/>
          </rPr>
          <t xml:space="preserve">hit a 2 run home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4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2" uniqueCount="302">
  <si>
    <t xml:space="preserve">Shirt </t>
  </si>
  <si>
    <t xml:space="preserve">GAMES</t>
  </si>
  <si>
    <t xml:space="preserve">Wichita</t>
  </si>
  <si>
    <t xml:space="preserve">Boston</t>
  </si>
  <si>
    <t xml:space="preserve">Colorado</t>
  </si>
  <si>
    <t xml:space="preserve">Stockton</t>
  </si>
  <si>
    <t xml:space="preserve">#</t>
  </si>
  <si>
    <t xml:space="preserve">PLAYER's NAME</t>
  </si>
  <si>
    <t xml:space="preserve">AB</t>
  </si>
  <si>
    <t xml:space="preserve">R</t>
  </si>
  <si>
    <t xml:space="preserve">K</t>
  </si>
  <si>
    <t xml:space="preserve">PO</t>
  </si>
  <si>
    <t xml:space="preserve">33</t>
  </si>
  <si>
    <t xml:space="preserve">Axel Cox</t>
  </si>
  <si>
    <t xml:space="preserve">40</t>
  </si>
  <si>
    <t xml:space="preserve">Mariano Reynoso</t>
  </si>
  <si>
    <t xml:space="preserve">69</t>
  </si>
  <si>
    <t xml:space="preserve">Sam McKinzie</t>
  </si>
  <si>
    <t xml:space="preserve">31</t>
  </si>
  <si>
    <t xml:space="preserve">Craig Cotton</t>
  </si>
  <si>
    <t xml:space="preserve"> </t>
  </si>
  <si>
    <t xml:space="preserve">16</t>
  </si>
  <si>
    <t xml:space="preserve">Hugo Sanchez</t>
  </si>
  <si>
    <t xml:space="preserve">21</t>
  </si>
  <si>
    <t xml:space="preserve">Richie Florez</t>
  </si>
  <si>
    <t xml:space="preserve">7</t>
  </si>
  <si>
    <t xml:space="preserve">Roy Eubanks</t>
  </si>
  <si>
    <t xml:space="preserve">11</t>
  </si>
  <si>
    <t xml:space="preserve">Wayne Sibson</t>
  </si>
  <si>
    <t xml:space="preserve">9</t>
  </si>
  <si>
    <t xml:space="preserve">Bobby Lakey</t>
  </si>
  <si>
    <t xml:space="preserve">12</t>
  </si>
  <si>
    <t xml:space="preserve">Robert Perez</t>
  </si>
  <si>
    <t xml:space="preserve">3</t>
  </si>
  <si>
    <t xml:space="preserve">Ernest Cook</t>
  </si>
  <si>
    <t xml:space="preserve">Pitcher</t>
  </si>
  <si>
    <t xml:space="preserve">Kevin Sibson</t>
  </si>
  <si>
    <t xml:space="preserve">GRAND TOTALS</t>
  </si>
  <si>
    <t xml:space="preserve">CUM TOTALS</t>
  </si>
  <si>
    <t xml:space="preserve">Sportsmanship</t>
  </si>
  <si>
    <t xml:space="preserve">Carolina</t>
  </si>
  <si>
    <t xml:space="preserve">Bayou City</t>
  </si>
  <si>
    <t xml:space="preserve">Award Calculations</t>
  </si>
  <si>
    <t xml:space="preserve">GRAND TOTAL</t>
  </si>
  <si>
    <t xml:space="preserve">BATTING AVG</t>
  </si>
  <si>
    <t xml:space="preserve"> R</t>
  </si>
  <si>
    <t xml:space="preserve">%</t>
  </si>
  <si>
    <t xml:space="preserve">Shirt #</t>
  </si>
  <si>
    <t xml:space="preserve">Player's Name</t>
  </si>
  <si>
    <t xml:space="preserve">Adj PO</t>
  </si>
  <si>
    <t xml:space="preserve">Off.</t>
  </si>
  <si>
    <t xml:space="preserve">eligible</t>
  </si>
  <si>
    <t xml:space="preserve">Def. PO/G</t>
  </si>
  <si>
    <t xml:space="preserve"># Games</t>
  </si>
  <si>
    <t xml:space="preserve">Not &gt;= 20</t>
  </si>
  <si>
    <t xml:space="preserve">Not &gt;= 4</t>
  </si>
  <si>
    <t xml:space="preserve">yes</t>
  </si>
  <si>
    <t xml:space="preserve">N/A</t>
  </si>
  <si>
    <t xml:space="preserve">Total PO</t>
  </si>
  <si>
    <t xml:space="preserve">Best Score</t>
  </si>
  <si>
    <t xml:space="preserve">Games Played</t>
  </si>
  <si>
    <t xml:space="preserve">(This figure is now automated.)</t>
  </si>
  <si>
    <t xml:space="preserve">Cleveland</t>
  </si>
  <si>
    <t xml:space="preserve">John Kibodeaux</t>
  </si>
  <si>
    <t xml:space="preserve">4</t>
  </si>
  <si>
    <t xml:space="preserve">Tanner Gers</t>
  </si>
  <si>
    <t xml:space="preserve">Lee Rodriguez</t>
  </si>
  <si>
    <t xml:space="preserve">10</t>
  </si>
  <si>
    <t xml:space="preserve">Daryl Minor</t>
  </si>
  <si>
    <t xml:space="preserve">5</t>
  </si>
  <si>
    <t xml:space="preserve">Andrew Guttierez</t>
  </si>
  <si>
    <t xml:space="preserve">8</t>
  </si>
  <si>
    <t xml:space="preserve">Greg Roberts</t>
  </si>
  <si>
    <t xml:space="preserve">14</t>
  </si>
  <si>
    <t xml:space="preserve">Seth Clark</t>
  </si>
  <si>
    <t xml:space="preserve">6</t>
  </si>
  <si>
    <t xml:space="preserve">Greg Gontaryk</t>
  </si>
  <si>
    <t xml:space="preserve">13</t>
  </si>
  <si>
    <t xml:space="preserve">Blake Boudreaux</t>
  </si>
  <si>
    <t xml:space="preserve">17</t>
  </si>
  <si>
    <t xml:space="preserve">Frank Facio</t>
  </si>
  <si>
    <t xml:space="preserve">Jacory Wiley</t>
  </si>
  <si>
    <t xml:space="preserve">2</t>
  </si>
  <si>
    <t xml:space="preserve">Jason Watters</t>
  </si>
  <si>
    <t xml:space="preserve">Fonzi Medrano</t>
  </si>
  <si>
    <t xml:space="preserve">Chicago</t>
  </si>
  <si>
    <t xml:space="preserve">Southwest</t>
  </si>
  <si>
    <t xml:space="preserve">Austin</t>
  </si>
  <si>
    <t xml:space="preserve">RHI</t>
  </si>
  <si>
    <t xml:space="preserve">81</t>
  </si>
  <si>
    <t xml:space="preserve">Larry Haile</t>
  </si>
  <si>
    <t xml:space="preserve">29</t>
  </si>
  <si>
    <t xml:space="preserve">Evan Silver</t>
  </si>
  <si>
    <t xml:space="preserve">37</t>
  </si>
  <si>
    <t xml:space="preserve">Shayne Cantan</t>
  </si>
  <si>
    <t xml:space="preserve">23</t>
  </si>
  <si>
    <t xml:space="preserve">Joe O'Neill</t>
  </si>
  <si>
    <t xml:space="preserve">Aqil Sajjad</t>
  </si>
  <si>
    <t xml:space="preserve">Sengil Inkiala</t>
  </si>
  <si>
    <t xml:space="preserve">Justen Cantan</t>
  </si>
  <si>
    <t xml:space="preserve">39</t>
  </si>
  <si>
    <t xml:space="preserve">Joey Duggan</t>
  </si>
  <si>
    <t xml:space="preserve">Guy Zuccarello</t>
  </si>
  <si>
    <t xml:space="preserve">Joey Quinanilla</t>
  </si>
  <si>
    <t xml:space="preserve">JJ Ward</t>
  </si>
  <si>
    <t xml:space="preserve">Ron Cochran</t>
  </si>
  <si>
    <t xml:space="preserve">Minnesota</t>
  </si>
  <si>
    <t xml:space="preserve">Taiwan</t>
  </si>
  <si>
    <t xml:space="preserve">Indy</t>
  </si>
  <si>
    <t xml:space="preserve">West Coast</t>
  </si>
  <si>
    <t xml:space="preserve">62</t>
  </si>
  <si>
    <t xml:space="preserve">Jason Ackiss</t>
  </si>
  <si>
    <t xml:space="preserve">Jon Caldwell</t>
  </si>
  <si>
    <t xml:space="preserve">Thomas Todd</t>
  </si>
  <si>
    <t xml:space="preserve">Marlon Stover</t>
  </si>
  <si>
    <t xml:space="preserve">Tony Merriwether</t>
  </si>
  <si>
    <t xml:space="preserve">15</t>
  </si>
  <si>
    <t xml:space="preserve">Chuck Gilbert</t>
  </si>
  <si>
    <t xml:space="preserve">Nim Novakovic</t>
  </si>
  <si>
    <t xml:space="preserve">James Monza</t>
  </si>
  <si>
    <t xml:space="preserve">Barney Fleming</t>
  </si>
  <si>
    <t xml:space="preserve">John Ingram</t>
  </si>
  <si>
    <t xml:space="preserve">Herb Everette</t>
  </si>
  <si>
    <t xml:space="preserve">Giovanni Francese</t>
  </si>
  <si>
    <t xml:space="preserve">18</t>
  </si>
  <si>
    <t xml:space="preserve">Warren Richardson</t>
  </si>
  <si>
    <t xml:space="preserve">Darnell Williams</t>
  </si>
  <si>
    <t xml:space="preserve">20</t>
  </si>
  <si>
    <t xml:space="preserve">Mike McGlashon</t>
  </si>
  <si>
    <t xml:space="preserve">Gil Ramos</t>
  </si>
  <si>
    <t xml:space="preserve">Richie Schultz</t>
  </si>
  <si>
    <t xml:space="preserve">Kalari Girtley</t>
  </si>
  <si>
    <t xml:space="preserve">Mike Grunze</t>
  </si>
  <si>
    <t xml:space="preserve">28</t>
  </si>
  <si>
    <t xml:space="preserve">Bernardo Barrera</t>
  </si>
  <si>
    <t xml:space="preserve">Wally Mozdzierz</t>
  </si>
  <si>
    <t xml:space="preserve">30</t>
  </si>
  <si>
    <t xml:space="preserve">Chris Jackson</t>
  </si>
  <si>
    <t xml:space="preserve">32</t>
  </si>
  <si>
    <t xml:space="preserve">Yrral Harris</t>
  </si>
  <si>
    <t xml:space="preserve">Nick Lopez</t>
  </si>
  <si>
    <t xml:space="preserve">Chad Perry</t>
  </si>
  <si>
    <t xml:space="preserve">99</t>
  </si>
  <si>
    <t xml:space="preserve">Jeff Dell</t>
  </si>
  <si>
    <t xml:space="preserve">66</t>
  </si>
  <si>
    <t xml:space="preserve">Stanley Griffin</t>
  </si>
  <si>
    <t xml:space="preserve">Wilbert Turner</t>
  </si>
  <si>
    <t xml:space="preserve">89</t>
  </si>
  <si>
    <t xml:space="preserve">Christian Keely</t>
  </si>
  <si>
    <t xml:space="preserve">60</t>
  </si>
  <si>
    <t xml:space="preserve">Tony Guy</t>
  </si>
  <si>
    <t xml:space="preserve">90</t>
  </si>
  <si>
    <t xml:space="preserve">Charlie Keely</t>
  </si>
  <si>
    <t xml:space="preserve">Ted Foote</t>
  </si>
  <si>
    <t xml:space="preserve">Todd Simmons</t>
  </si>
  <si>
    <t xml:space="preserve">Kevin Barrett</t>
  </si>
  <si>
    <t xml:space="preserve">25</t>
  </si>
  <si>
    <t xml:space="preserve">Steve Patton</t>
  </si>
  <si>
    <t xml:space="preserve">Demetris Morrow</t>
  </si>
  <si>
    <t xml:space="preserve">Ethan Johnston</t>
  </si>
  <si>
    <t xml:space="preserve">Chad Sumner</t>
  </si>
  <si>
    <t xml:space="preserve">Orlando Dominguez</t>
  </si>
  <si>
    <t xml:space="preserve">Frank Oldham</t>
  </si>
  <si>
    <t xml:space="preserve">Paul Trujillo</t>
  </si>
  <si>
    <t xml:space="preserve">John Parker</t>
  </si>
  <si>
    <t xml:space="preserve">74</t>
  </si>
  <si>
    <t xml:space="preserve">Doug Biggins</t>
  </si>
  <si>
    <t xml:space="preserve">19</t>
  </si>
  <si>
    <t xml:space="preserve">Steve Lyles</t>
  </si>
  <si>
    <t xml:space="preserve">Rocky Zamora</t>
  </si>
  <si>
    <t xml:space="preserve">Ron Watson</t>
  </si>
  <si>
    <t xml:space="preserve">Jon Walker</t>
  </si>
  <si>
    <t xml:space="preserve">New Jersey</t>
  </si>
  <si>
    <t xml:space="preserve">Tyler</t>
  </si>
  <si>
    <t xml:space="preserve">88</t>
  </si>
  <si>
    <t xml:space="preserve">Eddie Brown</t>
  </si>
  <si>
    <t xml:space="preserve">41</t>
  </si>
  <si>
    <t xml:space="preserve">Troy Burris</t>
  </si>
  <si>
    <t xml:space="preserve">45</t>
  </si>
  <si>
    <t xml:space="preserve">John Boggs</t>
  </si>
  <si>
    <t xml:space="preserve">71</t>
  </si>
  <si>
    <t xml:space="preserve">Peaches Howard</t>
  </si>
  <si>
    <t xml:space="preserve">Brian Christian</t>
  </si>
  <si>
    <t xml:space="preserve">Ron Brown</t>
  </si>
  <si>
    <t xml:space="preserve">Shawn Dobbs</t>
  </si>
  <si>
    <t xml:space="preserve">John Lombardo</t>
  </si>
  <si>
    <t xml:space="preserve">Nancy Cole</t>
  </si>
  <si>
    <t xml:space="preserve">Mike Dixon</t>
  </si>
  <si>
    <t xml:space="preserve">Paul Howard</t>
  </si>
  <si>
    <t xml:space="preserve">Darnell Booker</t>
  </si>
  <si>
    <t xml:space="preserve">Donna Moore</t>
  </si>
  <si>
    <t xml:space="preserve">Steve Guerra</t>
  </si>
  <si>
    <t xml:space="preserve">Jim Mastro</t>
  </si>
  <si>
    <t xml:space="preserve">Gary Boettcher</t>
  </si>
  <si>
    <t xml:space="preserve">27</t>
  </si>
  <si>
    <t xml:space="preserve">Ben Goodrich</t>
  </si>
  <si>
    <t xml:space="preserve">Matt McCoy</t>
  </si>
  <si>
    <t xml:space="preserve">Evan Van Duyne</t>
  </si>
  <si>
    <t xml:space="preserve">Bob Moore</t>
  </si>
  <si>
    <t xml:space="preserve">Don Eliason</t>
  </si>
  <si>
    <t xml:space="preserve">Tee Harris</t>
  </si>
  <si>
    <t xml:space="preserve">Sherlock Washington</t>
  </si>
  <si>
    <t xml:space="preserve">Paul Daye</t>
  </si>
  <si>
    <t xml:space="preserve">Rich Kippenhopf</t>
  </si>
  <si>
    <t xml:space="preserve">Alex Barrera</t>
  </si>
  <si>
    <t xml:space="preserve">35</t>
  </si>
  <si>
    <t xml:space="preserve">Matt Puvogel</t>
  </si>
  <si>
    <t xml:space="preserve">Tony Santiago</t>
  </si>
  <si>
    <t xml:space="preserve">Omny Romero</t>
  </si>
  <si>
    <t xml:space="preserve">Omar Akin</t>
  </si>
  <si>
    <t xml:space="preserve">Doug Winthrop</t>
  </si>
  <si>
    <t xml:space="preserve">Bill Kuzman</t>
  </si>
  <si>
    <t xml:space="preserve">Clarence Fullerton</t>
  </si>
  <si>
    <t xml:space="preserve">78</t>
  </si>
  <si>
    <t xml:space="preserve">Demille Wright</t>
  </si>
  <si>
    <t xml:space="preserve">Michael Lewis</t>
  </si>
  <si>
    <t xml:space="preserve">Adam Rodenbeck</t>
  </si>
  <si>
    <t xml:space="preserve">24</t>
  </si>
  <si>
    <t xml:space="preserve">Frank Porter</t>
  </si>
  <si>
    <t xml:space="preserve">James Michaels</t>
  </si>
  <si>
    <t xml:space="preserve">Jordy Stringer</t>
  </si>
  <si>
    <t xml:space="preserve">Imran Ahmed</t>
  </si>
  <si>
    <t xml:space="preserve">Jerry Windell</t>
  </si>
  <si>
    <t xml:space="preserve">Jason Dobbs</t>
  </si>
  <si>
    <t xml:space="preserve">Kyle Lewis</t>
  </si>
  <si>
    <t xml:space="preserve">Dave Benney</t>
  </si>
  <si>
    <t xml:space="preserve">72</t>
  </si>
  <si>
    <t xml:space="preserve">Todd Wasson</t>
  </si>
  <si>
    <t xml:space="preserve">55</t>
  </si>
  <si>
    <t xml:space="preserve">Steve Michaels</t>
  </si>
  <si>
    <t xml:space="preserve">Clint Woodard</t>
  </si>
  <si>
    <t xml:space="preserve">Jared Woodard</t>
  </si>
  <si>
    <t xml:space="preserve">Andrew Greene</t>
  </si>
  <si>
    <t xml:space="preserve">Dan Kelley</t>
  </si>
  <si>
    <t xml:space="preserve">Pete Trejo</t>
  </si>
  <si>
    <t xml:space="preserve">Dan Greene</t>
  </si>
  <si>
    <t xml:space="preserve">Rob Weigand</t>
  </si>
  <si>
    <t xml:space="preserve">Sam Griswold</t>
  </si>
  <si>
    <t xml:space="preserve">Kevin Lowe</t>
  </si>
  <si>
    <t xml:space="preserve">Jeff May</t>
  </si>
  <si>
    <t xml:space="preserve">Gerry Pike</t>
  </si>
  <si>
    <t xml:space="preserve">Olivia Duron</t>
  </si>
  <si>
    <t xml:space="preserve">Daniel Greene</t>
  </si>
  <si>
    <t xml:space="preserve">Roger Keeney</t>
  </si>
  <si>
    <t xml:space="preserve">Jogi Singh</t>
  </si>
  <si>
    <t xml:space="preserve">Eric Scholz</t>
  </si>
  <si>
    <t xml:space="preserve">Delores Butler</t>
  </si>
  <si>
    <t xml:space="preserve">Robert Cruz</t>
  </si>
  <si>
    <t xml:space="preserve">David Valdez</t>
  </si>
  <si>
    <t xml:space="preserve">Jen Boylan</t>
  </si>
  <si>
    <t xml:space="preserve">James Tippens</t>
  </si>
  <si>
    <t xml:space="preserve">Luke Vigil</t>
  </si>
  <si>
    <t xml:space="preserve">Robert Jimenez</t>
  </si>
  <si>
    <t xml:space="preserve">Angelo Flores</t>
  </si>
  <si>
    <t xml:space="preserve">Wen-Shen Chiu</t>
  </si>
  <si>
    <t xml:space="preserve">Chi-Cheng Sung</t>
  </si>
  <si>
    <t xml:space="preserve">52</t>
  </si>
  <si>
    <t xml:space="preserve">Jen-Jang Chang</t>
  </si>
  <si>
    <t xml:space="preserve">Yu-Ting Kuo</t>
  </si>
  <si>
    <t xml:space="preserve">Hsi-Fan Chan</t>
  </si>
  <si>
    <t xml:space="preserve">36</t>
  </si>
  <si>
    <t xml:space="preserve">Chia-Liang Won</t>
  </si>
  <si>
    <t xml:space="preserve">Tsung-Hao Tsai</t>
  </si>
  <si>
    <t xml:space="preserve">Chun-Yu Lin</t>
  </si>
  <si>
    <t xml:space="preserve">Chih-Yi Lin</t>
  </si>
  <si>
    <t xml:space="preserve">Braulio Thorne</t>
  </si>
  <si>
    <t xml:space="preserve">Larry Reed</t>
  </si>
  <si>
    <t xml:space="preserve">Rose Reed</t>
  </si>
  <si>
    <t xml:space="preserve">Reginald Merrick</t>
  </si>
  <si>
    <t xml:space="preserve">Cazzie Kirk</t>
  </si>
  <si>
    <t xml:space="preserve">Elzie Haskett</t>
  </si>
  <si>
    <t xml:space="preserve">Genesis Merrick</t>
  </si>
  <si>
    <t xml:space="preserve">Dorothy Lechman</t>
  </si>
  <si>
    <t xml:space="preserve">1</t>
  </si>
  <si>
    <t xml:space="preserve">Christian Merrick</t>
  </si>
  <si>
    <t xml:space="preserve">Tony Bush</t>
  </si>
  <si>
    <t xml:space="preserve">Jarmael Jones</t>
  </si>
  <si>
    <t xml:space="preserve">Phillip Traylor</t>
  </si>
  <si>
    <t xml:space="preserve">Chance Cranford</t>
  </si>
  <si>
    <t xml:space="preserve">Michael Finn</t>
  </si>
  <si>
    <t xml:space="preserve">Lupe Perez</t>
  </si>
  <si>
    <t xml:space="preserve">Brian Peebles</t>
  </si>
  <si>
    <t xml:space="preserve">Danny Foppiano</t>
  </si>
  <si>
    <t xml:space="preserve">Lex Gillette</t>
  </si>
  <si>
    <t xml:space="preserve">Vick Allen</t>
  </si>
  <si>
    <t xml:space="preserve">John Bancroft</t>
  </si>
  <si>
    <t xml:space="preserve">Eric Mazariegos</t>
  </si>
  <si>
    <t xml:space="preserve">Keith Edgerton</t>
  </si>
  <si>
    <t xml:space="preserve">Tim Hibner</t>
  </si>
  <si>
    <t xml:space="preserve">26</t>
  </si>
  <si>
    <t xml:space="preserve">Charles Anderson</t>
  </si>
  <si>
    <t xml:space="preserve">Cleo Stephens</t>
  </si>
  <si>
    <t xml:space="preserve">Jonathan Akin</t>
  </si>
  <si>
    <t xml:space="preserve">Terence McCall</t>
  </si>
  <si>
    <t xml:space="preserve">Debbie Brummer</t>
  </si>
  <si>
    <t xml:space="preserve">Kevin Burton</t>
  </si>
  <si>
    <t xml:space="preserve">Kelly Leonard</t>
  </si>
  <si>
    <t xml:space="preserve">Kaye Zimpher</t>
  </si>
  <si>
    <t xml:space="preserve">48</t>
  </si>
  <si>
    <t xml:space="preserve">Tamara Hale</t>
  </si>
  <si>
    <t xml:space="preserve">Clayton King</t>
  </si>
  <si>
    <t xml:space="preserve">David K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0.0000"/>
    <numFmt numFmtId="169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BBA/Midwest%20C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s Template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7" min="27" style="0" width="12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4" t="n">
        <v>3</v>
      </c>
      <c r="G1" s="3" t="s">
        <v>3</v>
      </c>
      <c r="H1" s="3"/>
      <c r="I1" s="3"/>
      <c r="J1" s="4" t="n">
        <v>8</v>
      </c>
      <c r="K1" s="3" t="s">
        <v>4</v>
      </c>
      <c r="L1" s="3"/>
      <c r="M1" s="3"/>
      <c r="N1" s="4" t="n">
        <v>14</v>
      </c>
      <c r="O1" s="3" t="s">
        <v>5</v>
      </c>
      <c r="P1" s="3"/>
      <c r="Q1" s="3"/>
      <c r="R1" s="4" t="n">
        <v>1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8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12</v>
      </c>
      <c r="B3" s="11" t="s">
        <v>13</v>
      </c>
      <c r="C3" s="12" t="n">
        <v>1</v>
      </c>
      <c r="D3" s="13" t="n">
        <v>1</v>
      </c>
      <c r="E3" s="13" t="n">
        <v>0</v>
      </c>
      <c r="F3" s="14" t="n">
        <v>1</v>
      </c>
      <c r="G3" s="12"/>
      <c r="H3" s="13"/>
      <c r="I3" s="13"/>
      <c r="J3" s="14"/>
      <c r="K3" s="12"/>
      <c r="L3" s="13"/>
      <c r="M3" s="13"/>
      <c r="N3" s="14"/>
      <c r="O3" s="12"/>
      <c r="P3" s="13"/>
      <c r="Q3" s="13"/>
      <c r="R3" s="14"/>
      <c r="S3" s="15"/>
    </row>
    <row r="4" customFormat="false" ht="12.75" hidden="false" customHeight="false" outlineLevel="0" collapsed="false">
      <c r="A4" s="10" t="s">
        <v>14</v>
      </c>
      <c r="B4" s="11" t="s">
        <v>15</v>
      </c>
      <c r="C4" s="12" t="n">
        <v>4</v>
      </c>
      <c r="D4" s="13" t="n">
        <v>3</v>
      </c>
      <c r="E4" s="13" t="n">
        <v>0</v>
      </c>
      <c r="F4" s="14" t="n">
        <v>0</v>
      </c>
      <c r="G4" s="12" t="n">
        <v>3</v>
      </c>
      <c r="H4" s="13" t="n">
        <v>1</v>
      </c>
      <c r="I4" s="13" t="n">
        <v>1</v>
      </c>
      <c r="J4" s="14" t="n">
        <v>1</v>
      </c>
      <c r="K4" s="12" t="n">
        <v>4</v>
      </c>
      <c r="L4" s="13" t="n">
        <v>2</v>
      </c>
      <c r="M4" s="13" t="n">
        <v>0</v>
      </c>
      <c r="N4" s="14" t="n">
        <v>2</v>
      </c>
      <c r="O4" s="12" t="n">
        <v>3</v>
      </c>
      <c r="P4" s="13" t="n">
        <v>2</v>
      </c>
      <c r="Q4" s="13" t="n">
        <v>0</v>
      </c>
      <c r="R4" s="14" t="n">
        <v>0</v>
      </c>
      <c r="S4" s="15"/>
    </row>
    <row r="5" customFormat="false" ht="12.75" hidden="false" customHeight="false" outlineLevel="0" collapsed="false">
      <c r="A5" s="10" t="s">
        <v>16</v>
      </c>
      <c r="B5" s="11" t="s">
        <v>17</v>
      </c>
      <c r="C5" s="12" t="n">
        <v>5</v>
      </c>
      <c r="D5" s="13" t="n">
        <v>2</v>
      </c>
      <c r="E5" s="13" t="n">
        <v>1</v>
      </c>
      <c r="F5" s="14" t="n">
        <v>0</v>
      </c>
      <c r="G5" s="12" t="n">
        <v>4</v>
      </c>
      <c r="H5" s="13" t="n">
        <v>0</v>
      </c>
      <c r="I5" s="13" t="n">
        <v>1</v>
      </c>
      <c r="J5" s="14" t="n">
        <v>1</v>
      </c>
      <c r="K5" s="12" t="n">
        <v>2</v>
      </c>
      <c r="L5" s="13" t="n">
        <v>0</v>
      </c>
      <c r="M5" s="13" t="n">
        <v>0</v>
      </c>
      <c r="N5" s="14" t="n">
        <v>3</v>
      </c>
      <c r="O5" s="12" t="n">
        <v>3</v>
      </c>
      <c r="P5" s="13" t="n">
        <v>2</v>
      </c>
      <c r="Q5" s="13" t="n">
        <v>0</v>
      </c>
      <c r="R5" s="14" t="n">
        <v>0</v>
      </c>
      <c r="S5" s="15"/>
    </row>
    <row r="6" customFormat="false" ht="12.75" hidden="false" customHeight="false" outlineLevel="0" collapsed="false">
      <c r="A6" s="10" t="s">
        <v>18</v>
      </c>
      <c r="B6" s="11" t="s">
        <v>19</v>
      </c>
      <c r="C6" s="12" t="n">
        <v>4</v>
      </c>
      <c r="D6" s="13" t="n">
        <v>4</v>
      </c>
      <c r="E6" s="13" t="n">
        <v>0</v>
      </c>
      <c r="F6" s="14" t="n">
        <v>0</v>
      </c>
      <c r="G6" s="12" t="n">
        <v>4</v>
      </c>
      <c r="H6" s="13" t="n">
        <v>1</v>
      </c>
      <c r="I6" s="13" t="n">
        <v>2</v>
      </c>
      <c r="J6" s="14" t="n">
        <v>1</v>
      </c>
      <c r="K6" s="12" t="n">
        <v>4</v>
      </c>
      <c r="L6" s="13" t="n">
        <v>2</v>
      </c>
      <c r="M6" s="13" t="n">
        <v>2</v>
      </c>
      <c r="N6" s="14" t="n">
        <v>1</v>
      </c>
      <c r="O6" s="12" t="n">
        <v>4</v>
      </c>
      <c r="P6" s="13" t="n">
        <v>4</v>
      </c>
      <c r="Q6" s="13" t="n">
        <v>0</v>
      </c>
      <c r="R6" s="14" t="n">
        <v>1</v>
      </c>
      <c r="S6" s="15" t="s">
        <v>20</v>
      </c>
    </row>
    <row r="7" customFormat="false" ht="12.75" hidden="false" customHeight="false" outlineLevel="0" collapsed="false">
      <c r="A7" s="10" t="s">
        <v>21</v>
      </c>
      <c r="B7" s="11" t="s">
        <v>22</v>
      </c>
      <c r="C7" s="12" t="n">
        <v>1</v>
      </c>
      <c r="D7" s="13" t="n">
        <v>0</v>
      </c>
      <c r="E7" s="13" t="n">
        <v>0</v>
      </c>
      <c r="F7" s="14" t="n">
        <v>0</v>
      </c>
      <c r="G7" s="12"/>
      <c r="H7" s="13"/>
      <c r="I7" s="13"/>
      <c r="J7" s="14"/>
      <c r="K7" s="12" t="n">
        <v>1</v>
      </c>
      <c r="L7" s="13" t="n">
        <v>0</v>
      </c>
      <c r="M7" s="13" t="n">
        <v>1</v>
      </c>
      <c r="N7" s="14" t="n">
        <v>0</v>
      </c>
      <c r="O7" s="12" t="n">
        <v>1</v>
      </c>
      <c r="P7" s="13" t="n">
        <v>0</v>
      </c>
      <c r="Q7" s="13" t="n">
        <v>0</v>
      </c>
      <c r="R7" s="14" t="n">
        <v>0</v>
      </c>
      <c r="S7" s="15"/>
    </row>
    <row r="8" customFormat="false" ht="12.75" hidden="false" customHeight="false" outlineLevel="0" collapsed="false">
      <c r="A8" s="10" t="s">
        <v>23</v>
      </c>
      <c r="B8" s="11" t="s">
        <v>24</v>
      </c>
      <c r="C8" s="12" t="n">
        <v>0</v>
      </c>
      <c r="D8" s="13" t="n">
        <v>0</v>
      </c>
      <c r="E8" s="13" t="n">
        <v>0</v>
      </c>
      <c r="F8" s="14" t="n">
        <v>1</v>
      </c>
      <c r="G8" s="12" t="n">
        <v>4</v>
      </c>
      <c r="H8" s="13" t="n">
        <v>1</v>
      </c>
      <c r="I8" s="13" t="n">
        <v>1</v>
      </c>
      <c r="J8" s="14" t="n">
        <v>2</v>
      </c>
      <c r="K8" s="12" t="n">
        <v>4</v>
      </c>
      <c r="L8" s="13" t="n">
        <v>0</v>
      </c>
      <c r="M8" s="13" t="n">
        <v>0</v>
      </c>
      <c r="N8" s="14" t="n">
        <v>1</v>
      </c>
      <c r="O8" s="12" t="n">
        <v>3</v>
      </c>
      <c r="P8" s="13" t="n">
        <v>2</v>
      </c>
      <c r="Q8" s="13" t="n">
        <v>0</v>
      </c>
      <c r="R8" s="14" t="n">
        <v>1</v>
      </c>
      <c r="S8" s="15"/>
    </row>
    <row r="9" customFormat="false" ht="12.75" hidden="false" customHeight="false" outlineLevel="0" collapsed="false">
      <c r="A9" s="10" t="s">
        <v>25</v>
      </c>
      <c r="B9" s="11" t="s">
        <v>26</v>
      </c>
      <c r="C9" s="12" t="n">
        <v>4</v>
      </c>
      <c r="D9" s="13" t="n">
        <v>3</v>
      </c>
      <c r="E9" s="13" t="n">
        <v>0</v>
      </c>
      <c r="F9" s="14" t="n">
        <v>0</v>
      </c>
      <c r="G9" s="12" t="n">
        <v>4</v>
      </c>
      <c r="H9" s="13" t="n">
        <v>2</v>
      </c>
      <c r="I9" s="13" t="n">
        <v>0</v>
      </c>
      <c r="J9" s="14" t="n">
        <v>0</v>
      </c>
      <c r="K9" s="12" t="n">
        <v>3</v>
      </c>
      <c r="L9" s="13" t="n">
        <v>1</v>
      </c>
      <c r="M9" s="13" t="n">
        <v>0</v>
      </c>
      <c r="N9" s="14" t="n">
        <v>0</v>
      </c>
      <c r="O9" s="12"/>
      <c r="P9" s="13"/>
      <c r="Q9" s="13"/>
      <c r="R9" s="14"/>
      <c r="S9" s="15"/>
    </row>
    <row r="10" customFormat="false" ht="12.75" hidden="false" customHeight="false" outlineLevel="0" collapsed="false">
      <c r="A10" s="10" t="s">
        <v>27</v>
      </c>
      <c r="B10" s="11" t="s">
        <v>28</v>
      </c>
      <c r="C10" s="12" t="n">
        <v>0</v>
      </c>
      <c r="D10" s="13" t="n">
        <v>0</v>
      </c>
      <c r="E10" s="13" t="n">
        <v>0</v>
      </c>
      <c r="F10" s="14" t="n">
        <v>0</v>
      </c>
      <c r="G10" s="12"/>
      <c r="H10" s="13"/>
      <c r="I10" s="13"/>
      <c r="J10" s="14"/>
      <c r="K10" s="12" t="n">
        <v>1</v>
      </c>
      <c r="L10" s="13" t="n">
        <v>0</v>
      </c>
      <c r="M10" s="13" t="n">
        <v>0</v>
      </c>
      <c r="N10" s="14" t="n">
        <v>0</v>
      </c>
      <c r="O10" s="16" t="n">
        <v>1</v>
      </c>
      <c r="P10" s="17" t="n">
        <v>0</v>
      </c>
      <c r="Q10" s="17" t="n">
        <v>1</v>
      </c>
      <c r="R10" s="14" t="n">
        <v>0</v>
      </c>
      <c r="S10" s="15"/>
    </row>
    <row r="11" customFormat="false" ht="12.75" hidden="false" customHeight="false" outlineLevel="0" collapsed="false">
      <c r="A11" s="10" t="s">
        <v>29</v>
      </c>
      <c r="B11" s="11" t="s">
        <v>30</v>
      </c>
      <c r="C11" s="12" t="n">
        <v>4</v>
      </c>
      <c r="D11" s="13" t="n">
        <v>0</v>
      </c>
      <c r="E11" s="13" t="n">
        <v>1</v>
      </c>
      <c r="F11" s="14" t="n">
        <v>3</v>
      </c>
      <c r="G11" s="12" t="n">
        <v>4</v>
      </c>
      <c r="H11" s="13" t="n">
        <v>1</v>
      </c>
      <c r="I11" s="13" t="n">
        <v>0</v>
      </c>
      <c r="J11" s="14" t="n">
        <v>8</v>
      </c>
      <c r="K11" s="12" t="n">
        <v>4</v>
      </c>
      <c r="L11" s="13" t="n">
        <v>0</v>
      </c>
      <c r="M11" s="13" t="n">
        <v>0</v>
      </c>
      <c r="N11" s="14" t="n">
        <v>5</v>
      </c>
      <c r="O11" s="12" t="n">
        <v>4</v>
      </c>
      <c r="P11" s="13" t="n">
        <v>2</v>
      </c>
      <c r="Q11" s="13" t="n">
        <v>0</v>
      </c>
      <c r="R11" s="14" t="n">
        <v>5</v>
      </c>
      <c r="S11" s="15"/>
    </row>
    <row r="12" customFormat="false" ht="12.75" hidden="false" customHeight="false" outlineLevel="0" collapsed="false">
      <c r="A12" s="10" t="s">
        <v>31</v>
      </c>
      <c r="B12" s="11" t="s">
        <v>32</v>
      </c>
      <c r="C12" s="12" t="n">
        <v>4</v>
      </c>
      <c r="D12" s="13" t="n">
        <v>2</v>
      </c>
      <c r="E12" s="13" t="n">
        <v>1</v>
      </c>
      <c r="F12" s="14" t="n">
        <v>0</v>
      </c>
      <c r="G12" s="12"/>
      <c r="H12" s="13"/>
      <c r="I12" s="13"/>
      <c r="J12" s="14"/>
      <c r="K12" s="12" t="n">
        <v>0</v>
      </c>
      <c r="L12" s="13" t="n">
        <v>0</v>
      </c>
      <c r="M12" s="13" t="n">
        <v>0</v>
      </c>
      <c r="N12" s="14" t="n">
        <v>1</v>
      </c>
      <c r="O12" s="12" t="n">
        <v>4</v>
      </c>
      <c r="P12" s="13" t="n">
        <v>2</v>
      </c>
      <c r="Q12" s="13" t="n">
        <v>0</v>
      </c>
      <c r="R12" s="14" t="n">
        <v>0</v>
      </c>
      <c r="S12" s="15"/>
    </row>
    <row r="13" customFormat="false" ht="12.75" hidden="false" customHeight="false" outlineLevel="0" collapsed="false">
      <c r="A13" s="10" t="s">
        <v>33</v>
      </c>
      <c r="B13" s="11" t="s">
        <v>34</v>
      </c>
      <c r="C13" s="12"/>
      <c r="D13" s="13"/>
      <c r="E13" s="13"/>
      <c r="F13" s="14"/>
      <c r="G13" s="12" t="n">
        <v>1</v>
      </c>
      <c r="H13" s="13" t="n">
        <v>0</v>
      </c>
      <c r="I13" s="13" t="n">
        <v>0</v>
      </c>
      <c r="J13" s="14" t="n">
        <v>0</v>
      </c>
      <c r="K13" s="12"/>
      <c r="L13" s="13"/>
      <c r="M13" s="13"/>
      <c r="N13" s="14"/>
      <c r="O13" s="12" t="n">
        <v>1</v>
      </c>
      <c r="P13" s="13" t="n">
        <v>1</v>
      </c>
      <c r="Q13" s="13" t="n">
        <v>0</v>
      </c>
      <c r="R13" s="14" t="n">
        <v>0</v>
      </c>
      <c r="S13" s="15"/>
    </row>
    <row r="14" customFormat="false" ht="13.5" hidden="false" customHeight="false" outlineLevel="0" collapsed="false">
      <c r="A14" s="10"/>
      <c r="B14" s="18"/>
      <c r="C14" s="19"/>
      <c r="D14" s="20"/>
      <c r="E14" s="20"/>
      <c r="F14" s="21"/>
      <c r="G14" s="19"/>
      <c r="H14" s="20"/>
      <c r="I14" s="20"/>
      <c r="J14" s="21"/>
      <c r="K14" s="19"/>
      <c r="L14" s="20"/>
      <c r="M14" s="20"/>
      <c r="N14" s="21"/>
      <c r="O14" s="19"/>
      <c r="P14" s="20"/>
      <c r="Q14" s="20"/>
      <c r="R14" s="21"/>
      <c r="S14" s="15"/>
    </row>
    <row r="15" customFormat="false" ht="13.5" hidden="false" customHeight="false" outlineLevel="0" collapsed="false">
      <c r="A15" s="22" t="s">
        <v>35</v>
      </c>
      <c r="B15" s="23" t="s">
        <v>36</v>
      </c>
      <c r="C15" s="24" t="n">
        <v>27</v>
      </c>
      <c r="D15" s="25" t="n">
        <v>15</v>
      </c>
      <c r="E15" s="25" t="n">
        <v>3</v>
      </c>
      <c r="F15" s="26" t="n">
        <v>5</v>
      </c>
      <c r="G15" s="24" t="n">
        <v>24</v>
      </c>
      <c r="H15" s="25" t="n">
        <v>6</v>
      </c>
      <c r="I15" s="25" t="n">
        <v>5</v>
      </c>
      <c r="J15" s="26" t="n">
        <v>13</v>
      </c>
      <c r="K15" s="24" t="n">
        <v>23</v>
      </c>
      <c r="L15" s="25" t="n">
        <v>5</v>
      </c>
      <c r="M15" s="25" t="n">
        <v>3</v>
      </c>
      <c r="N15" s="26" t="n">
        <v>13</v>
      </c>
      <c r="O15" s="24" t="n">
        <v>24</v>
      </c>
      <c r="P15" s="25" t="n">
        <v>15</v>
      </c>
      <c r="Q15" s="25" t="n">
        <v>1</v>
      </c>
      <c r="R15" s="26" t="n">
        <v>7</v>
      </c>
      <c r="S15" s="27"/>
    </row>
    <row r="16" customFormat="false" ht="13.5" hidden="false" customHeight="false" outlineLevel="0" collapsed="false">
      <c r="A16" s="22"/>
      <c r="B16" s="28" t="s">
        <v>37</v>
      </c>
      <c r="C16" s="29" t="n">
        <f aca="false">SUM(C3:C13)</f>
        <v>27</v>
      </c>
      <c r="D16" s="29" t="n">
        <f aca="false">SUM(D3:D13)</f>
        <v>15</v>
      </c>
      <c r="E16" s="29" t="n">
        <f aca="false">SUM(E3:E13)</f>
        <v>3</v>
      </c>
      <c r="F16" s="29" t="n">
        <f aca="false">SUM(F3:F13)</f>
        <v>5</v>
      </c>
      <c r="G16" s="29" t="n">
        <f aca="false">SUM(G3:G13)</f>
        <v>24</v>
      </c>
      <c r="H16" s="29" t="n">
        <f aca="false">SUM(H3:H13)</f>
        <v>6</v>
      </c>
      <c r="I16" s="29" t="n">
        <f aca="false">SUM(I3:I13)</f>
        <v>5</v>
      </c>
      <c r="J16" s="29" t="n">
        <f aca="false">SUM(J3:J13)</f>
        <v>13</v>
      </c>
      <c r="K16" s="29" t="n">
        <f aca="false">SUM(K3:K13)</f>
        <v>23</v>
      </c>
      <c r="L16" s="29" t="n">
        <f aca="false">SUM(L3:L13)</f>
        <v>5</v>
      </c>
      <c r="M16" s="29" t="n">
        <f aca="false">SUM(M3:M13)</f>
        <v>3</v>
      </c>
      <c r="N16" s="29" t="n">
        <f aca="false">SUM(N3:N13)</f>
        <v>13</v>
      </c>
      <c r="O16" s="29" t="n">
        <f aca="false">SUM(O3:O13)</f>
        <v>24</v>
      </c>
      <c r="P16" s="29" t="n">
        <f aca="false">SUM(P3:P13)</f>
        <v>15</v>
      </c>
      <c r="Q16" s="29" t="n">
        <f aca="false">SUM(Q3:Q13)</f>
        <v>1</v>
      </c>
      <c r="R16" s="28" t="n">
        <f aca="false">SUM(R3:R13)</f>
        <v>7</v>
      </c>
      <c r="S16" s="27"/>
    </row>
    <row r="17" customFormat="false" ht="13.5" hidden="false" customHeight="false" outlineLevel="0" collapsed="false">
      <c r="A17" s="22"/>
      <c r="B17" s="28" t="s">
        <v>38</v>
      </c>
      <c r="C17" s="30" t="n">
        <f aca="false">C16</f>
        <v>27</v>
      </c>
      <c r="D17" s="30" t="n">
        <f aca="false">D16</f>
        <v>15</v>
      </c>
      <c r="E17" s="30" t="n">
        <f aca="false">E16</f>
        <v>3</v>
      </c>
      <c r="F17" s="30" t="n">
        <f aca="false">F16</f>
        <v>5</v>
      </c>
      <c r="G17" s="30" t="n">
        <f aca="false">SUM(C17,G16)</f>
        <v>51</v>
      </c>
      <c r="H17" s="30" t="n">
        <f aca="false">SUM(D17,H16)</f>
        <v>21</v>
      </c>
      <c r="I17" s="30" t="n">
        <f aca="false">SUM(E17,I16)</f>
        <v>8</v>
      </c>
      <c r="J17" s="30" t="n">
        <f aca="false">SUM(F17,J16)</f>
        <v>18</v>
      </c>
      <c r="K17" s="30" t="n">
        <f aca="false">SUM(G17,K16)</f>
        <v>74</v>
      </c>
      <c r="L17" s="30" t="n">
        <f aca="false">SUM(H17,L16)</f>
        <v>26</v>
      </c>
      <c r="M17" s="30" t="n">
        <f aca="false">SUM(I17,M16)</f>
        <v>11</v>
      </c>
      <c r="N17" s="30" t="n">
        <f aca="false">SUM(J17,N16)</f>
        <v>31</v>
      </c>
      <c r="O17" s="31" t="n">
        <f aca="false">SUM(K17,O16)</f>
        <v>98</v>
      </c>
      <c r="P17" s="30" t="n">
        <f aca="false">SUM(L17,P16)</f>
        <v>41</v>
      </c>
      <c r="Q17" s="30" t="n">
        <f aca="false">SUM(M17,Q16)</f>
        <v>12</v>
      </c>
      <c r="R17" s="32" t="n">
        <f aca="false">SUM(N17,R16)</f>
        <v>38</v>
      </c>
      <c r="S17" s="27"/>
    </row>
    <row r="18" customFormat="false" ht="13.5" hidden="false" customHeight="false" outlineLevel="0" collapsed="false">
      <c r="A18" s="33"/>
      <c r="B18" s="34" t="s">
        <v>39</v>
      </c>
      <c r="C18" s="35"/>
      <c r="D18" s="36"/>
      <c r="E18" s="36" t="n">
        <v>0</v>
      </c>
      <c r="F18" s="36"/>
      <c r="G18" s="35"/>
      <c r="H18" s="36"/>
      <c r="I18" s="36" t="n">
        <v>0</v>
      </c>
      <c r="J18" s="36"/>
      <c r="K18" s="35"/>
      <c r="L18" s="36"/>
      <c r="M18" s="36" t="n">
        <v>0</v>
      </c>
      <c r="N18" s="36"/>
      <c r="O18" s="35"/>
      <c r="P18" s="36"/>
      <c r="Q18" s="36" t="n">
        <v>0</v>
      </c>
      <c r="R18" s="36"/>
      <c r="S18" s="37"/>
    </row>
    <row r="19" customFormat="false" ht="13.5" hidden="false" customHeight="true" outlineLevel="0" collapsed="false">
      <c r="A19" s="1" t="s">
        <v>0</v>
      </c>
      <c r="B19" s="2" t="s">
        <v>1</v>
      </c>
      <c r="C19" s="3" t="s">
        <v>40</v>
      </c>
      <c r="D19" s="3"/>
      <c r="E19" s="3"/>
      <c r="F19" s="4" t="n">
        <v>7</v>
      </c>
      <c r="G19" s="3" t="s">
        <v>41</v>
      </c>
      <c r="H19" s="3"/>
      <c r="I19" s="3"/>
      <c r="J19" s="4" t="n">
        <v>15</v>
      </c>
      <c r="K19" s="3" t="s">
        <v>3</v>
      </c>
      <c r="L19" s="3"/>
      <c r="M19" s="3"/>
      <c r="N19" s="4" t="n">
        <v>7</v>
      </c>
      <c r="O19" s="38"/>
      <c r="P19" s="38"/>
      <c r="Q19" s="38"/>
      <c r="R19" s="39"/>
      <c r="S19" s="40"/>
      <c r="U19" s="41"/>
      <c r="V19" s="42"/>
      <c r="W19" s="41"/>
      <c r="X19" s="41"/>
    </row>
    <row r="20" customFormat="false" ht="13.5" hidden="false" customHeight="false" outlineLevel="0" collapsed="false">
      <c r="A20" s="6" t="s">
        <v>6</v>
      </c>
      <c r="B20" s="2" t="s">
        <v>7</v>
      </c>
      <c r="C20" s="7" t="s">
        <v>8</v>
      </c>
      <c r="D20" s="7" t="s">
        <v>9</v>
      </c>
      <c r="E20" s="7" t="s">
        <v>10</v>
      </c>
      <c r="F20" s="7" t="s">
        <v>11</v>
      </c>
      <c r="G20" s="43" t="s">
        <v>8</v>
      </c>
      <c r="H20" s="43" t="s">
        <v>9</v>
      </c>
      <c r="I20" s="43" t="s">
        <v>10</v>
      </c>
      <c r="J20" s="43" t="s">
        <v>11</v>
      </c>
      <c r="K20" s="7" t="s">
        <v>8</v>
      </c>
      <c r="L20" s="7" t="s">
        <v>9</v>
      </c>
      <c r="M20" s="7" t="s">
        <v>10</v>
      </c>
      <c r="N20" s="7" t="s">
        <v>11</v>
      </c>
      <c r="O20" s="8" t="s">
        <v>8</v>
      </c>
      <c r="P20" s="7" t="s">
        <v>9</v>
      </c>
      <c r="Q20" s="7" t="s">
        <v>10</v>
      </c>
      <c r="R20" s="44" t="s">
        <v>11</v>
      </c>
      <c r="S20" s="9"/>
      <c r="U20" s="41"/>
      <c r="V20" s="41"/>
      <c r="W20" s="41"/>
      <c r="X20" s="41"/>
    </row>
    <row r="21" customFormat="false" ht="12.75" hidden="false" customHeight="false" outlineLevel="0" collapsed="false">
      <c r="A21" s="10" t="str">
        <f aca="false">A3</f>
        <v>33</v>
      </c>
      <c r="B21" s="11" t="str">
        <f aca="false">B3</f>
        <v>Axel Cox</v>
      </c>
      <c r="C21" s="12"/>
      <c r="D21" s="13"/>
      <c r="E21" s="13"/>
      <c r="F21" s="14"/>
      <c r="G21" s="45"/>
      <c r="H21" s="46"/>
      <c r="I21" s="46"/>
      <c r="J21" s="47"/>
      <c r="K21" s="12"/>
      <c r="L21" s="13"/>
      <c r="M21" s="13"/>
      <c r="N21" s="14"/>
      <c r="O21" s="48"/>
      <c r="P21" s="13"/>
      <c r="Q21" s="13"/>
      <c r="R21" s="49"/>
      <c r="S21" s="15"/>
      <c r="U21" s="50"/>
      <c r="V21" s="51"/>
      <c r="W21" s="50"/>
      <c r="X21" s="41"/>
    </row>
    <row r="22" customFormat="false" ht="12.75" hidden="false" customHeight="true" outlineLevel="0" collapsed="false">
      <c r="A22" s="10" t="str">
        <f aca="false">A4</f>
        <v>40</v>
      </c>
      <c r="B22" s="11" t="str">
        <f aca="false">B4</f>
        <v>Mariano Reynoso</v>
      </c>
      <c r="C22" s="12" t="n">
        <v>4</v>
      </c>
      <c r="D22" s="13" t="n">
        <v>2</v>
      </c>
      <c r="E22" s="13" t="n">
        <v>1</v>
      </c>
      <c r="F22" s="14" t="n">
        <v>1</v>
      </c>
      <c r="G22" s="45" t="n">
        <v>5</v>
      </c>
      <c r="H22" s="46" t="n">
        <v>4</v>
      </c>
      <c r="I22" s="46" t="n">
        <v>0</v>
      </c>
      <c r="J22" s="47" t="n">
        <v>0</v>
      </c>
      <c r="K22" s="12" t="n">
        <v>4</v>
      </c>
      <c r="L22" s="13" t="n">
        <v>1</v>
      </c>
      <c r="M22" s="13" t="n">
        <v>2</v>
      </c>
      <c r="N22" s="14" t="n">
        <v>2</v>
      </c>
      <c r="O22" s="48"/>
      <c r="P22" s="13"/>
      <c r="Q22" s="13"/>
      <c r="R22" s="49"/>
      <c r="S22" s="15"/>
      <c r="U22" s="52"/>
      <c r="V22" s="41"/>
      <c r="W22" s="41"/>
      <c r="X22" s="41"/>
    </row>
    <row r="23" customFormat="false" ht="12.75" hidden="false" customHeight="true" outlineLevel="0" collapsed="false">
      <c r="A23" s="10" t="str">
        <f aca="false">A5</f>
        <v>69</v>
      </c>
      <c r="B23" s="11" t="str">
        <f aca="false">B5</f>
        <v>Sam McKinzie</v>
      </c>
      <c r="C23" s="12" t="n">
        <v>4</v>
      </c>
      <c r="D23" s="13" t="n">
        <v>2</v>
      </c>
      <c r="E23" s="13" t="n">
        <v>1</v>
      </c>
      <c r="F23" s="14" t="n">
        <v>0</v>
      </c>
      <c r="G23" s="45" t="n">
        <v>5</v>
      </c>
      <c r="H23" s="46" t="n">
        <v>0</v>
      </c>
      <c r="I23" s="46" t="n">
        <v>2</v>
      </c>
      <c r="J23" s="47" t="n">
        <v>0</v>
      </c>
      <c r="K23" s="12" t="n">
        <v>2</v>
      </c>
      <c r="L23" s="13" t="n">
        <v>0</v>
      </c>
      <c r="M23" s="13" t="n">
        <v>0</v>
      </c>
      <c r="N23" s="14" t="n">
        <v>1</v>
      </c>
      <c r="O23" s="48"/>
      <c r="P23" s="13"/>
      <c r="Q23" s="13"/>
      <c r="R23" s="49"/>
      <c r="S23" s="15"/>
      <c r="U23" s="52"/>
      <c r="V23" s="41"/>
      <c r="W23" s="41"/>
      <c r="X23" s="41"/>
    </row>
    <row r="24" customFormat="false" ht="12.75" hidden="false" customHeight="true" outlineLevel="0" collapsed="false">
      <c r="A24" s="10" t="str">
        <f aca="false">A6</f>
        <v>31</v>
      </c>
      <c r="B24" s="11" t="str">
        <f aca="false">B6</f>
        <v>Craig Cotton</v>
      </c>
      <c r="C24" s="12" t="n">
        <v>5</v>
      </c>
      <c r="D24" s="13" t="n">
        <v>2</v>
      </c>
      <c r="E24" s="13" t="n">
        <v>2</v>
      </c>
      <c r="F24" s="14" t="n">
        <v>2</v>
      </c>
      <c r="G24" s="45" t="n">
        <v>5</v>
      </c>
      <c r="H24" s="46" t="n">
        <v>1</v>
      </c>
      <c r="I24" s="46" t="n">
        <v>1</v>
      </c>
      <c r="J24" s="47" t="n">
        <v>1</v>
      </c>
      <c r="K24" s="12" t="n">
        <v>4</v>
      </c>
      <c r="L24" s="13" t="n">
        <v>2</v>
      </c>
      <c r="M24" s="13" t="n">
        <v>0</v>
      </c>
      <c r="N24" s="14" t="n">
        <v>0</v>
      </c>
      <c r="O24" s="48"/>
      <c r="P24" s="13"/>
      <c r="Q24" s="13"/>
      <c r="R24" s="49"/>
      <c r="S24" s="15"/>
      <c r="U24" s="52"/>
      <c r="V24" s="41"/>
      <c r="W24" s="53"/>
      <c r="X24" s="41"/>
    </row>
    <row r="25" customFormat="false" ht="12.75" hidden="false" customHeight="true" outlineLevel="0" collapsed="false">
      <c r="A25" s="10" t="str">
        <f aca="false">A7</f>
        <v>16</v>
      </c>
      <c r="B25" s="11" t="str">
        <f aca="false">B7</f>
        <v>Hugo Sanchez</v>
      </c>
      <c r="C25" s="12"/>
      <c r="D25" s="13"/>
      <c r="E25" s="13"/>
      <c r="F25" s="14"/>
      <c r="G25" s="45"/>
      <c r="H25" s="46"/>
      <c r="I25" s="46"/>
      <c r="J25" s="47"/>
      <c r="K25" s="12" t="n">
        <v>2</v>
      </c>
      <c r="L25" s="13" t="n">
        <v>0</v>
      </c>
      <c r="M25" s="13" t="n">
        <v>1</v>
      </c>
      <c r="N25" s="14" t="n">
        <v>0</v>
      </c>
      <c r="O25" s="48"/>
      <c r="P25" s="13"/>
      <c r="Q25" s="13"/>
      <c r="R25" s="49"/>
      <c r="S25" s="15"/>
      <c r="U25" s="52"/>
      <c r="V25" s="41"/>
      <c r="W25" s="53"/>
      <c r="X25" s="41"/>
    </row>
    <row r="26" customFormat="false" ht="12.75" hidden="false" customHeight="true" outlineLevel="0" collapsed="false">
      <c r="A26" s="10" t="str">
        <f aca="false">A8</f>
        <v>21</v>
      </c>
      <c r="B26" s="11" t="str">
        <f aca="false">B8</f>
        <v>Richie Florez</v>
      </c>
      <c r="C26" s="12" t="n">
        <v>5</v>
      </c>
      <c r="D26" s="13" t="n">
        <v>1</v>
      </c>
      <c r="E26" s="13" t="n">
        <v>2</v>
      </c>
      <c r="F26" s="14" t="n">
        <v>3</v>
      </c>
      <c r="G26" s="45" t="n">
        <v>5</v>
      </c>
      <c r="H26" s="46" t="n">
        <v>2</v>
      </c>
      <c r="I26" s="46" t="n">
        <v>1</v>
      </c>
      <c r="J26" s="47" t="n">
        <v>3</v>
      </c>
      <c r="K26" s="12" t="n">
        <v>2</v>
      </c>
      <c r="L26" s="13" t="n">
        <v>1</v>
      </c>
      <c r="M26" s="13" t="n">
        <v>0</v>
      </c>
      <c r="N26" s="14" t="n">
        <v>1</v>
      </c>
      <c r="O26" s="48"/>
      <c r="P26" s="13"/>
      <c r="Q26" s="13"/>
      <c r="R26" s="49"/>
      <c r="S26" s="15" t="s">
        <v>20</v>
      </c>
      <c r="U26" s="52"/>
      <c r="V26" s="41"/>
      <c r="W26" s="53"/>
      <c r="X26" s="41"/>
    </row>
    <row r="27" customFormat="false" ht="12.75" hidden="false" customHeight="true" outlineLevel="0" collapsed="false">
      <c r="A27" s="10" t="str">
        <f aca="false">A9</f>
        <v>7</v>
      </c>
      <c r="B27" s="11" t="str">
        <f aca="false">B9</f>
        <v>Roy Eubanks</v>
      </c>
      <c r="C27" s="12"/>
      <c r="D27" s="13"/>
      <c r="E27" s="13"/>
      <c r="F27" s="14"/>
      <c r="G27" s="45"/>
      <c r="H27" s="46"/>
      <c r="I27" s="46"/>
      <c r="J27" s="47"/>
      <c r="K27" s="12"/>
      <c r="L27" s="13"/>
      <c r="M27" s="13"/>
      <c r="N27" s="14"/>
      <c r="O27" s="48"/>
      <c r="P27" s="13"/>
      <c r="Q27" s="13"/>
      <c r="R27" s="49"/>
      <c r="S27" s="15"/>
      <c r="U27" s="52"/>
      <c r="V27" s="41"/>
      <c r="W27" s="53"/>
      <c r="X27" s="41"/>
    </row>
    <row r="28" customFormat="false" ht="12.75" hidden="false" customHeight="true" outlineLevel="0" collapsed="false">
      <c r="A28" s="10" t="str">
        <f aca="false">A10</f>
        <v>11</v>
      </c>
      <c r="B28" s="54" t="str">
        <f aca="false">B10</f>
        <v>Wayne Sibson</v>
      </c>
      <c r="C28" s="48"/>
      <c r="D28" s="13"/>
      <c r="E28" s="13"/>
      <c r="F28" s="49"/>
      <c r="G28" s="45"/>
      <c r="H28" s="46"/>
      <c r="I28" s="46"/>
      <c r="J28" s="47"/>
      <c r="K28" s="55" t="n">
        <v>2</v>
      </c>
      <c r="L28" s="13" t="n">
        <v>0</v>
      </c>
      <c r="M28" s="13" t="n">
        <v>0</v>
      </c>
      <c r="N28" s="14" t="n">
        <v>0</v>
      </c>
      <c r="O28" s="48"/>
      <c r="P28" s="13"/>
      <c r="Q28" s="13"/>
      <c r="R28" s="49"/>
      <c r="S28" s="15"/>
      <c r="U28" s="52"/>
      <c r="V28" s="41"/>
      <c r="W28" s="53"/>
      <c r="X28" s="41"/>
    </row>
    <row r="29" customFormat="false" ht="12.75" hidden="false" customHeight="true" outlineLevel="0" collapsed="false">
      <c r="A29" s="10" t="str">
        <f aca="false">A11</f>
        <v>9</v>
      </c>
      <c r="B29" s="11" t="str">
        <f aca="false">B11</f>
        <v>Bobby Lakey</v>
      </c>
      <c r="C29" s="12" t="n">
        <v>5</v>
      </c>
      <c r="D29" s="13" t="n">
        <v>4</v>
      </c>
      <c r="E29" s="13" t="n">
        <v>0</v>
      </c>
      <c r="F29" s="14" t="n">
        <v>5</v>
      </c>
      <c r="G29" s="45" t="n">
        <v>5</v>
      </c>
      <c r="H29" s="46" t="n">
        <v>2</v>
      </c>
      <c r="I29" s="46" t="n">
        <v>1</v>
      </c>
      <c r="J29" s="47" t="n">
        <v>5</v>
      </c>
      <c r="K29" s="12" t="n">
        <v>4</v>
      </c>
      <c r="L29" s="13" t="n">
        <v>2</v>
      </c>
      <c r="M29" s="13" t="n">
        <v>0</v>
      </c>
      <c r="N29" s="14" t="n">
        <v>7</v>
      </c>
      <c r="O29" s="48"/>
      <c r="P29" s="13"/>
      <c r="Q29" s="13"/>
      <c r="R29" s="49"/>
      <c r="S29" s="15"/>
      <c r="U29" s="52"/>
      <c r="V29" s="41"/>
      <c r="W29" s="53"/>
      <c r="X29" s="41"/>
    </row>
    <row r="30" customFormat="false" ht="12.75" hidden="false" customHeight="true" outlineLevel="0" collapsed="false">
      <c r="A30" s="10" t="str">
        <f aca="false">A12</f>
        <v>12</v>
      </c>
      <c r="B30" s="11" t="str">
        <f aca="false">B12</f>
        <v>Robert Perez</v>
      </c>
      <c r="C30" s="12" t="n">
        <v>1</v>
      </c>
      <c r="D30" s="13" t="n">
        <v>0</v>
      </c>
      <c r="E30" s="13" t="n">
        <v>0</v>
      </c>
      <c r="F30" s="14" t="n">
        <v>0</v>
      </c>
      <c r="G30" s="45"/>
      <c r="H30" s="46"/>
      <c r="I30" s="46"/>
      <c r="J30" s="47"/>
      <c r="K30" s="12" t="n">
        <v>2</v>
      </c>
      <c r="L30" s="13" t="n">
        <v>0</v>
      </c>
      <c r="M30" s="13" t="n">
        <v>0</v>
      </c>
      <c r="N30" s="14" t="n">
        <v>0</v>
      </c>
      <c r="O30" s="48"/>
      <c r="P30" s="13"/>
      <c r="Q30" s="13"/>
      <c r="R30" s="49"/>
      <c r="S30" s="15"/>
      <c r="U30" s="52"/>
      <c r="V30" s="41"/>
      <c r="W30" s="53"/>
      <c r="X30" s="41"/>
    </row>
    <row r="31" customFormat="false" ht="12.75" hidden="false" customHeight="true" outlineLevel="0" collapsed="false">
      <c r="A31" s="10" t="str">
        <f aca="false">A13</f>
        <v>3</v>
      </c>
      <c r="B31" s="11" t="str">
        <f aca="false">B13</f>
        <v>Ernest Cook</v>
      </c>
      <c r="C31" s="12" t="n">
        <v>3</v>
      </c>
      <c r="D31" s="13" t="n">
        <v>1</v>
      </c>
      <c r="E31" s="13" t="n">
        <v>1</v>
      </c>
      <c r="F31" s="14" t="n">
        <v>0</v>
      </c>
      <c r="G31" s="45" t="n">
        <v>5</v>
      </c>
      <c r="H31" s="46" t="n">
        <v>3</v>
      </c>
      <c r="I31" s="46" t="n">
        <v>1</v>
      </c>
      <c r="J31" s="47" t="n">
        <v>1</v>
      </c>
      <c r="K31" s="12" t="n">
        <v>2</v>
      </c>
      <c r="L31" s="13" t="n">
        <v>0</v>
      </c>
      <c r="M31" s="13" t="n">
        <v>1</v>
      </c>
      <c r="N31" s="14" t="n">
        <v>0</v>
      </c>
      <c r="O31" s="48"/>
      <c r="P31" s="13"/>
      <c r="Q31" s="13"/>
      <c r="R31" s="49"/>
      <c r="S31" s="15"/>
      <c r="U31" s="52"/>
      <c r="V31" s="41"/>
      <c r="W31" s="53"/>
      <c r="X31" s="41"/>
    </row>
    <row r="32" customFormat="false" ht="13.5" hidden="false" customHeight="false" outlineLevel="0" collapsed="false">
      <c r="A32" s="10"/>
      <c r="B32" s="56"/>
      <c r="C32" s="19"/>
      <c r="D32" s="20"/>
      <c r="E32" s="20"/>
      <c r="F32" s="21"/>
      <c r="G32" s="57"/>
      <c r="H32" s="58"/>
      <c r="I32" s="58"/>
      <c r="J32" s="59"/>
      <c r="K32" s="19"/>
      <c r="L32" s="20"/>
      <c r="M32" s="20"/>
      <c r="N32" s="21"/>
      <c r="O32" s="60"/>
      <c r="P32" s="20"/>
      <c r="Q32" s="20"/>
      <c r="R32" s="61"/>
      <c r="S32" s="15"/>
      <c r="U32" s="52"/>
      <c r="V32" s="41"/>
      <c r="W32" s="41"/>
      <c r="X32" s="41"/>
    </row>
    <row r="33" customFormat="false" ht="13.5" hidden="false" customHeight="false" outlineLevel="0" collapsed="false">
      <c r="A33" s="22" t="s">
        <v>35</v>
      </c>
      <c r="B33" s="23" t="str">
        <f aca="false">B15</f>
        <v>Kevin Sibson</v>
      </c>
      <c r="C33" s="24" t="n">
        <v>27</v>
      </c>
      <c r="D33" s="25" t="n">
        <v>12</v>
      </c>
      <c r="E33" s="25" t="n">
        <v>7</v>
      </c>
      <c r="F33" s="26" t="n">
        <v>11</v>
      </c>
      <c r="G33" s="62" t="n">
        <v>30</v>
      </c>
      <c r="H33" s="63" t="n">
        <v>12</v>
      </c>
      <c r="I33" s="63" t="n">
        <v>6</v>
      </c>
      <c r="J33" s="64" t="n">
        <v>10</v>
      </c>
      <c r="K33" s="24" t="n">
        <v>24</v>
      </c>
      <c r="L33" s="25" t="n">
        <v>6</v>
      </c>
      <c r="M33" s="25" t="n">
        <v>4</v>
      </c>
      <c r="N33" s="26" t="n">
        <v>11</v>
      </c>
      <c r="O33" s="24"/>
      <c r="P33" s="25"/>
      <c r="Q33" s="25"/>
      <c r="R33" s="65"/>
      <c r="S33" s="27"/>
      <c r="U33" s="41"/>
      <c r="V33" s="41"/>
      <c r="W33" s="41"/>
      <c r="X33" s="41"/>
    </row>
    <row r="34" customFormat="false" ht="13.5" hidden="false" customHeight="false" outlineLevel="0" collapsed="false">
      <c r="A34" s="22"/>
      <c r="B34" s="28" t="s">
        <v>37</v>
      </c>
      <c r="C34" s="29" t="n">
        <f aca="false">SUM(C21:C31)</f>
        <v>27</v>
      </c>
      <c r="D34" s="29" t="n">
        <f aca="false">SUM(D21:D31)</f>
        <v>12</v>
      </c>
      <c r="E34" s="29" t="n">
        <f aca="false">SUM(E21:E31)</f>
        <v>7</v>
      </c>
      <c r="F34" s="29" t="n">
        <f aca="false">SUM(F21:F31)</f>
        <v>11</v>
      </c>
      <c r="G34" s="29" t="n">
        <f aca="false">SUM(G21:G31)</f>
        <v>30</v>
      </c>
      <c r="H34" s="29" t="n">
        <f aca="false">SUM(H21:H31)</f>
        <v>12</v>
      </c>
      <c r="I34" s="29" t="n">
        <f aca="false">SUM(I21:I31)</f>
        <v>6</v>
      </c>
      <c r="J34" s="29" t="n">
        <f aca="false">SUM(J21:J31)</f>
        <v>10</v>
      </c>
      <c r="K34" s="29" t="n">
        <f aca="false">SUM(K21:K31)</f>
        <v>24</v>
      </c>
      <c r="L34" s="29" t="n">
        <f aca="false">SUM(L21:L31)</f>
        <v>6</v>
      </c>
      <c r="M34" s="29" t="n">
        <f aca="false">SUM(M21:M31)</f>
        <v>4</v>
      </c>
      <c r="N34" s="29" t="n">
        <f aca="false">SUM(N21:N31)</f>
        <v>11</v>
      </c>
      <c r="O34" s="29" t="n">
        <f aca="false">SUM(O21:O31)</f>
        <v>0</v>
      </c>
      <c r="P34" s="29" t="n">
        <f aca="false">SUM(P21:P31)</f>
        <v>0</v>
      </c>
      <c r="Q34" s="29" t="n">
        <f aca="false">SUM(Q21:Q31)</f>
        <v>0</v>
      </c>
      <c r="R34" s="28" t="n">
        <f aca="false">SUM(R21:R31)</f>
        <v>0</v>
      </c>
      <c r="S34" s="27"/>
      <c r="U34" s="41"/>
      <c r="V34" s="66"/>
      <c r="W34" s="66"/>
      <c r="X34" s="66"/>
    </row>
    <row r="35" customFormat="false" ht="13.5" hidden="false" customHeight="false" outlineLevel="0" collapsed="false">
      <c r="A35" s="22"/>
      <c r="B35" s="28" t="s">
        <v>38</v>
      </c>
      <c r="C35" s="30" t="n">
        <f aca="false">SUM(O17,C34)</f>
        <v>125</v>
      </c>
      <c r="D35" s="30" t="n">
        <f aca="false">SUM(P17,D34)</f>
        <v>53</v>
      </c>
      <c r="E35" s="30" t="n">
        <f aca="false">SUM(Q17,E34)</f>
        <v>19</v>
      </c>
      <c r="F35" s="30" t="n">
        <f aca="false">SUM(R17,F34)</f>
        <v>49</v>
      </c>
      <c r="G35" s="30" t="n">
        <f aca="false">SUM(C35,G34)</f>
        <v>155</v>
      </c>
      <c r="H35" s="30" t="n">
        <f aca="false">SUM(D35,H34)</f>
        <v>65</v>
      </c>
      <c r="I35" s="30" t="n">
        <f aca="false">SUM(E35,I34)</f>
        <v>25</v>
      </c>
      <c r="J35" s="30" t="n">
        <f aca="false">SUM(F35,J34)</f>
        <v>59</v>
      </c>
      <c r="K35" s="30" t="n">
        <f aca="false">SUM(G35,K34)</f>
        <v>179</v>
      </c>
      <c r="L35" s="30" t="n">
        <f aca="false">SUM(H35,L34)</f>
        <v>71</v>
      </c>
      <c r="M35" s="30" t="n">
        <f aca="false">SUM(I35,M34)</f>
        <v>29</v>
      </c>
      <c r="N35" s="30" t="n">
        <f aca="false">SUM(J35,N34)</f>
        <v>70</v>
      </c>
      <c r="O35" s="31" t="n">
        <f aca="false">SUM(K35,O34)</f>
        <v>179</v>
      </c>
      <c r="P35" s="30" t="n">
        <f aca="false">SUM(L35,P34)</f>
        <v>71</v>
      </c>
      <c r="Q35" s="30" t="n">
        <f aca="false">SUM(M35,Q34)</f>
        <v>29</v>
      </c>
      <c r="R35" s="32" t="n">
        <f aca="false">SUM(N35,R34)</f>
        <v>70</v>
      </c>
      <c r="S35" s="67"/>
      <c r="U35" s="41"/>
      <c r="V35" s="41"/>
      <c r="W35" s="41"/>
      <c r="X35" s="41"/>
    </row>
    <row r="36" customFormat="false" ht="13.5" hidden="false" customHeight="false" outlineLevel="0" collapsed="false">
      <c r="A36" s="33"/>
      <c r="B36" s="34" t="s">
        <v>39</v>
      </c>
      <c r="C36" s="35"/>
      <c r="D36" s="36"/>
      <c r="E36" s="36"/>
      <c r="F36" s="36"/>
      <c r="G36" s="35"/>
      <c r="H36" s="36"/>
      <c r="I36" s="36"/>
      <c r="J36" s="36"/>
      <c r="K36" s="35"/>
      <c r="L36" s="36"/>
      <c r="M36" s="36"/>
      <c r="N36" s="36"/>
      <c r="O36" s="35"/>
      <c r="P36" s="36"/>
      <c r="Q36" s="36"/>
      <c r="R36" s="68"/>
      <c r="S36" s="69"/>
      <c r="V36" s="70" t="s">
        <v>42</v>
      </c>
    </row>
    <row r="37" customFormat="false" ht="13.5" hidden="false" customHeight="false" outlineLevel="0" collapsed="false">
      <c r="A37" s="1" t="s">
        <v>0</v>
      </c>
      <c r="B37" s="28" t="s">
        <v>1</v>
      </c>
      <c r="C37" s="3"/>
      <c r="D37" s="3"/>
      <c r="E37" s="3"/>
      <c r="F37" s="71"/>
      <c r="G37" s="3"/>
      <c r="H37" s="3"/>
      <c r="I37" s="3"/>
      <c r="J37" s="71"/>
      <c r="K37" s="7"/>
      <c r="L37" s="7"/>
      <c r="M37" s="7"/>
      <c r="N37" s="72"/>
      <c r="O37" s="73" t="s">
        <v>43</v>
      </c>
      <c r="P37" s="38"/>
      <c r="Q37" s="4"/>
      <c r="R37" s="74" t="n">
        <f aca="false">SUM(F1,J1,N1,R1,F19,J19,N19,R19,F37,J37,N37)</f>
        <v>55</v>
      </c>
      <c r="S37" s="75" t="s">
        <v>44</v>
      </c>
    </row>
    <row r="38" customFormat="false" ht="13.5" hidden="false" customHeight="false" outlineLevel="0" collapsed="false">
      <c r="A38" s="6" t="s">
        <v>6</v>
      </c>
      <c r="B38" s="2" t="s">
        <v>7</v>
      </c>
      <c r="C38" s="7" t="s">
        <v>8</v>
      </c>
      <c r="D38" s="7" t="s">
        <v>9</v>
      </c>
      <c r="E38" s="7" t="s">
        <v>10</v>
      </c>
      <c r="F38" s="7" t="s">
        <v>11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8</v>
      </c>
      <c r="L38" s="7" t="s">
        <v>45</v>
      </c>
      <c r="M38" s="7" t="s">
        <v>10</v>
      </c>
      <c r="N38" s="7" t="s">
        <v>11</v>
      </c>
      <c r="O38" s="1" t="s">
        <v>8</v>
      </c>
      <c r="P38" s="1" t="s">
        <v>9</v>
      </c>
      <c r="Q38" s="1" t="s">
        <v>10</v>
      </c>
      <c r="R38" s="1" t="s">
        <v>11</v>
      </c>
      <c r="S38" s="76" t="s">
        <v>46</v>
      </c>
      <c r="U38" s="50" t="s">
        <v>47</v>
      </c>
      <c r="V38" s="77" t="s">
        <v>48</v>
      </c>
      <c r="W38" s="78" t="s">
        <v>11</v>
      </c>
      <c r="X38" s="78" t="s">
        <v>49</v>
      </c>
      <c r="Y38" s="78" t="s">
        <v>50</v>
      </c>
      <c r="Z38" s="78" t="s">
        <v>51</v>
      </c>
      <c r="AA38" s="78" t="s">
        <v>52</v>
      </c>
      <c r="AB38" s="78" t="s">
        <v>51</v>
      </c>
      <c r="AC38" s="78" t="s">
        <v>53</v>
      </c>
    </row>
    <row r="39" customFormat="false" ht="13.5" hidden="false" customHeight="false" outlineLevel="0" collapsed="false">
      <c r="A39" s="10" t="str">
        <f aca="false">A3</f>
        <v>33</v>
      </c>
      <c r="B39" s="11" t="str">
        <f aca="false">B21</f>
        <v>Axel Cox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79" t="n">
        <f aca="false">SUM(C3,G3,K3,O3,C21,G21,K21,O21,C39,G39,K39)</f>
        <v>1</v>
      </c>
      <c r="P39" s="80" t="n">
        <f aca="false">SUM(D3,H3,L3,P3,D21,H21,L21,P21,D39,H39,L39)</f>
        <v>1</v>
      </c>
      <c r="Q39" s="80" t="n">
        <f aca="false">SUM(E3,I3,M3,Q3,E21,I21,M21,Q21,E39,I39,M39)</f>
        <v>0</v>
      </c>
      <c r="R39" s="81" t="n">
        <f aca="false">SUM(F3,J3,N3,R3,F21,J21,N21,R21,F39,J39,N39)</f>
        <v>1</v>
      </c>
      <c r="S39" s="82" t="n">
        <f aca="false">IF(O39=0,0,AVERAGE(P39/O39))</f>
        <v>1</v>
      </c>
      <c r="U39" s="83" t="s">
        <v>12</v>
      </c>
      <c r="V39" s="11" t="s">
        <v>13</v>
      </c>
      <c r="W39" s="17" t="n">
        <v>1</v>
      </c>
      <c r="X39" s="17" t="n">
        <v>1</v>
      </c>
      <c r="Y39" s="84" t="n">
        <v>1</v>
      </c>
      <c r="Z39" s="84" t="s">
        <v>54</v>
      </c>
      <c r="AA39" s="84" t="n">
        <v>1</v>
      </c>
      <c r="AB39" s="84" t="s">
        <v>55</v>
      </c>
      <c r="AC39" s="17" t="n">
        <v>1</v>
      </c>
    </row>
    <row r="40" customFormat="false" ht="12.75" hidden="false" customHeight="false" outlineLevel="0" collapsed="false">
      <c r="A40" s="10" t="str">
        <f aca="false">A4</f>
        <v>40</v>
      </c>
      <c r="B40" s="11" t="str">
        <f aca="false">B22</f>
        <v>Mariano Reynoso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85" t="n">
        <f aca="false">SUM(C4,G4,K4,O4,C22,G22,K22,O22,C40,G40,K40)</f>
        <v>27</v>
      </c>
      <c r="P40" s="77" t="n">
        <f aca="false">SUM(D4,H4,L4,P4,D22,H22,L22,P22,D40,H40,L40)</f>
        <v>15</v>
      </c>
      <c r="Q40" s="77" t="n">
        <f aca="false">SUM(E4,I4,M4,Q4,E22,I22,M22,Q22,E40,I40,M40)</f>
        <v>4</v>
      </c>
      <c r="R40" s="86" t="n">
        <f aca="false">SUM(F4,J4,N4,R4,F22,J22,N22,R22,F40,J40,N40)</f>
        <v>6</v>
      </c>
      <c r="S40" s="87" t="n">
        <f aca="false">IF(O40=0,0,AVERAGE(P40/O40))</f>
        <v>0.555555555555556</v>
      </c>
      <c r="U40" s="52" t="s">
        <v>14</v>
      </c>
      <c r="V40" s="11" t="s">
        <v>15</v>
      </c>
      <c r="W40" s="17" t="n">
        <v>6</v>
      </c>
      <c r="X40" s="17" t="n">
        <v>6</v>
      </c>
      <c r="Y40" s="84" t="n">
        <v>0.555555555555556</v>
      </c>
      <c r="Z40" s="84" t="s">
        <v>56</v>
      </c>
      <c r="AA40" s="84" t="n">
        <v>0.857142857142857</v>
      </c>
      <c r="AB40" s="84" t="s">
        <v>56</v>
      </c>
      <c r="AC40" s="17" t="n">
        <v>7</v>
      </c>
    </row>
    <row r="41" customFormat="false" ht="12.75" hidden="false" customHeight="false" outlineLevel="0" collapsed="false">
      <c r="A41" s="10" t="str">
        <f aca="false">A5</f>
        <v>69</v>
      </c>
      <c r="B41" s="11" t="str">
        <f aca="false">B23</f>
        <v>Sam McKinzie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85" t="n">
        <f aca="false">SUM(C5,G5,K5,O5,C23,G23,K23,O23,C41,G41,K41)</f>
        <v>25</v>
      </c>
      <c r="P41" s="77" t="n">
        <f aca="false">SUM(D5,H5,L5,P5,D23,H23,L23,P23,D41,H41,L41)</f>
        <v>6</v>
      </c>
      <c r="Q41" s="77" t="n">
        <f aca="false">SUM(E5,I5,M5,Q5,E23,I23,M23,Q23,E41,I41,M41)</f>
        <v>5</v>
      </c>
      <c r="R41" s="86" t="n">
        <f aca="false">SUM(F5,J5,N5,R5,F23,J23,N23,R23,F41,J41,N41)</f>
        <v>5</v>
      </c>
      <c r="S41" s="87" t="n">
        <f aca="false">IF(O41=0,0,AVERAGE(P41/O41))</f>
        <v>0.24</v>
      </c>
      <c r="U41" s="52" t="s">
        <v>16</v>
      </c>
      <c r="V41" s="11" t="s">
        <v>17</v>
      </c>
      <c r="W41" s="17" t="n">
        <v>5</v>
      </c>
      <c r="X41" s="17" t="n">
        <v>5</v>
      </c>
      <c r="Y41" s="84" t="n">
        <v>0.24</v>
      </c>
      <c r="Z41" s="84" t="s">
        <v>56</v>
      </c>
      <c r="AA41" s="84" t="n">
        <v>0.714285714285714</v>
      </c>
      <c r="AB41" s="84" t="s">
        <v>56</v>
      </c>
      <c r="AC41" s="17" t="n">
        <v>7</v>
      </c>
    </row>
    <row r="42" customFormat="false" ht="12.75" hidden="false" customHeight="false" outlineLevel="0" collapsed="false">
      <c r="A42" s="10" t="str">
        <f aca="false">A6</f>
        <v>31</v>
      </c>
      <c r="B42" s="11" t="str">
        <f aca="false">B24</f>
        <v>Craig Cotton</v>
      </c>
      <c r="C42" s="12"/>
      <c r="D42" s="13"/>
      <c r="E42" s="13"/>
      <c r="F42" s="14"/>
      <c r="G42" s="12"/>
      <c r="H42" s="13"/>
      <c r="I42" s="13"/>
      <c r="J42" s="14"/>
      <c r="K42" s="12"/>
      <c r="L42" s="13"/>
      <c r="M42" s="13"/>
      <c r="N42" s="14"/>
      <c r="O42" s="85" t="n">
        <f aca="false">SUM(C6,G6,K6,O6,C24,G24,K24,O24,C42,G42,K42)</f>
        <v>30</v>
      </c>
      <c r="P42" s="77" t="n">
        <f aca="false">SUM(D6,H6,L6,P6,D24,H24,L24,P24,D42,H42,L42)</f>
        <v>16</v>
      </c>
      <c r="Q42" s="77" t="n">
        <f aca="false">SUM(E6,I6,M6,Q6,E24,I24,M24,Q24,E42,I42,M42)</f>
        <v>7</v>
      </c>
      <c r="R42" s="86" t="n">
        <f aca="false">SUM(F6,J6,N6,R6,F24,J24,N24,R24,F42,J42,N42)</f>
        <v>6</v>
      </c>
      <c r="S42" s="87" t="n">
        <f aca="false">IF(O42=0,0,AVERAGE(P42/O42))</f>
        <v>0.533333333333333</v>
      </c>
      <c r="U42" s="52" t="s">
        <v>18</v>
      </c>
      <c r="V42" s="11" t="s">
        <v>19</v>
      </c>
      <c r="W42" s="17" t="n">
        <v>6</v>
      </c>
      <c r="X42" s="17" t="n">
        <v>6</v>
      </c>
      <c r="Y42" s="84" t="n">
        <v>0.533333333333333</v>
      </c>
      <c r="Z42" s="84" t="s">
        <v>56</v>
      </c>
      <c r="AA42" s="84" t="n">
        <v>0.857142857142857</v>
      </c>
      <c r="AB42" s="84" t="s">
        <v>56</v>
      </c>
      <c r="AC42" s="17" t="n">
        <v>7</v>
      </c>
    </row>
    <row r="43" customFormat="false" ht="12.75" hidden="false" customHeight="false" outlineLevel="0" collapsed="false">
      <c r="A43" s="10" t="str">
        <f aca="false">A7</f>
        <v>16</v>
      </c>
      <c r="B43" s="11" t="str">
        <f aca="false">B25</f>
        <v>Hugo Sanchez</v>
      </c>
      <c r="C43" s="12"/>
      <c r="D43" s="13"/>
      <c r="E43" s="13"/>
      <c r="F43" s="14"/>
      <c r="G43" s="12"/>
      <c r="H43" s="13"/>
      <c r="I43" s="13"/>
      <c r="J43" s="14"/>
      <c r="K43" s="12"/>
      <c r="L43" s="13"/>
      <c r="M43" s="13"/>
      <c r="N43" s="14"/>
      <c r="O43" s="85" t="n">
        <f aca="false">SUM(C7,G7,K7,O7,C25,G25,K25,O25,C43,G43,K43)</f>
        <v>5</v>
      </c>
      <c r="P43" s="77" t="n">
        <f aca="false">SUM(D7,H7,L7,P7,D25,H25,L25,P25,D43,H43,L43)</f>
        <v>0</v>
      </c>
      <c r="Q43" s="77" t="n">
        <f aca="false">SUM(E7,I7,M7,Q7,E25,I25,M25,Q25,E43,I43,M43)</f>
        <v>2</v>
      </c>
      <c r="R43" s="86" t="n">
        <f aca="false">SUM(F7,J7,N7,R7,F25,J25,N25,R25,F43,J43,N43)</f>
        <v>0</v>
      </c>
      <c r="S43" s="87" t="n">
        <f aca="false">IF(O43=0,0,AVERAGE(P43/O43))</f>
        <v>0</v>
      </c>
      <c r="U43" s="52" t="s">
        <v>21</v>
      </c>
      <c r="V43" s="11" t="s">
        <v>22</v>
      </c>
      <c r="W43" s="17" t="n">
        <v>0</v>
      </c>
      <c r="X43" s="17" t="s">
        <v>57</v>
      </c>
      <c r="Y43" s="84" t="n">
        <v>0</v>
      </c>
      <c r="Z43" s="84" t="s">
        <v>54</v>
      </c>
      <c r="AA43" s="84" t="n">
        <v>0</v>
      </c>
      <c r="AB43" s="84" t="s">
        <v>56</v>
      </c>
      <c r="AC43" s="17" t="n">
        <v>4</v>
      </c>
    </row>
    <row r="44" customFormat="false" ht="12.75" hidden="false" customHeight="false" outlineLevel="0" collapsed="false">
      <c r="A44" s="10" t="str">
        <f aca="false">A8</f>
        <v>21</v>
      </c>
      <c r="B44" s="11" t="str">
        <f aca="false">B26</f>
        <v>Richie Florez</v>
      </c>
      <c r="C44" s="12"/>
      <c r="D44" s="13"/>
      <c r="E44" s="13"/>
      <c r="F44" s="14"/>
      <c r="G44" s="12"/>
      <c r="H44" s="13"/>
      <c r="I44" s="13"/>
      <c r="J44" s="14"/>
      <c r="K44" s="12"/>
      <c r="L44" s="13"/>
      <c r="M44" s="13"/>
      <c r="N44" s="14"/>
      <c r="O44" s="85" t="n">
        <f aca="false">SUM(C8,G8,K8,O8,C26,G26,K26,O26,C44,G44,K44)</f>
        <v>23</v>
      </c>
      <c r="P44" s="77" t="n">
        <f aca="false">SUM(D8,H8,L8,P8,D26,H26,L26,P26,D44,H44,L44)</f>
        <v>7</v>
      </c>
      <c r="Q44" s="77" t="n">
        <f aca="false">SUM(E8,I8,M8,Q8,E26,I26,M26,Q26,E44,I44,M44)</f>
        <v>4</v>
      </c>
      <c r="R44" s="86" t="n">
        <f aca="false">SUM(F8,J8,N8,R8,F26,J26,N26,R26,F44,J44,N44)</f>
        <v>12</v>
      </c>
      <c r="S44" s="87" t="n">
        <f aca="false">IF(O44=0,0,AVERAGE(P44/O44))</f>
        <v>0.304347826086957</v>
      </c>
      <c r="U44" s="52" t="s">
        <v>23</v>
      </c>
      <c r="V44" s="11" t="s">
        <v>24</v>
      </c>
      <c r="W44" s="17" t="n">
        <v>12</v>
      </c>
      <c r="X44" s="17" t="n">
        <v>12</v>
      </c>
      <c r="Y44" s="84" t="n">
        <v>0.304347826086957</v>
      </c>
      <c r="Z44" s="84" t="s">
        <v>56</v>
      </c>
      <c r="AA44" s="84" t="n">
        <v>1.71428571428571</v>
      </c>
      <c r="AB44" s="84" t="s">
        <v>56</v>
      </c>
      <c r="AC44" s="17" t="n">
        <v>7</v>
      </c>
    </row>
    <row r="45" customFormat="false" ht="12.75" hidden="false" customHeight="false" outlineLevel="0" collapsed="false">
      <c r="A45" s="10" t="str">
        <f aca="false">A9</f>
        <v>7</v>
      </c>
      <c r="B45" s="11" t="str">
        <f aca="false">B27</f>
        <v>Roy Eubanks</v>
      </c>
      <c r="C45" s="12"/>
      <c r="D45" s="13"/>
      <c r="E45" s="13"/>
      <c r="F45" s="14"/>
      <c r="G45" s="12"/>
      <c r="H45" s="13"/>
      <c r="I45" s="13"/>
      <c r="J45" s="14"/>
      <c r="K45" s="12"/>
      <c r="L45" s="13"/>
      <c r="M45" s="13"/>
      <c r="N45" s="14"/>
      <c r="O45" s="85" t="n">
        <f aca="false">SUM(C9,G9,K9,O9,C27,G27,K27,O27,C45,G45,K45)</f>
        <v>11</v>
      </c>
      <c r="P45" s="77" t="n">
        <f aca="false">SUM(D9,H9,L9,P9,D27,H27,L27,P27,D45,H45,L45)</f>
        <v>6</v>
      </c>
      <c r="Q45" s="77" t="n">
        <f aca="false">SUM(E9,I9,M9,Q9,E27,I27,M27,Q27,E45,I45,M45)</f>
        <v>0</v>
      </c>
      <c r="R45" s="86" t="n">
        <f aca="false">SUM(F9,J9,N9,R9,F27,J27,N27,R27,F45,J45,N45)</f>
        <v>0</v>
      </c>
      <c r="S45" s="87" t="n">
        <f aca="false">IF(O45=0,0,AVERAGE(P45/O45))</f>
        <v>0.545454545454545</v>
      </c>
      <c r="U45" s="52" t="s">
        <v>25</v>
      </c>
      <c r="V45" s="11" t="s">
        <v>26</v>
      </c>
      <c r="W45" s="17" t="n">
        <v>0</v>
      </c>
      <c r="X45" s="17" t="s">
        <v>57</v>
      </c>
      <c r="Y45" s="84" t="n">
        <v>0.545454545454545</v>
      </c>
      <c r="Z45" s="84" t="s">
        <v>54</v>
      </c>
      <c r="AA45" s="84" t="n">
        <v>0</v>
      </c>
      <c r="AB45" s="84" t="s">
        <v>55</v>
      </c>
      <c r="AC45" s="17" t="n">
        <v>3</v>
      </c>
    </row>
    <row r="46" customFormat="false" ht="12.75" hidden="false" customHeight="false" outlineLevel="0" collapsed="false">
      <c r="A46" s="10" t="str">
        <f aca="false">A10</f>
        <v>11</v>
      </c>
      <c r="B46" s="11" t="str">
        <f aca="false">B28</f>
        <v>Wayne Sibson</v>
      </c>
      <c r="C46" s="12"/>
      <c r="D46" s="13"/>
      <c r="E46" s="13"/>
      <c r="F46" s="14"/>
      <c r="G46" s="12"/>
      <c r="H46" s="13"/>
      <c r="I46" s="13"/>
      <c r="J46" s="14"/>
      <c r="K46" s="12"/>
      <c r="L46" s="13"/>
      <c r="M46" s="13"/>
      <c r="N46" s="14"/>
      <c r="O46" s="85" t="n">
        <f aca="false">SUM(C10,G10,K10,O10,C28,G28,K28,O28,C46,G46,K46)</f>
        <v>4</v>
      </c>
      <c r="P46" s="77" t="n">
        <f aca="false">SUM(D10,H10,L10,P10,D28,H28,L28,P28,D46,H46,L46)</f>
        <v>0</v>
      </c>
      <c r="Q46" s="77" t="n">
        <f aca="false">SUM(E10,I10,M10,Q10,E28,I28,M28,Q28,E46,I46,M46)</f>
        <v>1</v>
      </c>
      <c r="R46" s="86" t="n">
        <f aca="false">SUM(F10,J10,N10,R10,F28,J28,N28,R28,F46,J46,N46)</f>
        <v>0</v>
      </c>
      <c r="S46" s="87" t="n">
        <f aca="false">IF(O46=0,0,AVERAGE(P46/O46))</f>
        <v>0</v>
      </c>
      <c r="U46" s="52" t="s">
        <v>27</v>
      </c>
      <c r="V46" s="11" t="s">
        <v>28</v>
      </c>
      <c r="W46" s="17" t="n">
        <v>0</v>
      </c>
      <c r="X46" s="17" t="s">
        <v>57</v>
      </c>
      <c r="Y46" s="84" t="n">
        <v>0</v>
      </c>
      <c r="Z46" s="84" t="s">
        <v>54</v>
      </c>
      <c r="AA46" s="84" t="n">
        <v>0</v>
      </c>
      <c r="AB46" s="84" t="s">
        <v>56</v>
      </c>
      <c r="AC46" s="17" t="n">
        <v>4</v>
      </c>
    </row>
    <row r="47" customFormat="false" ht="12.75" hidden="false" customHeight="false" outlineLevel="0" collapsed="false">
      <c r="A47" s="10" t="str">
        <f aca="false">A11</f>
        <v>9</v>
      </c>
      <c r="B47" s="11" t="str">
        <f aca="false">B29</f>
        <v>Bobby Lakey</v>
      </c>
      <c r="C47" s="12"/>
      <c r="D47" s="13"/>
      <c r="E47" s="13"/>
      <c r="F47" s="14"/>
      <c r="G47" s="12"/>
      <c r="H47" s="13"/>
      <c r="I47" s="13"/>
      <c r="J47" s="14"/>
      <c r="K47" s="12"/>
      <c r="L47" s="13"/>
      <c r="M47" s="13"/>
      <c r="N47" s="14"/>
      <c r="O47" s="85" t="n">
        <f aca="false">SUM(C11,G11,K11,O11,C29,G29,K29,O29,C47,G47,K47)</f>
        <v>30</v>
      </c>
      <c r="P47" s="77" t="n">
        <f aca="false">SUM(D11,H11,L11,P11,D29,H29,L29,P29,D47,H47,L47)</f>
        <v>11</v>
      </c>
      <c r="Q47" s="77" t="n">
        <f aca="false">SUM(E11,I11,M11,Q11,E29,I29,M29,Q29,E47,I47,M47)</f>
        <v>2</v>
      </c>
      <c r="R47" s="86" t="n">
        <f aca="false">SUM(F11,J11,N11,R11,F29,J29,N29,R29,F47,J47,N47)</f>
        <v>38</v>
      </c>
      <c r="S47" s="87" t="n">
        <f aca="false">IF(O47=0,0,AVERAGE(P47/O47))</f>
        <v>0.366666666666667</v>
      </c>
      <c r="U47" s="52" t="s">
        <v>29</v>
      </c>
      <c r="V47" s="11" t="s">
        <v>30</v>
      </c>
      <c r="W47" s="17" t="n">
        <v>38</v>
      </c>
      <c r="X47" s="17" t="n">
        <v>38</v>
      </c>
      <c r="Y47" s="84" t="n">
        <v>0.366666666666667</v>
      </c>
      <c r="Z47" s="84" t="s">
        <v>56</v>
      </c>
      <c r="AA47" s="84" t="n">
        <v>5.42857142857143</v>
      </c>
      <c r="AB47" s="84" t="s">
        <v>56</v>
      </c>
      <c r="AC47" s="17" t="n">
        <v>7</v>
      </c>
    </row>
    <row r="48" customFormat="false" ht="12.75" hidden="false" customHeight="false" outlineLevel="0" collapsed="false">
      <c r="A48" s="10" t="str">
        <f aca="false">A12</f>
        <v>12</v>
      </c>
      <c r="B48" s="11" t="str">
        <f aca="false">B30</f>
        <v>Robert Perez</v>
      </c>
      <c r="C48" s="12"/>
      <c r="D48" s="13"/>
      <c r="E48" s="13"/>
      <c r="F48" s="14"/>
      <c r="G48" s="12"/>
      <c r="H48" s="13"/>
      <c r="I48" s="13"/>
      <c r="J48" s="14"/>
      <c r="K48" s="12"/>
      <c r="L48" s="13"/>
      <c r="M48" s="13"/>
      <c r="N48" s="14"/>
      <c r="O48" s="85" t="n">
        <f aca="false">SUM(C12,G12,K12,O12,C30,G30,K30,O30,C48,G48,K48)</f>
        <v>11</v>
      </c>
      <c r="P48" s="77" t="n">
        <f aca="false">SUM(D12,H12,L12,P12,D30,H30,L30,P30,D48,H48,L48)</f>
        <v>4</v>
      </c>
      <c r="Q48" s="77" t="n">
        <f aca="false">SUM(E12,I12,M12,Q12,E30,I30,M30,Q30,E48,I48,M48)</f>
        <v>1</v>
      </c>
      <c r="R48" s="86" t="n">
        <f aca="false">SUM(F12,J12,N12,R12,F30,J30,N30,R30,F48,J48,N48)</f>
        <v>1</v>
      </c>
      <c r="S48" s="87" t="n">
        <f aca="false">IF(O48=0,0,AVERAGE(P48/O48))</f>
        <v>0.363636363636364</v>
      </c>
      <c r="U48" s="52" t="s">
        <v>31</v>
      </c>
      <c r="V48" s="11" t="s">
        <v>32</v>
      </c>
      <c r="W48" s="17" t="n">
        <v>1</v>
      </c>
      <c r="X48" s="17" t="n">
        <v>1</v>
      </c>
      <c r="Y48" s="84" t="n">
        <v>0.363636363636364</v>
      </c>
      <c r="Z48" s="84" t="s">
        <v>54</v>
      </c>
      <c r="AA48" s="84" t="n">
        <v>0.2</v>
      </c>
      <c r="AB48" s="84" t="s">
        <v>56</v>
      </c>
      <c r="AC48" s="17" t="n">
        <v>5</v>
      </c>
    </row>
    <row r="49" customFormat="false" ht="12.75" hidden="false" customHeight="false" outlineLevel="0" collapsed="false">
      <c r="A49" s="10" t="str">
        <f aca="false">A13</f>
        <v>3</v>
      </c>
      <c r="B49" s="11" t="str">
        <f aca="false">B31</f>
        <v>Ernest Cook</v>
      </c>
      <c r="C49" s="12"/>
      <c r="D49" s="13"/>
      <c r="E49" s="13"/>
      <c r="F49" s="14"/>
      <c r="G49" s="12"/>
      <c r="H49" s="13"/>
      <c r="I49" s="13"/>
      <c r="J49" s="14"/>
      <c r="K49" s="12"/>
      <c r="L49" s="13"/>
      <c r="M49" s="13"/>
      <c r="N49" s="14"/>
      <c r="O49" s="85" t="n">
        <f aca="false">SUM(C13,G13,K13,O13,C31,G31,K31,O31,C49,G49,K49)</f>
        <v>12</v>
      </c>
      <c r="P49" s="77" t="n">
        <f aca="false">SUM(D13,H13,L13,P13,D31,H31,L31,P31,D49,H49,L49)</f>
        <v>5</v>
      </c>
      <c r="Q49" s="77" t="n">
        <f aca="false">SUM(E13,I13,M13,Q13,E31,I31,M31,Q31,E49,I49,M49)</f>
        <v>3</v>
      </c>
      <c r="R49" s="86" t="n">
        <f aca="false">SUM(F13,J13,N13,R13,F31,J31,N31,R31,F49,J49,N49)</f>
        <v>1</v>
      </c>
      <c r="S49" s="87" t="n">
        <f aca="false">IF(O49=0,0,AVERAGE(P49/O49))</f>
        <v>0.416666666666667</v>
      </c>
      <c r="U49" s="52" t="s">
        <v>33</v>
      </c>
      <c r="V49" s="11" t="s">
        <v>34</v>
      </c>
      <c r="W49" s="17" t="n">
        <v>1</v>
      </c>
      <c r="X49" s="17" t="n">
        <v>1</v>
      </c>
      <c r="Y49" s="84" t="n">
        <v>0.416666666666667</v>
      </c>
      <c r="Z49" s="84" t="s">
        <v>54</v>
      </c>
      <c r="AA49" s="84" t="n">
        <v>0.2</v>
      </c>
      <c r="AB49" s="84" t="s">
        <v>56</v>
      </c>
      <c r="AC49" s="17" t="n">
        <v>5</v>
      </c>
    </row>
    <row r="50" customFormat="false" ht="13.5" hidden="false" customHeight="false" outlineLevel="0" collapsed="false">
      <c r="A50" s="10"/>
      <c r="B50" s="18"/>
      <c r="C50" s="19"/>
      <c r="D50" s="20"/>
      <c r="E50" s="20"/>
      <c r="F50" s="21"/>
      <c r="G50" s="19"/>
      <c r="H50" s="20"/>
      <c r="I50" s="20"/>
      <c r="J50" s="21"/>
      <c r="K50" s="19"/>
      <c r="L50" s="20"/>
      <c r="M50" s="20"/>
      <c r="N50" s="61"/>
      <c r="O50" s="88"/>
      <c r="P50" s="89"/>
      <c r="Q50" s="89"/>
      <c r="R50" s="90"/>
      <c r="S50" s="91"/>
      <c r="V50" s="92"/>
      <c r="W50" s="93"/>
      <c r="X50" s="93"/>
      <c r="Y50" s="94"/>
      <c r="Z50" s="94"/>
      <c r="AA50" s="94"/>
      <c r="AB50" s="94"/>
      <c r="AC50" s="95"/>
    </row>
    <row r="51" customFormat="false" ht="13.5" hidden="false" customHeight="false" outlineLevel="0" collapsed="false">
      <c r="A51" s="22" t="s">
        <v>35</v>
      </c>
      <c r="B51" s="96" t="str">
        <f aca="false">B33</f>
        <v>Kevin Sibson</v>
      </c>
      <c r="C51" s="97"/>
      <c r="D51" s="98"/>
      <c r="E51" s="98"/>
      <c r="F51" s="99"/>
      <c r="G51" s="97"/>
      <c r="H51" s="98"/>
      <c r="I51" s="98"/>
      <c r="J51" s="99"/>
      <c r="K51" s="97"/>
      <c r="L51" s="98"/>
      <c r="M51" s="98"/>
      <c r="N51" s="99"/>
      <c r="O51" s="32" t="n">
        <f aca="false">SUM(C15,G15,K15,O15,C33,G33,K33,O33,C51,G51,K51)</f>
        <v>179</v>
      </c>
      <c r="P51" s="25" t="n">
        <f aca="false">SUM(D15,H15,L15,P15,D33,H33,L33,P33,D51,H51,L51)</f>
        <v>71</v>
      </c>
      <c r="Q51" s="100" t="n">
        <f aca="false">SUM(E15,I15,M15,Q15,E33,I33,M33,Q33,E51,I51,M51)</f>
        <v>29</v>
      </c>
      <c r="R51" s="101"/>
      <c r="S51" s="102" t="n">
        <f aca="false">SUM(Q51/O51)</f>
        <v>0.162011173184358</v>
      </c>
      <c r="V51" s="77" t="s">
        <v>58</v>
      </c>
      <c r="W51" s="17" t="n">
        <f aca="false">SUM(W39:W49)</f>
        <v>70</v>
      </c>
      <c r="X51" s="17" t="n">
        <f aca="false">SUM(X39:X49)</f>
        <v>70</v>
      </c>
      <c r="Y51" s="95"/>
      <c r="Z51" s="95"/>
      <c r="AA51" s="95"/>
      <c r="AB51" s="95"/>
      <c r="AC51" s="103"/>
    </row>
    <row r="52" customFormat="false" ht="13.5" hidden="false" customHeight="false" outlineLevel="0" collapsed="false">
      <c r="A52" s="22"/>
      <c r="B52" s="28" t="s">
        <v>37</v>
      </c>
      <c r="C52" s="29" t="n">
        <f aca="false">SUM(C39:C49)</f>
        <v>0</v>
      </c>
      <c r="D52" s="29" t="n">
        <f aca="false">SUM(D39:D49)</f>
        <v>0</v>
      </c>
      <c r="E52" s="29" t="n">
        <f aca="false">SUM(E39:E49)</f>
        <v>0</v>
      </c>
      <c r="F52" s="29" t="n">
        <f aca="false">SUM(F39:F49)</f>
        <v>0</v>
      </c>
      <c r="G52" s="29" t="n">
        <f aca="false">SUM(G39:G49)</f>
        <v>0</v>
      </c>
      <c r="H52" s="29" t="n">
        <f aca="false">SUM(H39:H49)</f>
        <v>0</v>
      </c>
      <c r="I52" s="29" t="n">
        <f aca="false">SUM(I39:I49)</f>
        <v>0</v>
      </c>
      <c r="J52" s="29" t="n">
        <f aca="false">SUM(J39:J49)</f>
        <v>0</v>
      </c>
      <c r="K52" s="29" t="n">
        <f aca="false">SUM(K39:K49)</f>
        <v>0</v>
      </c>
      <c r="L52" s="29" t="n">
        <f aca="false">SUM(L39:L49)</f>
        <v>0</v>
      </c>
      <c r="M52" s="29" t="n">
        <f aca="false">SUM(M39:M49)</f>
        <v>0</v>
      </c>
      <c r="N52" s="29" t="n">
        <f aca="false">SUM(N39:N49)</f>
        <v>0</v>
      </c>
      <c r="O52" s="104" t="n">
        <f aca="false">SUM(O39:O49)</f>
        <v>179</v>
      </c>
      <c r="P52" s="105" t="n">
        <f aca="false">SUM(P38:P49)</f>
        <v>71</v>
      </c>
      <c r="Q52" s="105" t="n">
        <f aca="false">SUM(Q38:Q49)</f>
        <v>29</v>
      </c>
      <c r="R52" s="105" t="n">
        <f aca="false">SUM(R38:R49)</f>
        <v>70</v>
      </c>
      <c r="S52" s="106" t="n">
        <f aca="false">AVERAGE(P52/O52)</f>
        <v>0.396648044692737</v>
      </c>
      <c r="V52" s="107" t="s">
        <v>59</v>
      </c>
      <c r="W52" s="103"/>
      <c r="X52" s="103"/>
      <c r="Y52" s="108" t="n">
        <f aca="false">MAX(Y39:Y49)</f>
        <v>1</v>
      </c>
      <c r="Z52" s="108"/>
      <c r="AA52" s="108" t="n">
        <f aca="false">MAX(AA39:AA49)</f>
        <v>5.42857142857143</v>
      </c>
      <c r="AB52" s="108"/>
      <c r="AC52" s="103"/>
    </row>
    <row r="53" customFormat="false" ht="13.5" hidden="false" customHeight="false" outlineLevel="0" collapsed="false">
      <c r="A53" s="22"/>
      <c r="B53" s="28" t="s">
        <v>38</v>
      </c>
      <c r="C53" s="29" t="n">
        <f aca="false">SUM(O35,C52)</f>
        <v>179</v>
      </c>
      <c r="D53" s="29" t="n">
        <f aca="false">SUM(P35,D52)</f>
        <v>71</v>
      </c>
      <c r="E53" s="29" t="n">
        <f aca="false">SUM(Q35,E52)</f>
        <v>29</v>
      </c>
      <c r="F53" s="29" t="n">
        <f aca="false">SUM(R35,F52)</f>
        <v>70</v>
      </c>
      <c r="G53" s="29" t="n">
        <f aca="false">SUM(C53,G52)</f>
        <v>179</v>
      </c>
      <c r="H53" s="29" t="n">
        <f aca="false">SUM(D53,H52)</f>
        <v>71</v>
      </c>
      <c r="I53" s="29" t="n">
        <f aca="false">SUM(E53,I52)</f>
        <v>29</v>
      </c>
      <c r="J53" s="29" t="n">
        <f aca="false">SUM(F53,J52)</f>
        <v>70</v>
      </c>
      <c r="K53" s="29" t="n">
        <f aca="false">SUM(G53,K52)</f>
        <v>179</v>
      </c>
      <c r="L53" s="29" t="n">
        <f aca="false">SUM(H53,L52)</f>
        <v>71</v>
      </c>
      <c r="M53" s="29" t="n">
        <f aca="false">SUM(I53,M52)</f>
        <v>29</v>
      </c>
      <c r="N53" s="29" t="n">
        <f aca="false">SUM(AA17,N52)</f>
        <v>0</v>
      </c>
      <c r="O53" s="109"/>
      <c r="P53" s="110"/>
      <c r="Q53" s="110"/>
      <c r="R53" s="110"/>
      <c r="S53" s="111"/>
      <c r="V53" s="107"/>
      <c r="W53" s="103"/>
      <c r="X53" s="103"/>
      <c r="Y53" s="108"/>
      <c r="Z53" s="108"/>
      <c r="AA53" s="108"/>
      <c r="AB53" s="108"/>
      <c r="AC53" s="103"/>
    </row>
    <row r="54" customFormat="false" ht="13.5" hidden="false" customHeight="false" outlineLevel="0" collapsed="false">
      <c r="B54" s="72" t="s">
        <v>39</v>
      </c>
      <c r="C54" s="112"/>
      <c r="D54" s="113"/>
      <c r="E54" s="113"/>
      <c r="F54" s="114"/>
      <c r="G54" s="112"/>
      <c r="H54" s="113"/>
      <c r="I54" s="113"/>
      <c r="J54" s="114"/>
      <c r="K54" s="112"/>
      <c r="L54" s="113"/>
      <c r="M54" s="113"/>
      <c r="N54" s="114"/>
      <c r="O54" s="112"/>
      <c r="P54" s="113"/>
      <c r="Q54" s="113" t="n">
        <f aca="false">SUM(E18,I18,M18,Q18,E36,I36,M36,Q36,E54,I54,M54)</f>
        <v>0</v>
      </c>
      <c r="R54" s="114"/>
      <c r="V54" s="115"/>
      <c r="W54" s="115"/>
      <c r="Y54" s="103"/>
      <c r="Z54" s="103"/>
    </row>
    <row r="55" customFormat="false" ht="12.75" hidden="false" customHeight="false" outlineLevel="0" collapsed="false">
      <c r="Y55" s="103"/>
      <c r="Z55" s="103"/>
      <c r="AC55" s="103"/>
    </row>
    <row r="56" customFormat="false" ht="12.75" hidden="false" customHeight="false" outlineLevel="0" collapsed="false">
      <c r="A56" s="107" t="s">
        <v>60</v>
      </c>
      <c r="C56" s="13" t="n">
        <f aca="false">MAX(AC39:AC49)</f>
        <v>7</v>
      </c>
      <c r="E56" s="116" t="s">
        <v>61</v>
      </c>
      <c r="U56" s="41"/>
      <c r="V56" s="50"/>
      <c r="W56" s="50"/>
      <c r="X56" s="50"/>
      <c r="Y56" s="95"/>
      <c r="Z56" s="95"/>
      <c r="AA56" s="117"/>
      <c r="AB56" s="117"/>
      <c r="AC56" s="95"/>
    </row>
    <row r="57" customFormat="false" ht="12.75" hidden="false" customHeight="false" outlineLevel="0" collapsed="false">
      <c r="E57" s="116"/>
      <c r="U57" s="41"/>
      <c r="V57" s="51"/>
      <c r="W57" s="95"/>
      <c r="X57" s="118"/>
      <c r="Y57" s="95"/>
      <c r="Z57" s="95"/>
      <c r="AA57" s="117"/>
      <c r="AB57" s="117"/>
      <c r="AC57" s="95"/>
    </row>
    <row r="58" customFormat="false" ht="12.75" hidden="false" customHeight="false" outlineLevel="0" collapsed="false">
      <c r="U58" s="41"/>
      <c r="V58" s="51"/>
      <c r="W58" s="95"/>
      <c r="X58" s="119"/>
      <c r="Y58" s="95"/>
      <c r="Z58" s="95"/>
      <c r="AA58" s="117"/>
      <c r="AB58" s="117"/>
      <c r="AC58" s="95"/>
    </row>
    <row r="59" customFormat="false" ht="12.75" hidden="false" customHeight="false" outlineLevel="0" collapsed="false">
      <c r="U59" s="41"/>
      <c r="V59" s="51"/>
      <c r="W59" s="95"/>
      <c r="X59" s="120"/>
      <c r="Y59" s="95"/>
      <c r="Z59" s="95"/>
      <c r="AA59" s="95"/>
      <c r="AB59" s="95"/>
      <c r="AC59" s="95"/>
    </row>
    <row r="60" customFormat="false" ht="12.75" hidden="false" customHeight="false" outlineLevel="0" collapsed="false">
      <c r="U60" s="41"/>
      <c r="V60" s="51"/>
      <c r="W60" s="95"/>
      <c r="X60" s="120"/>
      <c r="Y60" s="95"/>
      <c r="Z60" s="41"/>
      <c r="AA60" s="41"/>
      <c r="AB60" s="41"/>
      <c r="AC60" s="41"/>
    </row>
    <row r="61" customFormat="false" ht="12.75" hidden="false" customHeight="false" outlineLevel="0" collapsed="false">
      <c r="U61" s="41"/>
      <c r="V61" s="41"/>
      <c r="W61" s="41"/>
      <c r="X61" s="41"/>
      <c r="Y61" s="41"/>
      <c r="Z61" s="41"/>
      <c r="AA61" s="41"/>
      <c r="AB61" s="41"/>
      <c r="AC61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19:E19"/>
    <mergeCell ref="G19:I19"/>
    <mergeCell ref="K19:M19"/>
    <mergeCell ref="O19:Q19"/>
    <mergeCell ref="C37:E37"/>
    <mergeCell ref="G37:I37"/>
    <mergeCell ref="K37:M37"/>
    <mergeCell ref="V56:X56"/>
  </mergeCells>
  <conditionalFormatting sqref="Y39:Z50">
    <cfRule type="cellIs" priority="2" operator="equal" aboveAverage="0" equalAverage="0" bottom="0" percent="0" rank="0" text="" dxfId="0">
      <formula>$Y$52</formula>
    </cfRule>
  </conditionalFormatting>
  <conditionalFormatting sqref="AA39:AB50">
    <cfRule type="cellIs" priority="3" operator="equal" aboveAverage="0" equalAverage="0" bottom="0" percent="0" rank="0" text="" dxfId="1">
      <formula>$AA$52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173</v>
      </c>
      <c r="D1" s="3"/>
      <c r="E1" s="3"/>
      <c r="F1" s="4" t="n">
        <v>3</v>
      </c>
      <c r="G1" s="3" t="s">
        <v>108</v>
      </c>
      <c r="H1" s="3"/>
      <c r="I1" s="3"/>
      <c r="J1" s="4" t="n">
        <v>6</v>
      </c>
      <c r="K1" s="3" t="s">
        <v>88</v>
      </c>
      <c r="L1" s="3"/>
      <c r="M1" s="3"/>
      <c r="N1" s="4" t="n">
        <v>11</v>
      </c>
      <c r="O1" s="3" t="s">
        <v>5</v>
      </c>
      <c r="P1" s="3"/>
      <c r="Q1" s="3"/>
      <c r="R1" s="4" t="n">
        <v>2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124</v>
      </c>
      <c r="B3" s="11" t="s">
        <v>201</v>
      </c>
      <c r="C3" s="12" t="n">
        <v>3</v>
      </c>
      <c r="D3" s="13" t="n">
        <v>0</v>
      </c>
      <c r="E3" s="13" t="n">
        <v>2</v>
      </c>
      <c r="F3" s="14" t="n">
        <v>1</v>
      </c>
      <c r="G3" s="12" t="n">
        <v>4</v>
      </c>
      <c r="H3" s="13" t="n">
        <v>2</v>
      </c>
      <c r="I3" s="13" t="n">
        <v>2</v>
      </c>
      <c r="J3" s="14" t="n">
        <v>0</v>
      </c>
      <c r="K3" s="55" t="n">
        <v>3</v>
      </c>
      <c r="L3" s="121" t="n">
        <v>0</v>
      </c>
      <c r="M3" s="121" t="n">
        <v>1</v>
      </c>
      <c r="N3" s="122" t="n">
        <v>1</v>
      </c>
      <c r="O3" s="55" t="n">
        <v>4</v>
      </c>
      <c r="P3" s="121" t="n">
        <v>2</v>
      </c>
      <c r="Q3" s="121" t="n">
        <v>0</v>
      </c>
      <c r="R3" s="122" t="n">
        <v>0</v>
      </c>
      <c r="S3" s="15"/>
    </row>
    <row r="4" customFormat="false" ht="12.75" hidden="false" customHeight="false" outlineLevel="0" collapsed="false">
      <c r="A4" s="10" t="s">
        <v>82</v>
      </c>
      <c r="B4" s="11" t="s">
        <v>202</v>
      </c>
      <c r="C4" s="12" t="n">
        <v>2</v>
      </c>
      <c r="D4" s="13" t="n">
        <v>0</v>
      </c>
      <c r="E4" s="13" t="n">
        <v>0</v>
      </c>
      <c r="F4" s="14" t="n">
        <v>0</v>
      </c>
      <c r="G4" s="12" t="n">
        <v>4</v>
      </c>
      <c r="H4" s="13" t="n">
        <v>0</v>
      </c>
      <c r="I4" s="13" t="n">
        <v>2</v>
      </c>
      <c r="J4" s="14" t="n">
        <v>2</v>
      </c>
      <c r="K4" s="55" t="n">
        <v>3</v>
      </c>
      <c r="L4" s="121" t="n">
        <v>0</v>
      </c>
      <c r="M4" s="121" t="n">
        <v>2</v>
      </c>
      <c r="N4" s="122" t="n">
        <v>1</v>
      </c>
      <c r="O4" s="55" t="n">
        <v>4</v>
      </c>
      <c r="P4" s="121" t="n">
        <v>1</v>
      </c>
      <c r="Q4" s="121" t="n">
        <v>2</v>
      </c>
      <c r="R4" s="122" t="n">
        <v>1</v>
      </c>
      <c r="S4" s="15"/>
    </row>
    <row r="5" customFormat="false" ht="12.75" hidden="false" customHeight="false" outlineLevel="0" collapsed="false">
      <c r="A5" s="10" t="s">
        <v>167</v>
      </c>
      <c r="B5" s="11" t="s">
        <v>203</v>
      </c>
      <c r="C5" s="12" t="n">
        <v>1</v>
      </c>
      <c r="D5" s="13" t="n">
        <v>0</v>
      </c>
      <c r="E5" s="13" t="n">
        <v>0</v>
      </c>
      <c r="F5" s="14" t="n">
        <v>0</v>
      </c>
      <c r="G5" s="12"/>
      <c r="H5" s="13"/>
      <c r="I5" s="13"/>
      <c r="J5" s="14"/>
      <c r="K5" s="55" t="n">
        <v>1</v>
      </c>
      <c r="L5" s="121" t="n">
        <v>0</v>
      </c>
      <c r="M5" s="121" t="n">
        <v>0</v>
      </c>
      <c r="N5" s="122" t="n">
        <v>0</v>
      </c>
      <c r="O5" s="55"/>
      <c r="P5" s="121"/>
      <c r="Q5" s="121"/>
      <c r="R5" s="122"/>
      <c r="S5" s="15"/>
    </row>
    <row r="6" customFormat="false" ht="12.75" hidden="false" customHeight="false" outlineLevel="0" collapsed="false">
      <c r="A6" s="10" t="s">
        <v>23</v>
      </c>
      <c r="B6" s="11" t="s">
        <v>204</v>
      </c>
      <c r="C6" s="12" t="n">
        <v>3</v>
      </c>
      <c r="D6" s="13" t="n">
        <v>0</v>
      </c>
      <c r="E6" s="13" t="n">
        <v>2</v>
      </c>
      <c r="F6" s="14" t="n">
        <v>0</v>
      </c>
      <c r="G6" s="12" t="n">
        <v>4</v>
      </c>
      <c r="H6" s="13" t="n">
        <v>0</v>
      </c>
      <c r="I6" s="13" t="n">
        <v>3</v>
      </c>
      <c r="J6" s="14" t="n">
        <v>0</v>
      </c>
      <c r="K6" s="55" t="n">
        <v>3</v>
      </c>
      <c r="L6" s="121" t="n">
        <v>1</v>
      </c>
      <c r="M6" s="121" t="n">
        <v>2</v>
      </c>
      <c r="N6" s="122" t="n">
        <v>0</v>
      </c>
      <c r="O6" s="55" t="n">
        <v>3</v>
      </c>
      <c r="P6" s="121" t="n">
        <v>1</v>
      </c>
      <c r="Q6" s="121" t="n">
        <v>2</v>
      </c>
      <c r="R6" s="122" t="n">
        <v>0</v>
      </c>
      <c r="S6" s="15" t="s">
        <v>20</v>
      </c>
    </row>
    <row r="7" customFormat="false" ht="12.75" hidden="false" customHeight="false" outlineLevel="0" collapsed="false">
      <c r="A7" s="10" t="s">
        <v>205</v>
      </c>
      <c r="B7" s="11" t="s">
        <v>206</v>
      </c>
      <c r="C7" s="12" t="n">
        <v>0</v>
      </c>
      <c r="D7" s="13" t="n">
        <v>0</v>
      </c>
      <c r="E7" s="13" t="n">
        <v>0</v>
      </c>
      <c r="F7" s="14" t="n">
        <v>4</v>
      </c>
      <c r="G7" s="12" t="n">
        <v>0</v>
      </c>
      <c r="H7" s="13" t="n">
        <v>0</v>
      </c>
      <c r="I7" s="13" t="n">
        <v>0</v>
      </c>
      <c r="J7" s="14" t="n">
        <v>4</v>
      </c>
      <c r="K7" s="55" t="n">
        <v>0</v>
      </c>
      <c r="L7" s="121" t="n">
        <v>0</v>
      </c>
      <c r="M7" s="121" t="n">
        <v>0</v>
      </c>
      <c r="N7" s="122" t="n">
        <v>1</v>
      </c>
      <c r="O7" s="55" t="n">
        <v>0</v>
      </c>
      <c r="P7" s="121" t="n">
        <v>0</v>
      </c>
      <c r="Q7" s="121" t="n">
        <v>0</v>
      </c>
      <c r="R7" s="122" t="n">
        <v>3</v>
      </c>
      <c r="S7" s="15"/>
    </row>
    <row r="8" customFormat="false" ht="12.75" hidden="false" customHeight="false" outlineLevel="0" collapsed="false">
      <c r="A8" s="10" t="s">
        <v>71</v>
      </c>
      <c r="B8" s="11" t="s">
        <v>207</v>
      </c>
      <c r="C8" s="12" t="n">
        <v>3</v>
      </c>
      <c r="D8" s="13" t="n">
        <v>0</v>
      </c>
      <c r="E8" s="13" t="n">
        <v>3</v>
      </c>
      <c r="F8" s="14" t="n">
        <v>2</v>
      </c>
      <c r="G8" s="12" t="n">
        <v>4</v>
      </c>
      <c r="H8" s="13" t="n">
        <v>2</v>
      </c>
      <c r="I8" s="13" t="n">
        <v>0</v>
      </c>
      <c r="J8" s="14" t="n">
        <v>2</v>
      </c>
      <c r="K8" s="55" t="n">
        <v>3</v>
      </c>
      <c r="L8" s="121" t="n">
        <v>0</v>
      </c>
      <c r="M8" s="121" t="n">
        <v>1</v>
      </c>
      <c r="N8" s="122" t="n">
        <v>1</v>
      </c>
      <c r="O8" s="55" t="n">
        <v>3</v>
      </c>
      <c r="P8" s="121" t="n">
        <v>1</v>
      </c>
      <c r="Q8" s="121" t="n">
        <v>2</v>
      </c>
      <c r="R8" s="122" t="n">
        <v>1</v>
      </c>
      <c r="S8" s="15"/>
    </row>
    <row r="9" customFormat="false" ht="12.75" hidden="false" customHeight="false" outlineLevel="0" collapsed="false">
      <c r="A9" s="10" t="s">
        <v>25</v>
      </c>
      <c r="B9" s="11" t="s">
        <v>208</v>
      </c>
      <c r="C9" s="12" t="n">
        <v>3</v>
      </c>
      <c r="D9" s="13" t="n">
        <v>0</v>
      </c>
      <c r="E9" s="13" t="n">
        <v>0</v>
      </c>
      <c r="F9" s="14" t="n">
        <v>0</v>
      </c>
      <c r="G9" s="12" t="n">
        <v>4</v>
      </c>
      <c r="H9" s="13" t="n">
        <v>1</v>
      </c>
      <c r="I9" s="13" t="n">
        <v>2</v>
      </c>
      <c r="J9" s="14" t="n">
        <v>0</v>
      </c>
      <c r="K9" s="55" t="n">
        <v>2</v>
      </c>
      <c r="L9" s="121" t="n">
        <v>0</v>
      </c>
      <c r="M9" s="121" t="n">
        <v>1</v>
      </c>
      <c r="N9" s="122" t="n">
        <v>0</v>
      </c>
      <c r="O9" s="55" t="n">
        <v>3</v>
      </c>
      <c r="P9" s="121" t="n">
        <v>0</v>
      </c>
      <c r="Q9" s="121" t="n">
        <v>2</v>
      </c>
      <c r="R9" s="122" t="n">
        <v>3</v>
      </c>
      <c r="S9" s="15"/>
    </row>
    <row r="10" customFormat="false" ht="12.75" hidden="false" customHeight="false" outlineLevel="0" collapsed="false">
      <c r="A10" s="10" t="s">
        <v>69</v>
      </c>
      <c r="B10" s="11" t="s">
        <v>209</v>
      </c>
      <c r="C10" s="12" t="n">
        <v>3</v>
      </c>
      <c r="D10" s="13" t="n">
        <v>0</v>
      </c>
      <c r="E10" s="13" t="n">
        <v>2</v>
      </c>
      <c r="F10" s="14" t="n">
        <v>1</v>
      </c>
      <c r="G10" s="12" t="n">
        <v>3</v>
      </c>
      <c r="H10" s="13" t="n">
        <v>0</v>
      </c>
      <c r="I10" s="13" t="n">
        <v>1</v>
      </c>
      <c r="J10" s="14" t="n">
        <v>1</v>
      </c>
      <c r="K10" s="55" t="n">
        <v>1</v>
      </c>
      <c r="L10" s="121" t="n">
        <v>0</v>
      </c>
      <c r="M10" s="121" t="n">
        <v>0</v>
      </c>
      <c r="N10" s="122" t="n">
        <v>2</v>
      </c>
      <c r="O10" s="55" t="n">
        <v>3</v>
      </c>
      <c r="P10" s="121" t="n">
        <v>0</v>
      </c>
      <c r="Q10" s="121" t="n">
        <v>1</v>
      </c>
      <c r="R10" s="122" t="n">
        <v>0</v>
      </c>
      <c r="S10" s="15"/>
    </row>
    <row r="11" customFormat="false" ht="12.75" hidden="false" customHeight="false" outlineLevel="0" collapsed="false">
      <c r="A11" s="10" t="s">
        <v>73</v>
      </c>
      <c r="B11" s="11" t="s">
        <v>210</v>
      </c>
      <c r="C11" s="12"/>
      <c r="D11" s="13"/>
      <c r="E11" s="13"/>
      <c r="F11" s="14"/>
      <c r="G11" s="12"/>
      <c r="H11" s="13"/>
      <c r="I11" s="13"/>
      <c r="J11" s="14"/>
      <c r="K11" s="55" t="n">
        <v>3</v>
      </c>
      <c r="L11" s="121" t="n">
        <v>0</v>
      </c>
      <c r="M11" s="121" t="n">
        <v>2</v>
      </c>
      <c r="N11" s="122" t="n">
        <v>0</v>
      </c>
      <c r="O11" s="55"/>
      <c r="P11" s="121"/>
      <c r="Q11" s="121"/>
      <c r="R11" s="122"/>
      <c r="S11" s="15"/>
    </row>
    <row r="12" customFormat="false" ht="13.5" hidden="false" customHeight="false" outlineLevel="0" collapsed="false">
      <c r="A12" s="10"/>
      <c r="B12" s="18"/>
      <c r="C12" s="19"/>
      <c r="D12" s="20"/>
      <c r="E12" s="20"/>
      <c r="F12" s="21"/>
      <c r="G12" s="19"/>
      <c r="H12" s="20"/>
      <c r="I12" s="20"/>
      <c r="J12" s="21"/>
      <c r="K12" s="19"/>
      <c r="L12" s="20"/>
      <c r="M12" s="20"/>
      <c r="N12" s="21"/>
      <c r="O12" s="19"/>
      <c r="P12" s="20"/>
      <c r="Q12" s="20"/>
      <c r="R12" s="21"/>
      <c r="S12" s="15"/>
    </row>
    <row r="13" customFormat="false" ht="12.75" hidden="false" customHeight="false" outlineLevel="0" collapsed="false">
      <c r="A13" s="22" t="s">
        <v>35</v>
      </c>
      <c r="B13" s="23" t="s">
        <v>210</v>
      </c>
      <c r="C13" s="24" t="n">
        <v>18</v>
      </c>
      <c r="D13" s="25" t="n">
        <v>0</v>
      </c>
      <c r="E13" s="25" t="n">
        <v>9</v>
      </c>
      <c r="F13" s="26" t="n">
        <v>8</v>
      </c>
      <c r="G13" s="24"/>
      <c r="H13" s="25"/>
      <c r="I13" s="25"/>
      <c r="J13" s="26"/>
      <c r="K13" s="24"/>
      <c r="L13" s="25"/>
      <c r="M13" s="25"/>
      <c r="N13" s="26"/>
      <c r="O13" s="24"/>
      <c r="P13" s="25"/>
      <c r="Q13" s="25"/>
      <c r="R13" s="26"/>
      <c r="S13" s="27"/>
    </row>
    <row r="14" customFormat="false" ht="12.75" hidden="false" customHeight="false" outlineLevel="0" collapsed="false">
      <c r="A14" s="22"/>
      <c r="B14" s="127" t="s">
        <v>211</v>
      </c>
      <c r="C14" s="85"/>
      <c r="D14" s="77"/>
      <c r="E14" s="77"/>
      <c r="F14" s="86"/>
      <c r="G14" s="85" t="n">
        <v>23</v>
      </c>
      <c r="H14" s="77" t="n">
        <v>5</v>
      </c>
      <c r="I14" s="77" t="n">
        <v>10</v>
      </c>
      <c r="J14" s="86" t="n">
        <v>9</v>
      </c>
      <c r="K14" s="85" t="n">
        <v>19</v>
      </c>
      <c r="L14" s="77" t="n">
        <v>1</v>
      </c>
      <c r="M14" s="77" t="n">
        <v>9</v>
      </c>
      <c r="N14" s="86" t="n">
        <v>6</v>
      </c>
      <c r="O14" s="85" t="n">
        <v>20</v>
      </c>
      <c r="P14" s="77" t="n">
        <v>5</v>
      </c>
      <c r="Q14" s="77" t="n">
        <v>9</v>
      </c>
      <c r="R14" s="86" t="n">
        <v>8</v>
      </c>
      <c r="S14" s="27"/>
    </row>
    <row r="15" customFormat="false" ht="13.5" hidden="false" customHeight="false" outlineLevel="0" collapsed="false">
      <c r="A15" s="22"/>
      <c r="B15" s="127" t="s">
        <v>212</v>
      </c>
      <c r="C15" s="85"/>
      <c r="D15" s="77"/>
      <c r="E15" s="77"/>
      <c r="F15" s="86"/>
      <c r="G15" s="85"/>
      <c r="H15" s="77"/>
      <c r="I15" s="77"/>
      <c r="J15" s="86"/>
      <c r="K15" s="85"/>
      <c r="L15" s="77"/>
      <c r="M15" s="77"/>
      <c r="N15" s="86"/>
      <c r="O15" s="85"/>
      <c r="P15" s="77"/>
      <c r="Q15" s="77"/>
      <c r="R15" s="86"/>
      <c r="S15" s="27"/>
    </row>
    <row r="16" customFormat="false" ht="13.5" hidden="false" customHeight="false" outlineLevel="0" collapsed="false">
      <c r="A16" s="22"/>
      <c r="B16" s="28" t="s">
        <v>37</v>
      </c>
      <c r="C16" s="29" t="n">
        <f aca="false">SUM(C3:C11)</f>
        <v>18</v>
      </c>
      <c r="D16" s="29" t="n">
        <f aca="false">SUM(D3:D11)</f>
        <v>0</v>
      </c>
      <c r="E16" s="29" t="n">
        <f aca="false">SUM(E3:E11)</f>
        <v>9</v>
      </c>
      <c r="F16" s="29" t="n">
        <f aca="false">SUM(F3:F11)</f>
        <v>8</v>
      </c>
      <c r="G16" s="29" t="n">
        <f aca="false">SUM(G3:G11)</f>
        <v>23</v>
      </c>
      <c r="H16" s="29" t="n">
        <f aca="false">SUM(H3:H11)</f>
        <v>5</v>
      </c>
      <c r="I16" s="29" t="n">
        <f aca="false">SUM(I3:I11)</f>
        <v>10</v>
      </c>
      <c r="J16" s="29" t="n">
        <f aca="false">SUM(J3:J11)</f>
        <v>9</v>
      </c>
      <c r="K16" s="29" t="n">
        <f aca="false">SUM(K3:K11)</f>
        <v>19</v>
      </c>
      <c r="L16" s="29" t="n">
        <f aca="false">SUM(L3:L11)</f>
        <v>1</v>
      </c>
      <c r="M16" s="29" t="n">
        <f aca="false">SUM(M3:M11)</f>
        <v>9</v>
      </c>
      <c r="N16" s="29" t="n">
        <f aca="false">SUM(N3:N11)</f>
        <v>6</v>
      </c>
      <c r="O16" s="29" t="n">
        <f aca="false">SUM(O3:O11)</f>
        <v>20</v>
      </c>
      <c r="P16" s="29" t="n">
        <f aca="false">SUM(P3:P11)</f>
        <v>5</v>
      </c>
      <c r="Q16" s="29" t="n">
        <f aca="false">SUM(Q3:Q11)</f>
        <v>9</v>
      </c>
      <c r="R16" s="28" t="n">
        <f aca="false">SUM(R3:R11)</f>
        <v>8</v>
      </c>
      <c r="S16" s="27"/>
    </row>
    <row r="17" customFormat="false" ht="13.5" hidden="false" customHeight="false" outlineLevel="0" collapsed="false">
      <c r="A17" s="22"/>
      <c r="B17" s="28" t="s">
        <v>38</v>
      </c>
      <c r="C17" s="30" t="n">
        <f aca="false">C16</f>
        <v>18</v>
      </c>
      <c r="D17" s="30" t="n">
        <f aca="false">D16</f>
        <v>0</v>
      </c>
      <c r="E17" s="30" t="n">
        <f aca="false">E16</f>
        <v>9</v>
      </c>
      <c r="F17" s="30" t="n">
        <f aca="false">F16</f>
        <v>8</v>
      </c>
      <c r="G17" s="30" t="n">
        <f aca="false">SUM(C17,G16)</f>
        <v>41</v>
      </c>
      <c r="H17" s="30" t="n">
        <f aca="false">SUM(D17,H16)</f>
        <v>5</v>
      </c>
      <c r="I17" s="30" t="n">
        <f aca="false">SUM(E17,I16)</f>
        <v>19</v>
      </c>
      <c r="J17" s="30" t="n">
        <f aca="false">SUM(F17,J16)</f>
        <v>17</v>
      </c>
      <c r="K17" s="30" t="n">
        <f aca="false">SUM(G17,K16)</f>
        <v>60</v>
      </c>
      <c r="L17" s="30" t="n">
        <f aca="false">SUM(H17,L16)</f>
        <v>6</v>
      </c>
      <c r="M17" s="30" t="n">
        <f aca="false">SUM(I17,M16)</f>
        <v>28</v>
      </c>
      <c r="N17" s="30" t="n">
        <f aca="false">SUM(J17,N16)</f>
        <v>23</v>
      </c>
      <c r="O17" s="31" t="n">
        <f aca="false">SUM(K17,O16)</f>
        <v>80</v>
      </c>
      <c r="P17" s="30" t="n">
        <f aca="false">SUM(L17,P16)</f>
        <v>11</v>
      </c>
      <c r="Q17" s="30" t="n">
        <f aca="false">SUM(M17,Q16)</f>
        <v>37</v>
      </c>
      <c r="R17" s="32" t="n">
        <f aca="false">SUM(N17,R16)</f>
        <v>31</v>
      </c>
      <c r="S17" s="27"/>
    </row>
    <row r="18" customFormat="false" ht="13.5" hidden="false" customHeight="false" outlineLevel="0" collapsed="false">
      <c r="A18" s="33"/>
      <c r="B18" s="34" t="s">
        <v>39</v>
      </c>
      <c r="C18" s="35"/>
      <c r="D18" s="36"/>
      <c r="E18" s="36" t="n">
        <v>0</v>
      </c>
      <c r="F18" s="36"/>
      <c r="G18" s="35"/>
      <c r="H18" s="36"/>
      <c r="I18" s="36" t="n">
        <v>0</v>
      </c>
      <c r="J18" s="36"/>
      <c r="K18" s="35"/>
      <c r="L18" s="36"/>
      <c r="M18" s="36" t="n">
        <v>0</v>
      </c>
      <c r="N18" s="36"/>
      <c r="O18" s="35"/>
      <c r="P18" s="36"/>
      <c r="Q18" s="36" t="n">
        <v>0</v>
      </c>
      <c r="R18" s="36"/>
      <c r="S18" s="37"/>
    </row>
    <row r="19" customFormat="false" ht="13.5" hidden="false" customHeight="true" outlineLevel="0" collapsed="false">
      <c r="A19" s="1" t="s">
        <v>0</v>
      </c>
      <c r="B19" s="2" t="s">
        <v>1</v>
      </c>
      <c r="C19" s="3" t="s">
        <v>109</v>
      </c>
      <c r="D19" s="3"/>
      <c r="E19" s="3"/>
      <c r="F19" s="4" t="n">
        <v>12</v>
      </c>
      <c r="G19" s="3" t="s">
        <v>4</v>
      </c>
      <c r="H19" s="3"/>
      <c r="I19" s="3"/>
      <c r="J19" s="4" t="n">
        <v>8</v>
      </c>
      <c r="K19" s="3" t="s">
        <v>106</v>
      </c>
      <c r="L19" s="3"/>
      <c r="M19" s="3"/>
      <c r="N19" s="4" t="n">
        <v>4</v>
      </c>
      <c r="O19" s="38" t="s">
        <v>5</v>
      </c>
      <c r="P19" s="38"/>
      <c r="Q19" s="38"/>
      <c r="R19" s="39" t="n">
        <v>0</v>
      </c>
      <c r="S19" s="40"/>
      <c r="U19" s="41"/>
      <c r="V19" s="42"/>
      <c r="W19" s="41"/>
      <c r="X19" s="41"/>
    </row>
    <row r="20" customFormat="false" ht="13.5" hidden="false" customHeight="false" outlineLevel="0" collapsed="false">
      <c r="A20" s="6" t="s">
        <v>6</v>
      </c>
      <c r="B20" s="2" t="s">
        <v>7</v>
      </c>
      <c r="C20" s="7" t="s">
        <v>8</v>
      </c>
      <c r="D20" s="7" t="s">
        <v>9</v>
      </c>
      <c r="E20" s="7" t="s">
        <v>10</v>
      </c>
      <c r="F20" s="7" t="s">
        <v>11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8</v>
      </c>
      <c r="L20" s="7" t="s">
        <v>9</v>
      </c>
      <c r="M20" s="7" t="s">
        <v>10</v>
      </c>
      <c r="N20" s="7" t="s">
        <v>11</v>
      </c>
      <c r="O20" s="8" t="s">
        <v>8</v>
      </c>
      <c r="P20" s="7" t="s">
        <v>9</v>
      </c>
      <c r="Q20" s="7" t="s">
        <v>10</v>
      </c>
      <c r="R20" s="44" t="s">
        <v>11</v>
      </c>
      <c r="S20" s="9"/>
      <c r="U20" s="41"/>
      <c r="V20" s="41"/>
      <c r="W20" s="41"/>
      <c r="X20" s="41"/>
    </row>
    <row r="21" customFormat="false" ht="12.75" hidden="false" customHeight="false" outlineLevel="0" collapsed="false">
      <c r="A21" s="10" t="str">
        <f aca="false">A3</f>
        <v>18</v>
      </c>
      <c r="B21" s="11" t="str">
        <f aca="false">B3</f>
        <v>Sherlock Washington</v>
      </c>
      <c r="C21" s="12" t="n">
        <v>5</v>
      </c>
      <c r="D21" s="13" t="n">
        <v>2</v>
      </c>
      <c r="E21" s="13" t="n">
        <v>0</v>
      </c>
      <c r="F21" s="14" t="n">
        <v>2</v>
      </c>
      <c r="G21" s="12" t="n">
        <v>4</v>
      </c>
      <c r="H21" s="13" t="n">
        <v>0</v>
      </c>
      <c r="I21" s="13" t="n">
        <v>2</v>
      </c>
      <c r="J21" s="14" t="n">
        <v>5</v>
      </c>
      <c r="K21" s="12" t="n">
        <v>2</v>
      </c>
      <c r="L21" s="13" t="n">
        <v>0</v>
      </c>
      <c r="M21" s="13" t="n">
        <v>0</v>
      </c>
      <c r="N21" s="14" t="n">
        <v>2</v>
      </c>
      <c r="O21" s="48" t="n">
        <v>3</v>
      </c>
      <c r="P21" s="13" t="n">
        <v>3</v>
      </c>
      <c r="Q21" s="13" t="n">
        <v>0</v>
      </c>
      <c r="R21" s="49" t="n">
        <v>0</v>
      </c>
      <c r="S21" s="15"/>
      <c r="U21" s="50"/>
      <c r="V21" s="51"/>
      <c r="W21" s="50"/>
      <c r="X21" s="41"/>
    </row>
    <row r="22" customFormat="false" ht="12.75" hidden="false" customHeight="true" outlineLevel="0" collapsed="false">
      <c r="A22" s="10" t="str">
        <f aca="false">A4</f>
        <v>2</v>
      </c>
      <c r="B22" s="11" t="str">
        <f aca="false">B4</f>
        <v>Paul Daye</v>
      </c>
      <c r="C22" s="12" t="n">
        <v>5</v>
      </c>
      <c r="D22" s="13" t="n">
        <v>2</v>
      </c>
      <c r="E22" s="13" t="n">
        <v>0</v>
      </c>
      <c r="F22" s="14" t="n">
        <v>3</v>
      </c>
      <c r="G22" s="12" t="n">
        <v>4</v>
      </c>
      <c r="H22" s="13" t="n">
        <v>1</v>
      </c>
      <c r="I22" s="13" t="n">
        <v>0</v>
      </c>
      <c r="J22" s="14" t="n">
        <v>3</v>
      </c>
      <c r="K22" s="12" t="n">
        <v>3</v>
      </c>
      <c r="L22" s="13" t="n">
        <v>0</v>
      </c>
      <c r="M22" s="13" t="n">
        <v>1</v>
      </c>
      <c r="N22" s="14" t="n">
        <v>0</v>
      </c>
      <c r="O22" s="48" t="n">
        <v>4</v>
      </c>
      <c r="P22" s="13" t="n">
        <v>0</v>
      </c>
      <c r="Q22" s="13" t="n">
        <v>1</v>
      </c>
      <c r="R22" s="49" t="n">
        <v>0</v>
      </c>
      <c r="S22" s="15"/>
      <c r="U22" s="52"/>
      <c r="V22" s="41"/>
      <c r="W22" s="41"/>
      <c r="X22" s="41"/>
    </row>
    <row r="23" customFormat="false" ht="12.75" hidden="false" customHeight="true" outlineLevel="0" collapsed="false">
      <c r="A23" s="10" t="str">
        <f aca="false">A5</f>
        <v>19</v>
      </c>
      <c r="B23" s="11" t="str">
        <f aca="false">B5</f>
        <v>Rich Kippenhopf</v>
      </c>
      <c r="C23" s="12"/>
      <c r="D23" s="13"/>
      <c r="E23" s="13"/>
      <c r="F23" s="14"/>
      <c r="G23" s="12"/>
      <c r="H23" s="13"/>
      <c r="I23" s="13"/>
      <c r="J23" s="14"/>
      <c r="K23" s="12" t="n">
        <v>2</v>
      </c>
      <c r="L23" s="13" t="n">
        <v>0</v>
      </c>
      <c r="M23" s="13" t="n">
        <v>2</v>
      </c>
      <c r="N23" s="14" t="n">
        <v>2</v>
      </c>
      <c r="O23" s="48" t="n">
        <v>1</v>
      </c>
      <c r="P23" s="13" t="n">
        <v>0</v>
      </c>
      <c r="Q23" s="13" t="n">
        <v>1</v>
      </c>
      <c r="R23" s="49" t="n">
        <v>0</v>
      </c>
      <c r="S23" s="15"/>
      <c r="U23" s="52"/>
      <c r="V23" s="41"/>
      <c r="W23" s="41"/>
      <c r="X23" s="41"/>
    </row>
    <row r="24" customFormat="false" ht="12.75" hidden="false" customHeight="true" outlineLevel="0" collapsed="false">
      <c r="A24" s="10" t="str">
        <f aca="false">A6</f>
        <v>21</v>
      </c>
      <c r="B24" s="11" t="str">
        <f aca="false">B6</f>
        <v>Alex Barrera</v>
      </c>
      <c r="C24" s="12" t="n">
        <v>5</v>
      </c>
      <c r="D24" s="13" t="n">
        <v>3</v>
      </c>
      <c r="E24" s="13" t="n">
        <v>1</v>
      </c>
      <c r="F24" s="14" t="n">
        <v>0</v>
      </c>
      <c r="G24" s="12" t="n">
        <v>4</v>
      </c>
      <c r="H24" s="13" t="n">
        <v>1</v>
      </c>
      <c r="I24" s="13" t="n">
        <v>3</v>
      </c>
      <c r="J24" s="14" t="n">
        <v>0</v>
      </c>
      <c r="K24" s="12" t="n">
        <v>3</v>
      </c>
      <c r="L24" s="13" t="n">
        <v>0</v>
      </c>
      <c r="M24" s="13" t="n">
        <v>3</v>
      </c>
      <c r="N24" s="14" t="n">
        <v>1</v>
      </c>
      <c r="O24" s="48" t="n">
        <v>4</v>
      </c>
      <c r="P24" s="13" t="n">
        <v>2</v>
      </c>
      <c r="Q24" s="13" t="n">
        <v>1</v>
      </c>
      <c r="R24" s="49" t="n">
        <v>0</v>
      </c>
      <c r="S24" s="15"/>
      <c r="U24" s="52"/>
      <c r="V24" s="41"/>
      <c r="W24" s="53"/>
      <c r="X24" s="41"/>
    </row>
    <row r="25" customFormat="false" ht="12.75" hidden="false" customHeight="true" outlineLevel="0" collapsed="false">
      <c r="A25" s="10" t="str">
        <f aca="false">A7</f>
        <v>35</v>
      </c>
      <c r="B25" s="11" t="str">
        <f aca="false">B7</f>
        <v>Matt Puvogel</v>
      </c>
      <c r="C25" s="12" t="n">
        <v>0</v>
      </c>
      <c r="D25" s="13" t="n">
        <v>0</v>
      </c>
      <c r="E25" s="13" t="n">
        <v>0</v>
      </c>
      <c r="F25" s="14" t="n">
        <v>6</v>
      </c>
      <c r="G25" s="12" t="n">
        <v>0</v>
      </c>
      <c r="H25" s="13" t="n">
        <v>0</v>
      </c>
      <c r="I25" s="13" t="n">
        <v>0</v>
      </c>
      <c r="J25" s="14" t="n">
        <v>2</v>
      </c>
      <c r="K25" s="12" t="n">
        <v>3</v>
      </c>
      <c r="L25" s="13" t="n">
        <v>1</v>
      </c>
      <c r="M25" s="13" t="n">
        <v>2</v>
      </c>
      <c r="N25" s="14" t="n">
        <v>5</v>
      </c>
      <c r="O25" s="48" t="n">
        <v>0</v>
      </c>
      <c r="P25" s="13" t="n">
        <v>0</v>
      </c>
      <c r="Q25" s="13" t="n">
        <v>0</v>
      </c>
      <c r="R25" s="49" t="n">
        <v>6</v>
      </c>
      <c r="S25" s="15"/>
      <c r="U25" s="52"/>
      <c r="V25" s="41"/>
      <c r="W25" s="53"/>
      <c r="X25" s="41"/>
    </row>
    <row r="26" customFormat="false" ht="12.75" hidden="false" customHeight="true" outlineLevel="0" collapsed="false">
      <c r="A26" s="10" t="str">
        <f aca="false">A8</f>
        <v>8</v>
      </c>
      <c r="B26" s="11" t="str">
        <f aca="false">B8</f>
        <v>Tony Santiago</v>
      </c>
      <c r="C26" s="12" t="n">
        <v>4</v>
      </c>
      <c r="D26" s="13" t="n">
        <v>0</v>
      </c>
      <c r="E26" s="13" t="n">
        <v>1</v>
      </c>
      <c r="F26" s="14" t="n">
        <v>0</v>
      </c>
      <c r="G26" s="12" t="n">
        <v>3</v>
      </c>
      <c r="H26" s="13" t="n">
        <v>0</v>
      </c>
      <c r="I26" s="13" t="n">
        <v>0</v>
      </c>
      <c r="J26" s="14" t="n">
        <v>0</v>
      </c>
      <c r="K26" s="12" t="n">
        <v>1</v>
      </c>
      <c r="L26" s="13" t="n">
        <v>0</v>
      </c>
      <c r="M26" s="13" t="n">
        <v>1</v>
      </c>
      <c r="N26" s="14" t="n">
        <v>0</v>
      </c>
      <c r="O26" s="48" t="n">
        <v>4</v>
      </c>
      <c r="P26" s="13" t="n">
        <v>0</v>
      </c>
      <c r="Q26" s="13" t="n">
        <v>1</v>
      </c>
      <c r="R26" s="49" t="n">
        <v>1</v>
      </c>
      <c r="S26" s="15" t="s">
        <v>20</v>
      </c>
      <c r="U26" s="52"/>
      <c r="V26" s="41"/>
      <c r="W26" s="53"/>
      <c r="X26" s="41"/>
    </row>
    <row r="27" customFormat="false" ht="12.75" hidden="false" customHeight="true" outlineLevel="0" collapsed="false">
      <c r="A27" s="10" t="str">
        <f aca="false">A9</f>
        <v>7</v>
      </c>
      <c r="B27" s="11" t="str">
        <f aca="false">B9</f>
        <v>Omny Romero</v>
      </c>
      <c r="C27" s="12" t="n">
        <v>4</v>
      </c>
      <c r="D27" s="13" t="n">
        <v>1</v>
      </c>
      <c r="E27" s="13" t="n">
        <v>3</v>
      </c>
      <c r="F27" s="14" t="n">
        <v>0</v>
      </c>
      <c r="G27" s="12" t="n">
        <v>3</v>
      </c>
      <c r="H27" s="13" t="n">
        <v>1</v>
      </c>
      <c r="I27" s="13" t="n">
        <v>1</v>
      </c>
      <c r="J27" s="14" t="n">
        <v>2</v>
      </c>
      <c r="K27" s="12" t="n">
        <v>1</v>
      </c>
      <c r="L27" s="13" t="n">
        <v>0</v>
      </c>
      <c r="M27" s="13" t="n">
        <v>0</v>
      </c>
      <c r="N27" s="14" t="n">
        <v>0</v>
      </c>
      <c r="O27" s="48" t="n">
        <v>3</v>
      </c>
      <c r="P27" s="13" t="n">
        <v>0</v>
      </c>
      <c r="Q27" s="13" t="n">
        <v>1</v>
      </c>
      <c r="R27" s="49" t="n">
        <v>0</v>
      </c>
      <c r="S27" s="15"/>
      <c r="U27" s="52"/>
      <c r="V27" s="41"/>
      <c r="W27" s="53"/>
      <c r="X27" s="41"/>
    </row>
    <row r="28" customFormat="false" ht="12.75" hidden="false" customHeight="true" outlineLevel="0" collapsed="false">
      <c r="A28" s="10" t="str">
        <f aca="false">A10</f>
        <v>5</v>
      </c>
      <c r="B28" s="11" t="str">
        <f aca="false">B10</f>
        <v>Omar Akin</v>
      </c>
      <c r="C28" s="12" t="n">
        <v>4</v>
      </c>
      <c r="D28" s="13" t="n">
        <v>1</v>
      </c>
      <c r="E28" s="13" t="n">
        <v>1</v>
      </c>
      <c r="F28" s="14" t="n">
        <v>1</v>
      </c>
      <c r="G28" s="12" t="n">
        <v>2</v>
      </c>
      <c r="H28" s="13" t="n">
        <v>0</v>
      </c>
      <c r="I28" s="13" t="n">
        <v>1</v>
      </c>
      <c r="J28" s="14" t="n">
        <v>1</v>
      </c>
      <c r="K28" s="12" t="n">
        <v>2</v>
      </c>
      <c r="L28" s="13" t="n">
        <v>0</v>
      </c>
      <c r="M28" s="13" t="n">
        <v>2</v>
      </c>
      <c r="N28" s="14" t="n">
        <v>1</v>
      </c>
      <c r="O28" s="48" t="n">
        <v>3</v>
      </c>
      <c r="P28" s="13" t="n">
        <v>0</v>
      </c>
      <c r="Q28" s="13" t="n">
        <v>2</v>
      </c>
      <c r="R28" s="49" t="n">
        <v>0</v>
      </c>
      <c r="S28" s="15"/>
      <c r="U28" s="52"/>
      <c r="V28" s="41"/>
      <c r="W28" s="53"/>
      <c r="X28" s="41"/>
    </row>
    <row r="29" customFormat="false" ht="12.75" hidden="false" customHeight="true" outlineLevel="0" collapsed="false">
      <c r="A29" s="10" t="str">
        <f aca="false">A11</f>
        <v>14</v>
      </c>
      <c r="B29" s="11" t="str">
        <f aca="false">B11</f>
        <v>Doug Winthrop</v>
      </c>
      <c r="C29" s="12"/>
      <c r="D29" s="13"/>
      <c r="E29" s="13"/>
      <c r="F29" s="14"/>
      <c r="G29" s="12" t="n">
        <v>1</v>
      </c>
      <c r="H29" s="13" t="n">
        <v>0</v>
      </c>
      <c r="I29" s="13" t="n">
        <v>0</v>
      </c>
      <c r="J29" s="14" t="n">
        <v>0</v>
      </c>
      <c r="K29" s="12" t="n">
        <v>2</v>
      </c>
      <c r="L29" s="13" t="n">
        <v>0</v>
      </c>
      <c r="M29" s="13" t="n">
        <v>2</v>
      </c>
      <c r="N29" s="14" t="n">
        <v>0</v>
      </c>
      <c r="O29" s="48" t="n">
        <v>1</v>
      </c>
      <c r="P29" s="13" t="n">
        <v>0</v>
      </c>
      <c r="Q29" s="13" t="n">
        <v>0</v>
      </c>
      <c r="R29" s="49" t="n">
        <v>0</v>
      </c>
      <c r="S29" s="15"/>
      <c r="U29" s="52"/>
      <c r="V29" s="41"/>
      <c r="W29" s="53"/>
      <c r="X29" s="41"/>
    </row>
    <row r="30" customFormat="false" ht="13.5" hidden="false" customHeight="false" outlineLevel="0" collapsed="false">
      <c r="A30" s="10"/>
      <c r="B30" s="56"/>
      <c r="C30" s="19"/>
      <c r="D30" s="20"/>
      <c r="E30" s="20"/>
      <c r="F30" s="21"/>
      <c r="G30" s="19"/>
      <c r="H30" s="20"/>
      <c r="I30" s="20"/>
      <c r="J30" s="21"/>
      <c r="K30" s="19"/>
      <c r="L30" s="20"/>
      <c r="M30" s="20"/>
      <c r="N30" s="21"/>
      <c r="O30" s="60"/>
      <c r="P30" s="20"/>
      <c r="Q30" s="20"/>
      <c r="R30" s="61"/>
      <c r="S30" s="15"/>
      <c r="U30" s="52"/>
      <c r="V30" s="41"/>
      <c r="W30" s="41"/>
      <c r="X30" s="41"/>
    </row>
    <row r="31" customFormat="false" ht="12.75" hidden="false" customHeight="false" outlineLevel="0" collapsed="false">
      <c r="A31" s="22" t="s">
        <v>35</v>
      </c>
      <c r="B31" s="23" t="str">
        <f aca="false">B13</f>
        <v>Doug Winthrop</v>
      </c>
      <c r="C31" s="24"/>
      <c r="D31" s="25"/>
      <c r="E31" s="25"/>
      <c r="F31" s="26"/>
      <c r="G31" s="24"/>
      <c r="H31" s="25"/>
      <c r="I31" s="25"/>
      <c r="J31" s="26"/>
      <c r="K31" s="24"/>
      <c r="L31" s="25"/>
      <c r="M31" s="25"/>
      <c r="N31" s="26"/>
      <c r="O31" s="24"/>
      <c r="P31" s="25"/>
      <c r="Q31" s="25"/>
      <c r="R31" s="65"/>
      <c r="S31" s="27"/>
      <c r="U31" s="41"/>
      <c r="V31" s="41"/>
      <c r="W31" s="41"/>
      <c r="X31" s="41"/>
    </row>
    <row r="32" customFormat="false" ht="12.75" hidden="false" customHeight="false" outlineLevel="0" collapsed="false">
      <c r="A32" s="22"/>
      <c r="B32" s="127" t="str">
        <f aca="false">B14</f>
        <v>Bill Kuzman</v>
      </c>
      <c r="C32" s="85" t="n">
        <v>27</v>
      </c>
      <c r="D32" s="77" t="n">
        <v>9</v>
      </c>
      <c r="E32" s="77" t="n">
        <v>6</v>
      </c>
      <c r="F32" s="86" t="n">
        <v>12</v>
      </c>
      <c r="G32" s="85" t="n">
        <v>21</v>
      </c>
      <c r="H32" s="77" t="n">
        <v>3</v>
      </c>
      <c r="I32" s="77" t="n">
        <v>7</v>
      </c>
      <c r="J32" s="86" t="n">
        <v>13</v>
      </c>
      <c r="K32" s="85"/>
      <c r="L32" s="77"/>
      <c r="M32" s="77"/>
      <c r="N32" s="86"/>
      <c r="O32" s="85" t="n">
        <v>23</v>
      </c>
      <c r="P32" s="77" t="n">
        <v>5</v>
      </c>
      <c r="Q32" s="77" t="n">
        <v>7</v>
      </c>
      <c r="R32" s="86" t="n">
        <v>7</v>
      </c>
      <c r="S32" s="27"/>
      <c r="U32" s="41"/>
      <c r="V32" s="41"/>
      <c r="W32" s="41"/>
      <c r="X32" s="41"/>
    </row>
    <row r="33" customFormat="false" ht="13.5" hidden="false" customHeight="false" outlineLevel="0" collapsed="false">
      <c r="A33" s="22"/>
      <c r="B33" s="127" t="str">
        <f aca="false">B15</f>
        <v>Clarence Fullerton</v>
      </c>
      <c r="C33" s="85"/>
      <c r="D33" s="77"/>
      <c r="E33" s="77"/>
      <c r="F33" s="86"/>
      <c r="G33" s="85"/>
      <c r="H33" s="77"/>
      <c r="I33" s="77"/>
      <c r="J33" s="86"/>
      <c r="K33" s="85" t="n">
        <v>19</v>
      </c>
      <c r="L33" s="77" t="n">
        <v>1</v>
      </c>
      <c r="M33" s="77" t="n">
        <v>13</v>
      </c>
      <c r="N33" s="86" t="n">
        <v>11</v>
      </c>
      <c r="O33" s="85"/>
      <c r="P33" s="77"/>
      <c r="Q33" s="77"/>
      <c r="R33" s="86"/>
      <c r="S33" s="27"/>
      <c r="U33" s="41"/>
      <c r="V33" s="41"/>
      <c r="W33" s="41"/>
      <c r="X33" s="41"/>
    </row>
    <row r="34" customFormat="false" ht="13.5" hidden="false" customHeight="false" outlineLevel="0" collapsed="false">
      <c r="A34" s="22"/>
      <c r="B34" s="28" t="s">
        <v>37</v>
      </c>
      <c r="C34" s="29" t="n">
        <f aca="false">SUM(C21:C29)</f>
        <v>27</v>
      </c>
      <c r="D34" s="29" t="n">
        <f aca="false">SUM(D21:D29)</f>
        <v>9</v>
      </c>
      <c r="E34" s="29" t="n">
        <f aca="false">SUM(E21:E29)</f>
        <v>6</v>
      </c>
      <c r="F34" s="29" t="n">
        <f aca="false">SUM(F21:F29)</f>
        <v>12</v>
      </c>
      <c r="G34" s="29" t="n">
        <f aca="false">SUM(G21:G29)</f>
        <v>21</v>
      </c>
      <c r="H34" s="29" t="n">
        <f aca="false">SUM(H21:H29)</f>
        <v>3</v>
      </c>
      <c r="I34" s="29" t="n">
        <f aca="false">SUM(I21:I29)</f>
        <v>7</v>
      </c>
      <c r="J34" s="29" t="n">
        <f aca="false">SUM(J21:J29)</f>
        <v>13</v>
      </c>
      <c r="K34" s="29" t="n">
        <f aca="false">SUM(K21:K29)</f>
        <v>19</v>
      </c>
      <c r="L34" s="29" t="n">
        <f aca="false">SUM(L21:L29)</f>
        <v>1</v>
      </c>
      <c r="M34" s="29" t="n">
        <f aca="false">SUM(M21:M29)</f>
        <v>13</v>
      </c>
      <c r="N34" s="29" t="n">
        <f aca="false">SUM(N21:N29)</f>
        <v>11</v>
      </c>
      <c r="O34" s="29" t="n">
        <f aca="false">SUM(O21:O29)</f>
        <v>23</v>
      </c>
      <c r="P34" s="29" t="n">
        <f aca="false">SUM(P21:P29)</f>
        <v>5</v>
      </c>
      <c r="Q34" s="29" t="n">
        <f aca="false">SUM(Q21:Q29)</f>
        <v>7</v>
      </c>
      <c r="R34" s="28" t="n">
        <f aca="false">SUM(R21:R29)</f>
        <v>7</v>
      </c>
      <c r="S34" s="27"/>
      <c r="U34" s="41"/>
      <c r="V34" s="41"/>
      <c r="W34" s="41"/>
      <c r="X34" s="41"/>
    </row>
    <row r="35" customFormat="false" ht="13.5" hidden="false" customHeight="false" outlineLevel="0" collapsed="false">
      <c r="A35" s="22"/>
      <c r="B35" s="28" t="s">
        <v>38</v>
      </c>
      <c r="C35" s="30" t="n">
        <f aca="false">SUM(O17,C34)</f>
        <v>107</v>
      </c>
      <c r="D35" s="30" t="n">
        <f aca="false">SUM(P17,D34)</f>
        <v>20</v>
      </c>
      <c r="E35" s="30" t="n">
        <f aca="false">SUM(Q17,E34)</f>
        <v>43</v>
      </c>
      <c r="F35" s="30" t="n">
        <f aca="false">SUM(R17,F34)</f>
        <v>43</v>
      </c>
      <c r="G35" s="30" t="n">
        <f aca="false">SUM(C35,G34)</f>
        <v>128</v>
      </c>
      <c r="H35" s="30" t="n">
        <f aca="false">SUM(D35,H34)</f>
        <v>23</v>
      </c>
      <c r="I35" s="30" t="n">
        <f aca="false">SUM(E35,I34)</f>
        <v>50</v>
      </c>
      <c r="J35" s="30" t="n">
        <f aca="false">SUM(F35,J34)</f>
        <v>56</v>
      </c>
      <c r="K35" s="30" t="n">
        <f aca="false">SUM(G35,K34)</f>
        <v>147</v>
      </c>
      <c r="L35" s="30" t="n">
        <f aca="false">SUM(H35,L34)</f>
        <v>24</v>
      </c>
      <c r="M35" s="30" t="n">
        <f aca="false">SUM(I35,M34)</f>
        <v>63</v>
      </c>
      <c r="N35" s="30" t="n">
        <f aca="false">SUM(J35,N34)</f>
        <v>67</v>
      </c>
      <c r="O35" s="31" t="n">
        <f aca="false">SUM(K35,O34)</f>
        <v>170</v>
      </c>
      <c r="P35" s="30" t="n">
        <f aca="false">SUM(L35,P34)</f>
        <v>29</v>
      </c>
      <c r="Q35" s="30" t="n">
        <f aca="false">SUM(M35,Q34)</f>
        <v>70</v>
      </c>
      <c r="R35" s="32" t="n">
        <f aca="false">SUM(N35,R34)</f>
        <v>74</v>
      </c>
      <c r="S35" s="67"/>
      <c r="U35" s="41"/>
      <c r="V35" s="41"/>
      <c r="W35" s="41"/>
      <c r="X35" s="41"/>
    </row>
    <row r="36" customFormat="false" ht="13.5" hidden="false" customHeight="false" outlineLevel="0" collapsed="false">
      <c r="A36" s="33"/>
      <c r="B36" s="34" t="s">
        <v>39</v>
      </c>
      <c r="C36" s="35"/>
      <c r="D36" s="36"/>
      <c r="E36" s="36"/>
      <c r="F36" s="36"/>
      <c r="G36" s="35"/>
      <c r="H36" s="36"/>
      <c r="I36" s="36"/>
      <c r="J36" s="36"/>
      <c r="K36" s="35"/>
      <c r="L36" s="36"/>
      <c r="M36" s="36"/>
      <c r="N36" s="36"/>
      <c r="O36" s="35"/>
      <c r="P36" s="36"/>
      <c r="Q36" s="36"/>
      <c r="R36" s="68"/>
      <c r="S36" s="69"/>
      <c r="V36" s="70" t="s">
        <v>42</v>
      </c>
    </row>
    <row r="37" customFormat="false" ht="13.5" hidden="false" customHeight="false" outlineLevel="0" collapsed="false">
      <c r="A37" s="1" t="s">
        <v>0</v>
      </c>
      <c r="B37" s="28" t="s">
        <v>1</v>
      </c>
      <c r="C37" s="3" t="s">
        <v>173</v>
      </c>
      <c r="D37" s="3"/>
      <c r="E37" s="3"/>
      <c r="F37" s="71" t="n">
        <v>3</v>
      </c>
      <c r="G37" s="3" t="s">
        <v>2</v>
      </c>
      <c r="H37" s="3"/>
      <c r="I37" s="3"/>
      <c r="J37" s="71" t="n">
        <v>3</v>
      </c>
      <c r="K37" s="7" t="s">
        <v>106</v>
      </c>
      <c r="L37" s="7"/>
      <c r="M37" s="7"/>
      <c r="N37" s="29" t="n">
        <v>1</v>
      </c>
      <c r="O37" s="73" t="s">
        <v>43</v>
      </c>
      <c r="P37" s="38"/>
      <c r="Q37" s="4"/>
      <c r="R37" s="74" t="n">
        <f aca="false">SUM(F1,J1,N1,R1,F19,J19,N19,R19,F37,J37,N37)</f>
        <v>53</v>
      </c>
      <c r="S37" s="75" t="s">
        <v>44</v>
      </c>
    </row>
    <row r="38" customFormat="false" ht="13.5" hidden="false" customHeight="false" outlineLevel="0" collapsed="false">
      <c r="A38" s="6" t="s">
        <v>6</v>
      </c>
      <c r="B38" s="2" t="s">
        <v>7</v>
      </c>
      <c r="C38" s="7" t="s">
        <v>8</v>
      </c>
      <c r="D38" s="7" t="s">
        <v>9</v>
      </c>
      <c r="E38" s="7" t="s">
        <v>10</v>
      </c>
      <c r="F38" s="7" t="s">
        <v>11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8</v>
      </c>
      <c r="L38" s="7" t="s">
        <v>45</v>
      </c>
      <c r="M38" s="7" t="s">
        <v>10</v>
      </c>
      <c r="N38" s="7" t="s">
        <v>11</v>
      </c>
      <c r="O38" s="1" t="s">
        <v>8</v>
      </c>
      <c r="P38" s="1" t="s">
        <v>9</v>
      </c>
      <c r="Q38" s="1" t="s">
        <v>10</v>
      </c>
      <c r="R38" s="1" t="s">
        <v>11</v>
      </c>
      <c r="S38" s="76" t="s">
        <v>46</v>
      </c>
      <c r="U38" s="50" t="s">
        <v>47</v>
      </c>
      <c r="V38" s="77" t="s">
        <v>48</v>
      </c>
      <c r="W38" s="78" t="s">
        <v>11</v>
      </c>
      <c r="X38" s="78" t="s">
        <v>49</v>
      </c>
      <c r="Y38" s="78" t="s">
        <v>50</v>
      </c>
      <c r="Z38" s="78" t="s">
        <v>51</v>
      </c>
      <c r="AA38" s="78" t="s">
        <v>52</v>
      </c>
      <c r="AB38" s="78" t="s">
        <v>51</v>
      </c>
      <c r="AC38" s="78" t="s">
        <v>53</v>
      </c>
    </row>
    <row r="39" customFormat="false" ht="13.5" hidden="false" customHeight="false" outlineLevel="0" collapsed="false">
      <c r="A39" s="10" t="str">
        <f aca="false">A3</f>
        <v>18</v>
      </c>
      <c r="B39" s="11" t="str">
        <f aca="false">B21</f>
        <v>Sherlock Washington</v>
      </c>
      <c r="C39" s="12" t="n">
        <v>4</v>
      </c>
      <c r="D39" s="13" t="n">
        <v>3</v>
      </c>
      <c r="E39" s="13" t="n">
        <v>0</v>
      </c>
      <c r="F39" s="14" t="n">
        <v>0</v>
      </c>
      <c r="G39" s="12" t="n">
        <v>4</v>
      </c>
      <c r="H39" s="13" t="n">
        <v>3</v>
      </c>
      <c r="I39" s="13" t="n">
        <v>0</v>
      </c>
      <c r="J39" s="14" t="n">
        <v>0</v>
      </c>
      <c r="K39" s="12" t="n">
        <v>4</v>
      </c>
      <c r="L39" s="13" t="n">
        <v>2</v>
      </c>
      <c r="M39" s="13" t="n">
        <v>1</v>
      </c>
      <c r="N39" s="14" t="n">
        <v>2</v>
      </c>
      <c r="O39" s="79" t="n">
        <f aca="false">SUM(C3,G3,K3,O3,C21,G21,K21,O21,C39,G39,K39)</f>
        <v>40</v>
      </c>
      <c r="P39" s="80" t="n">
        <f aca="false">SUM(D3,H3,L3,P3,D21,H21,L21,P21,D39,H39,L39)</f>
        <v>17</v>
      </c>
      <c r="Q39" s="80" t="n">
        <f aca="false">SUM(E3,I3,M3,Q3,E21,I21,M21,Q21,E39,I39,M39)</f>
        <v>8</v>
      </c>
      <c r="R39" s="81" t="n">
        <f aca="false">SUM(F3,J3,N3,R3,F21,J21,N21,R21,F39,J39,N39)</f>
        <v>13</v>
      </c>
      <c r="S39" s="82" t="n">
        <f aca="false">IF(O39=0,0,AVERAGE(P39/O39))</f>
        <v>0.425</v>
      </c>
      <c r="U39" s="52" t="s">
        <v>124</v>
      </c>
      <c r="V39" s="11" t="s">
        <v>201</v>
      </c>
      <c r="W39" s="17" t="n">
        <v>13</v>
      </c>
      <c r="X39" s="17" t="n">
        <v>13</v>
      </c>
      <c r="Y39" s="84" t="n">
        <v>0.425</v>
      </c>
      <c r="Z39" s="84" t="s">
        <v>56</v>
      </c>
      <c r="AA39" s="84" t="n">
        <v>1.18181818181818</v>
      </c>
      <c r="AB39" s="84" t="s">
        <v>56</v>
      </c>
      <c r="AC39" s="17" t="n">
        <v>11</v>
      </c>
    </row>
    <row r="40" customFormat="false" ht="12.75" hidden="false" customHeight="false" outlineLevel="0" collapsed="false">
      <c r="A40" s="10" t="str">
        <f aca="false">A4</f>
        <v>2</v>
      </c>
      <c r="B40" s="11" t="str">
        <f aca="false">B22</f>
        <v>Paul Daye</v>
      </c>
      <c r="C40" s="12" t="n">
        <v>4</v>
      </c>
      <c r="D40" s="13" t="n">
        <v>1</v>
      </c>
      <c r="E40" s="13" t="n">
        <v>1</v>
      </c>
      <c r="F40" s="14" t="n">
        <v>1</v>
      </c>
      <c r="G40" s="12" t="n">
        <v>4</v>
      </c>
      <c r="H40" s="13" t="n">
        <v>1</v>
      </c>
      <c r="I40" s="13" t="n">
        <v>1</v>
      </c>
      <c r="J40" s="14" t="n">
        <v>0</v>
      </c>
      <c r="K40" s="12" t="n">
        <v>4</v>
      </c>
      <c r="L40" s="13" t="n">
        <v>1</v>
      </c>
      <c r="M40" s="13" t="n">
        <v>2</v>
      </c>
      <c r="N40" s="14" t="n">
        <v>2</v>
      </c>
      <c r="O40" s="85" t="n">
        <f aca="false">SUM(C4,G4,K4,O4,C22,G22,K22,O22,C40,G40,K40)</f>
        <v>41</v>
      </c>
      <c r="P40" s="77" t="n">
        <f aca="false">SUM(D4,H4,L4,P4,D22,H22,L22,P22,D40,H40,L40)</f>
        <v>7</v>
      </c>
      <c r="Q40" s="77" t="n">
        <f aca="false">SUM(E4,I4,M4,Q4,E22,I22,M22,Q22,E40,I40,M40)</f>
        <v>12</v>
      </c>
      <c r="R40" s="86" t="n">
        <f aca="false">SUM(F4,J4,N4,R4,F22,J22,N22,R22,F40,J40,N40)</f>
        <v>13</v>
      </c>
      <c r="S40" s="87" t="n">
        <f aca="false">IF(O40=0,0,AVERAGE(P40/O40))</f>
        <v>0.170731707317073</v>
      </c>
      <c r="U40" s="52" t="s">
        <v>82</v>
      </c>
      <c r="V40" s="11" t="s">
        <v>202</v>
      </c>
      <c r="W40" s="17" t="n">
        <v>13</v>
      </c>
      <c r="X40" s="17" t="n">
        <v>13</v>
      </c>
      <c r="Y40" s="84" t="n">
        <v>0.170731707317073</v>
      </c>
      <c r="Z40" s="84" t="s">
        <v>56</v>
      </c>
      <c r="AA40" s="84" t="n">
        <v>1.18181818181818</v>
      </c>
      <c r="AB40" s="84" t="s">
        <v>56</v>
      </c>
      <c r="AC40" s="17" t="n">
        <v>11</v>
      </c>
    </row>
    <row r="41" customFormat="false" ht="12.75" hidden="false" customHeight="false" outlineLevel="0" collapsed="false">
      <c r="A41" s="10" t="str">
        <f aca="false">A5</f>
        <v>19</v>
      </c>
      <c r="B41" s="11" t="str">
        <f aca="false">B23</f>
        <v>Rich Kippenhopf</v>
      </c>
      <c r="C41" s="12"/>
      <c r="D41" s="13"/>
      <c r="E41" s="13"/>
      <c r="F41" s="14"/>
      <c r="G41" s="12" t="n">
        <v>0</v>
      </c>
      <c r="H41" s="13" t="n">
        <v>0</v>
      </c>
      <c r="I41" s="13" t="n">
        <v>0</v>
      </c>
      <c r="J41" s="14" t="n">
        <v>0</v>
      </c>
      <c r="K41" s="12"/>
      <c r="L41" s="13"/>
      <c r="M41" s="13"/>
      <c r="N41" s="14"/>
      <c r="O41" s="85" t="n">
        <f aca="false">SUM(C5,G5,K5,O5,C23,G23,K23,O23,C41,G41,K41)</f>
        <v>5</v>
      </c>
      <c r="P41" s="77" t="n">
        <f aca="false">SUM(D5,H5,L5,P5,D23,H23,L23,P23,D41,H41,L41)</f>
        <v>0</v>
      </c>
      <c r="Q41" s="77" t="n">
        <f aca="false">SUM(E5,I5,M5,Q5,E23,I23,M23,Q23,E41,I41,M41)</f>
        <v>3</v>
      </c>
      <c r="R41" s="86" t="n">
        <f aca="false">SUM(F5,J5,N5,R5,F23,J23,N23,R23,F41,J41,N41)</f>
        <v>2</v>
      </c>
      <c r="S41" s="87" t="n">
        <f aca="false">IF(O41=0,0,AVERAGE(P41/O41))</f>
        <v>0</v>
      </c>
      <c r="U41" s="52" t="s">
        <v>167</v>
      </c>
      <c r="V41" s="11" t="s">
        <v>203</v>
      </c>
      <c r="W41" s="17" t="n">
        <v>2</v>
      </c>
      <c r="X41" s="17" t="n">
        <v>2</v>
      </c>
      <c r="Y41" s="84" t="n">
        <v>0</v>
      </c>
      <c r="Z41" s="84" t="s">
        <v>54</v>
      </c>
      <c r="AA41" s="84" t="n">
        <v>0.4</v>
      </c>
      <c r="AB41" s="84" t="s">
        <v>56</v>
      </c>
      <c r="AC41" s="17" t="n">
        <v>5</v>
      </c>
    </row>
    <row r="42" customFormat="false" ht="12.75" hidden="false" customHeight="false" outlineLevel="0" collapsed="false">
      <c r="A42" s="10" t="str">
        <f aca="false">A6</f>
        <v>21</v>
      </c>
      <c r="B42" s="11" t="str">
        <f aca="false">B24</f>
        <v>Alex Barrera</v>
      </c>
      <c r="C42" s="12" t="n">
        <v>4</v>
      </c>
      <c r="D42" s="13" t="n">
        <v>1</v>
      </c>
      <c r="E42" s="13" t="n">
        <v>2</v>
      </c>
      <c r="F42" s="14" t="n">
        <v>0</v>
      </c>
      <c r="G42" s="12" t="n">
        <v>4</v>
      </c>
      <c r="H42" s="13" t="n">
        <v>0</v>
      </c>
      <c r="I42" s="13" t="n">
        <v>0</v>
      </c>
      <c r="J42" s="14" t="n">
        <v>0</v>
      </c>
      <c r="K42" s="12" t="n">
        <v>3</v>
      </c>
      <c r="L42" s="13" t="n">
        <v>0</v>
      </c>
      <c r="M42" s="13" t="n">
        <v>1</v>
      </c>
      <c r="N42" s="14" t="n">
        <v>0</v>
      </c>
      <c r="O42" s="85" t="n">
        <f aca="false">SUM(C6,G6,K6,O6,C24,G24,K24,O24,C42,G42,K42)</f>
        <v>40</v>
      </c>
      <c r="P42" s="77" t="n">
        <f aca="false">SUM(D6,H6,L6,P6,D24,H24,L24,P24,D42,H42,L42)</f>
        <v>9</v>
      </c>
      <c r="Q42" s="77" t="n">
        <f aca="false">SUM(E6,I6,M6,Q6,E24,I24,M24,Q24,E42,I42,M42)</f>
        <v>20</v>
      </c>
      <c r="R42" s="86" t="n">
        <f aca="false">SUM(F6,J6,N6,R6,F24,J24,N24,R24,F42,J42,N42)</f>
        <v>1</v>
      </c>
      <c r="S42" s="87" t="n">
        <f aca="false">IF(O42=0,0,AVERAGE(P42/O42))</f>
        <v>0.225</v>
      </c>
      <c r="U42" s="52" t="s">
        <v>23</v>
      </c>
      <c r="V42" s="11" t="s">
        <v>204</v>
      </c>
      <c r="W42" s="17" t="n">
        <v>1</v>
      </c>
      <c r="X42" s="17" t="n">
        <v>1</v>
      </c>
      <c r="Y42" s="84" t="n">
        <v>0.225</v>
      </c>
      <c r="Z42" s="84" t="s">
        <v>56</v>
      </c>
      <c r="AA42" s="84" t="n">
        <v>0.0909090909090909</v>
      </c>
      <c r="AB42" s="84" t="s">
        <v>56</v>
      </c>
      <c r="AC42" s="17" t="n">
        <v>11</v>
      </c>
    </row>
    <row r="43" customFormat="false" ht="12.75" hidden="false" customHeight="false" outlineLevel="0" collapsed="false">
      <c r="A43" s="10" t="str">
        <f aca="false">A7</f>
        <v>35</v>
      </c>
      <c r="B43" s="11" t="str">
        <f aca="false">B25</f>
        <v>Matt Puvogel</v>
      </c>
      <c r="C43" s="12" t="n">
        <v>0</v>
      </c>
      <c r="D43" s="13" t="n">
        <v>0</v>
      </c>
      <c r="E43" s="13" t="n">
        <v>0</v>
      </c>
      <c r="F43" s="14" t="n">
        <v>3</v>
      </c>
      <c r="G43" s="12" t="n">
        <v>0</v>
      </c>
      <c r="H43" s="13" t="n">
        <v>0</v>
      </c>
      <c r="I43" s="13" t="n">
        <v>0</v>
      </c>
      <c r="J43" s="14" t="n">
        <v>3</v>
      </c>
      <c r="K43" s="12" t="n">
        <v>0</v>
      </c>
      <c r="L43" s="13" t="n">
        <v>0</v>
      </c>
      <c r="M43" s="13" t="n">
        <v>0</v>
      </c>
      <c r="N43" s="14" t="n">
        <v>4</v>
      </c>
      <c r="O43" s="85" t="n">
        <f aca="false">SUM(C7,G7,K7,O7,C25,G25,K25,O25,C43,G43,K43)</f>
        <v>3</v>
      </c>
      <c r="P43" s="77" t="n">
        <f aca="false">SUM(D7,H7,L7,P7,D25,H25,L25,P25,D43,H43,L43)</f>
        <v>1</v>
      </c>
      <c r="Q43" s="77" t="n">
        <f aca="false">SUM(E7,I7,M7,Q7,E25,I25,M25,Q25,E43,I43,M43)</f>
        <v>2</v>
      </c>
      <c r="R43" s="86" t="n">
        <f aca="false">SUM(F7,J7,N7,R7,F25,J25,N25,R25,F43,J43,N43)</f>
        <v>41</v>
      </c>
      <c r="S43" s="87" t="n">
        <f aca="false">IF(O43=0,0,AVERAGE(P43/O43))</f>
        <v>0.333333333333333</v>
      </c>
      <c r="U43" s="52" t="s">
        <v>205</v>
      </c>
      <c r="V43" s="11" t="s">
        <v>206</v>
      </c>
      <c r="W43" s="17" t="n">
        <v>41</v>
      </c>
      <c r="X43" s="17" t="n">
        <v>41</v>
      </c>
      <c r="Y43" s="84" t="n">
        <v>0.333333333333333</v>
      </c>
      <c r="Z43" s="84" t="s">
        <v>54</v>
      </c>
      <c r="AA43" s="84" t="n">
        <v>3.72727272727273</v>
      </c>
      <c r="AB43" s="84" t="s">
        <v>56</v>
      </c>
      <c r="AC43" s="17" t="n">
        <v>11</v>
      </c>
    </row>
    <row r="44" customFormat="false" ht="12.75" hidden="false" customHeight="false" outlineLevel="0" collapsed="false">
      <c r="A44" s="10" t="str">
        <f aca="false">A8</f>
        <v>8</v>
      </c>
      <c r="B44" s="11" t="str">
        <f aca="false">B26</f>
        <v>Tony Santiago</v>
      </c>
      <c r="C44" s="12" t="n">
        <v>3</v>
      </c>
      <c r="D44" s="13" t="n">
        <v>0</v>
      </c>
      <c r="E44" s="13" t="n">
        <v>1</v>
      </c>
      <c r="F44" s="14" t="n">
        <v>0</v>
      </c>
      <c r="G44" s="12" t="n">
        <v>4</v>
      </c>
      <c r="H44" s="13" t="n">
        <v>1</v>
      </c>
      <c r="I44" s="13" t="n">
        <v>2</v>
      </c>
      <c r="J44" s="14" t="n">
        <v>1</v>
      </c>
      <c r="K44" s="12" t="n">
        <v>3</v>
      </c>
      <c r="L44" s="13" t="n">
        <v>1</v>
      </c>
      <c r="M44" s="13" t="n">
        <v>1</v>
      </c>
      <c r="N44" s="14" t="n">
        <v>1</v>
      </c>
      <c r="O44" s="85" t="n">
        <f aca="false">SUM(C8,G8,K8,O8,C26,G26,K26,O26,C44,G44,K44)</f>
        <v>35</v>
      </c>
      <c r="P44" s="77" t="n">
        <f aca="false">SUM(D8,H8,L8,P8,D26,H26,L26,P26,D44,H44,L44)</f>
        <v>5</v>
      </c>
      <c r="Q44" s="77" t="n">
        <f aca="false">SUM(E8,I8,M8,Q8,E26,I26,M26,Q26,E44,I44,M44)</f>
        <v>13</v>
      </c>
      <c r="R44" s="86" t="n">
        <f aca="false">SUM(F8,J8,N8,R8,F26,J26,N26,R26,F44,J44,N44)</f>
        <v>9</v>
      </c>
      <c r="S44" s="87" t="n">
        <f aca="false">IF(O44=0,0,AVERAGE(P44/O44))</f>
        <v>0.142857142857143</v>
      </c>
      <c r="U44" s="52" t="s">
        <v>71</v>
      </c>
      <c r="V44" s="11" t="s">
        <v>207</v>
      </c>
      <c r="W44" s="17" t="n">
        <v>9</v>
      </c>
      <c r="X44" s="17" t="n">
        <v>9</v>
      </c>
      <c r="Y44" s="84" t="n">
        <v>0.142857142857143</v>
      </c>
      <c r="Z44" s="84" t="s">
        <v>56</v>
      </c>
      <c r="AA44" s="84" t="n">
        <v>0.818181818181818</v>
      </c>
      <c r="AB44" s="84" t="s">
        <v>56</v>
      </c>
      <c r="AC44" s="17" t="n">
        <v>11</v>
      </c>
    </row>
    <row r="45" customFormat="false" ht="12.75" hidden="false" customHeight="false" outlineLevel="0" collapsed="false">
      <c r="A45" s="10" t="str">
        <f aca="false">A9</f>
        <v>7</v>
      </c>
      <c r="B45" s="11" t="str">
        <f aca="false">B27</f>
        <v>Omny Romero</v>
      </c>
      <c r="C45" s="12" t="n">
        <v>4</v>
      </c>
      <c r="D45" s="13" t="n">
        <v>0</v>
      </c>
      <c r="E45" s="13" t="n">
        <v>1</v>
      </c>
      <c r="F45" s="131" t="n">
        <v>0</v>
      </c>
      <c r="G45" s="12" t="n">
        <v>3</v>
      </c>
      <c r="H45" s="13" t="n">
        <v>1</v>
      </c>
      <c r="I45" s="13" t="n">
        <v>1</v>
      </c>
      <c r="J45" s="14" t="n">
        <v>0</v>
      </c>
      <c r="K45" s="12" t="n">
        <v>3</v>
      </c>
      <c r="L45" s="13" t="n">
        <v>1</v>
      </c>
      <c r="M45" s="13" t="n">
        <v>2</v>
      </c>
      <c r="N45" s="14" t="n">
        <v>0</v>
      </c>
      <c r="O45" s="85" t="n">
        <f aca="false">SUM(C9,G9,K9,O9,C27,G27,K27,O27,C45,G45,K45)</f>
        <v>33</v>
      </c>
      <c r="P45" s="77" t="n">
        <f aca="false">SUM(D9,H9,L9,P9,D27,H27,L27,P27,D45,H45,L45)</f>
        <v>5</v>
      </c>
      <c r="Q45" s="77" t="n">
        <f aca="false">SUM(E9,I9,M9,Q9,E27,I27,M27,Q27,E45,I45,M45)</f>
        <v>14</v>
      </c>
      <c r="R45" s="86" t="n">
        <f aca="false">SUM(F9,J9,N9,R9,F27,J27,N27,R27,F45,J45,N45)</f>
        <v>5</v>
      </c>
      <c r="S45" s="87" t="n">
        <f aca="false">IF(O45=0,0,AVERAGE(P45/O45))</f>
        <v>0.151515151515152</v>
      </c>
      <c r="U45" s="52" t="s">
        <v>25</v>
      </c>
      <c r="V45" s="11" t="s">
        <v>208</v>
      </c>
      <c r="W45" s="17" t="n">
        <v>5</v>
      </c>
      <c r="X45" s="17" t="n">
        <v>5</v>
      </c>
      <c r="Y45" s="84" t="n">
        <v>0.151515151515152</v>
      </c>
      <c r="Z45" s="84" t="s">
        <v>56</v>
      </c>
      <c r="AA45" s="84" t="n">
        <v>0.454545454545455</v>
      </c>
      <c r="AB45" s="84" t="s">
        <v>56</v>
      </c>
      <c r="AC45" s="17" t="n">
        <v>11</v>
      </c>
    </row>
    <row r="46" customFormat="false" ht="12.75" hidden="false" customHeight="false" outlineLevel="0" collapsed="false">
      <c r="A46" s="10" t="str">
        <f aca="false">A10</f>
        <v>5</v>
      </c>
      <c r="B46" s="11" t="str">
        <f aca="false">B28</f>
        <v>Omar Akin</v>
      </c>
      <c r="C46" s="12" t="n">
        <v>4</v>
      </c>
      <c r="D46" s="13" t="n">
        <v>0</v>
      </c>
      <c r="E46" s="13" t="n">
        <v>2</v>
      </c>
      <c r="F46" s="14" t="n">
        <v>1</v>
      </c>
      <c r="G46" s="12" t="n">
        <v>3</v>
      </c>
      <c r="H46" s="13" t="n">
        <v>1</v>
      </c>
      <c r="I46" s="13" t="n">
        <v>1</v>
      </c>
      <c r="J46" s="14" t="n">
        <v>0</v>
      </c>
      <c r="K46" s="12" t="n">
        <v>3</v>
      </c>
      <c r="L46" s="13" t="n">
        <v>0</v>
      </c>
      <c r="M46" s="13" t="n">
        <v>0</v>
      </c>
      <c r="N46" s="14" t="n">
        <v>0</v>
      </c>
      <c r="O46" s="85" t="n">
        <f aca="false">SUM(C10,G10,K10,O10,C28,G28,K28,O28,C46,G46,K46)</f>
        <v>31</v>
      </c>
      <c r="P46" s="77" t="n">
        <f aca="false">SUM(D10,H10,L10,P10,D28,H28,L28,P28,D46,H46,L46)</f>
        <v>2</v>
      </c>
      <c r="Q46" s="77" t="n">
        <f aca="false">SUM(E10,I10,M10,Q10,E28,I28,M28,Q28,E46,I46,M46)</f>
        <v>13</v>
      </c>
      <c r="R46" s="86" t="n">
        <f aca="false">SUM(F10,J10,N10,R10,F28,J28,N28,R28,F46,J46,N46)</f>
        <v>8</v>
      </c>
      <c r="S46" s="87" t="n">
        <f aca="false">IF(O46=0,0,AVERAGE(P46/O46))</f>
        <v>0.0645161290322581</v>
      </c>
      <c r="U46" s="52" t="s">
        <v>69</v>
      </c>
      <c r="V46" s="11" t="s">
        <v>209</v>
      </c>
      <c r="W46" s="17" t="n">
        <v>8</v>
      </c>
      <c r="X46" s="17" t="n">
        <v>8</v>
      </c>
      <c r="Y46" s="84" t="n">
        <v>0.0645161290322581</v>
      </c>
      <c r="Z46" s="84" t="s">
        <v>56</v>
      </c>
      <c r="AA46" s="84" t="n">
        <v>0.727272727272727</v>
      </c>
      <c r="AB46" s="84" t="s">
        <v>56</v>
      </c>
      <c r="AC46" s="17" t="n">
        <v>11</v>
      </c>
    </row>
    <row r="47" customFormat="false" ht="12.75" hidden="false" customHeight="false" outlineLevel="0" collapsed="false">
      <c r="A47" s="10" t="str">
        <f aca="false">A11</f>
        <v>14</v>
      </c>
      <c r="B47" s="11" t="str">
        <f aca="false">B29</f>
        <v>Doug Winthrop</v>
      </c>
      <c r="C47" s="12"/>
      <c r="D47" s="13"/>
      <c r="E47" s="13"/>
      <c r="F47" s="14"/>
      <c r="G47" s="12" t="n">
        <v>0</v>
      </c>
      <c r="H47" s="13" t="n">
        <v>0</v>
      </c>
      <c r="I47" s="13" t="n">
        <v>0</v>
      </c>
      <c r="J47" s="14" t="n">
        <v>0</v>
      </c>
      <c r="K47" s="12"/>
      <c r="L47" s="13"/>
      <c r="M47" s="13"/>
      <c r="N47" s="14"/>
      <c r="O47" s="85" t="n">
        <f aca="false">SUM(C11,G11,K11,O11,C29,G29,K29,O29,C47,G47,K47)</f>
        <v>7</v>
      </c>
      <c r="P47" s="77" t="n">
        <f aca="false">SUM(D11,H11,L11,P11,D29,H29,L29,P29,D47,H47,L47)</f>
        <v>0</v>
      </c>
      <c r="Q47" s="77" t="n">
        <f aca="false">SUM(E11,I11,M11,Q11,E29,I29,M29,Q29,E47,I47,M47)</f>
        <v>4</v>
      </c>
      <c r="R47" s="86" t="n">
        <f aca="false">SUM(F11,J11,N11,R11,F29,J29,N29,R29,F47,J47,N47)</f>
        <v>0</v>
      </c>
      <c r="S47" s="87" t="n">
        <f aca="false">IF(O47=0,0,AVERAGE(P47/O47))</f>
        <v>0</v>
      </c>
      <c r="U47" s="52" t="s">
        <v>73</v>
      </c>
      <c r="V47" s="11" t="s">
        <v>210</v>
      </c>
      <c r="W47" s="17" t="n">
        <v>0</v>
      </c>
      <c r="X47" s="17" t="s">
        <v>57</v>
      </c>
      <c r="Y47" s="84" t="n">
        <v>0</v>
      </c>
      <c r="Z47" s="84" t="s">
        <v>54</v>
      </c>
      <c r="AA47" s="84" t="n">
        <v>0</v>
      </c>
      <c r="AB47" s="84" t="s">
        <v>56</v>
      </c>
      <c r="AC47" s="17" t="n">
        <v>5</v>
      </c>
    </row>
    <row r="48" customFormat="false" ht="13.5" hidden="false" customHeight="false" outlineLevel="0" collapsed="false">
      <c r="A48" s="10"/>
      <c r="B48" s="18"/>
      <c r="C48" s="19"/>
      <c r="D48" s="20"/>
      <c r="E48" s="20"/>
      <c r="F48" s="21"/>
      <c r="G48" s="19"/>
      <c r="H48" s="20"/>
      <c r="I48" s="20"/>
      <c r="J48" s="21"/>
      <c r="K48" s="19"/>
      <c r="L48" s="20"/>
      <c r="M48" s="20"/>
      <c r="N48" s="61"/>
      <c r="O48" s="88"/>
      <c r="P48" s="89"/>
      <c r="Q48" s="89"/>
      <c r="R48" s="90"/>
      <c r="S48" s="91"/>
      <c r="V48" s="92"/>
      <c r="W48" s="93"/>
      <c r="X48" s="93"/>
      <c r="Y48" s="94"/>
      <c r="Z48" s="94"/>
      <c r="AA48" s="94"/>
      <c r="AB48" s="94"/>
      <c r="AC48" s="95"/>
    </row>
    <row r="49" customFormat="false" ht="12.75" hidden="false" customHeight="false" outlineLevel="0" collapsed="false">
      <c r="A49" s="22" t="s">
        <v>35</v>
      </c>
      <c r="B49" s="96" t="str">
        <f aca="false">B31</f>
        <v>Doug Winthrop</v>
      </c>
      <c r="C49" s="97"/>
      <c r="D49" s="98"/>
      <c r="E49" s="98"/>
      <c r="F49" s="99"/>
      <c r="G49" s="97"/>
      <c r="H49" s="98"/>
      <c r="I49" s="98"/>
      <c r="J49" s="99"/>
      <c r="K49" s="97"/>
      <c r="L49" s="98"/>
      <c r="M49" s="98"/>
      <c r="N49" s="99"/>
      <c r="O49" s="32" t="n">
        <f aca="false">SUM(C13,G13,K13,O13,C31,G31,K31,O31,C49,G49,K49)</f>
        <v>18</v>
      </c>
      <c r="P49" s="25" t="n">
        <f aca="false">SUM(D13,H13,L13,P13,D31,H31,L31,P31,D49,H49,L49)</f>
        <v>0</v>
      </c>
      <c r="Q49" s="100" t="n">
        <f aca="false">SUM(E13,I13,M13,Q13,E31,I31,M31,Q31,E49,I49,M49)</f>
        <v>9</v>
      </c>
      <c r="R49" s="101"/>
      <c r="S49" s="102" t="n">
        <f aca="false">SUM(Q49/O49)</f>
        <v>0.5</v>
      </c>
      <c r="V49" s="77" t="s">
        <v>58</v>
      </c>
      <c r="W49" s="17" t="n">
        <f aca="false">SUM(W39:W47)</f>
        <v>92</v>
      </c>
      <c r="X49" s="17" t="n">
        <f aca="false">SUM(X39:X47)</f>
        <v>92</v>
      </c>
      <c r="Y49" s="95"/>
      <c r="Z49" s="95"/>
      <c r="AA49" s="95"/>
      <c r="AB49" s="95"/>
      <c r="AC49" s="103"/>
    </row>
    <row r="50" customFormat="false" ht="12.75" hidden="false" customHeight="false" outlineLevel="0" collapsed="false">
      <c r="A50" s="128"/>
      <c r="B50" s="129" t="str">
        <f aca="false">B32</f>
        <v>Bill Kuzman</v>
      </c>
      <c r="C50" s="85" t="n">
        <v>23</v>
      </c>
      <c r="D50" s="77" t="n">
        <v>5</v>
      </c>
      <c r="E50" s="77" t="n">
        <v>7</v>
      </c>
      <c r="F50" s="86" t="n">
        <v>5</v>
      </c>
      <c r="G50" s="85" t="n">
        <v>22</v>
      </c>
      <c r="H50" s="77" t="n">
        <v>7</v>
      </c>
      <c r="I50" s="77" t="n">
        <v>5</v>
      </c>
      <c r="J50" s="86" t="n">
        <v>4</v>
      </c>
      <c r="K50" s="85" t="n">
        <v>20</v>
      </c>
      <c r="L50" s="77" t="n">
        <v>5</v>
      </c>
      <c r="M50" s="77" t="n">
        <v>7</v>
      </c>
      <c r="N50" s="86" t="n">
        <v>9</v>
      </c>
      <c r="O50" s="85" t="n">
        <f aca="false">SUM(C14,G14,K14,O14,C32,G32,K32,O32,C50,G50,K50)</f>
        <v>198</v>
      </c>
      <c r="P50" s="77" t="n">
        <f aca="false">SUM(D14,H14,L14,P14,D32,H32,L32,P32,D50,H50,L50)</f>
        <v>45</v>
      </c>
      <c r="Q50" s="77" t="n">
        <f aca="false">SUM(E14,I14,M14,Q14,E32,I32,M32,Q32,E50,I50,M50)</f>
        <v>67</v>
      </c>
      <c r="R50" s="86"/>
      <c r="S50" s="130" t="n">
        <f aca="false">SUM(Q50/O50)</f>
        <v>0.338383838383838</v>
      </c>
      <c r="V50" s="107" t="s">
        <v>59</v>
      </c>
      <c r="W50" s="103"/>
      <c r="X50" s="103"/>
      <c r="Y50" s="108" t="n">
        <f aca="false">MAX(Y39:Y47)</f>
        <v>0.425</v>
      </c>
      <c r="Z50" s="108"/>
      <c r="AA50" s="108" t="n">
        <f aca="false">MAX(AA39:AA47)</f>
        <v>3.72727272727273</v>
      </c>
      <c r="AB50" s="108"/>
      <c r="AC50" s="103"/>
    </row>
    <row r="51" customFormat="false" ht="13.5" hidden="false" customHeight="false" outlineLevel="0" collapsed="false">
      <c r="A51" s="128"/>
      <c r="B51" s="133" t="str">
        <f aca="false">B33</f>
        <v>Clarence Fullerton</v>
      </c>
      <c r="C51" s="134"/>
      <c r="D51" s="135"/>
      <c r="E51" s="135"/>
      <c r="F51" s="136"/>
      <c r="G51" s="134"/>
      <c r="H51" s="135"/>
      <c r="I51" s="135"/>
      <c r="J51" s="136"/>
      <c r="K51" s="134"/>
      <c r="L51" s="135"/>
      <c r="M51" s="135"/>
      <c r="N51" s="136"/>
      <c r="O51" s="137" t="n">
        <f aca="false">SUM(C15,G15,K15,O15,C33,G33,K33,O33,C51,G51,K51)</f>
        <v>19</v>
      </c>
      <c r="P51" s="138" t="n">
        <f aca="false">SUM(D15,H15,L15,P15,D33,H33,L33,P33,D51,H51,L51)</f>
        <v>1</v>
      </c>
      <c r="Q51" s="138" t="n">
        <f aca="false">SUM(E15,I15,M15,Q15,E33,I33,M33,Q33,E51,I51,M51)</f>
        <v>13</v>
      </c>
      <c r="R51" s="139"/>
      <c r="S51" s="140" t="n">
        <f aca="false">SUM(Q51/O51)</f>
        <v>0.68421052631579</v>
      </c>
      <c r="V51" s="107"/>
      <c r="W51" s="103"/>
      <c r="X51" s="103"/>
      <c r="Y51" s="108"/>
      <c r="Z51" s="108"/>
      <c r="AA51" s="108"/>
      <c r="AB51" s="108"/>
      <c r="AC51" s="103"/>
    </row>
    <row r="52" customFormat="false" ht="13.5" hidden="false" customHeight="false" outlineLevel="0" collapsed="false">
      <c r="A52" s="22"/>
      <c r="B52" s="28" t="s">
        <v>37</v>
      </c>
      <c r="C52" s="29" t="n">
        <f aca="false">SUM(C39:C47)</f>
        <v>23</v>
      </c>
      <c r="D52" s="29" t="n">
        <f aca="false">SUM(D39:D47)</f>
        <v>5</v>
      </c>
      <c r="E52" s="29" t="n">
        <f aca="false">SUM(E39:E47)</f>
        <v>7</v>
      </c>
      <c r="F52" s="29" t="n">
        <f aca="false">SUM(F39:F47)</f>
        <v>5</v>
      </c>
      <c r="G52" s="29" t="n">
        <f aca="false">SUM(G39:G47)</f>
        <v>22</v>
      </c>
      <c r="H52" s="29" t="n">
        <f aca="false">SUM(H39:H47)</f>
        <v>7</v>
      </c>
      <c r="I52" s="29" t="n">
        <f aca="false">SUM(I39:I47)</f>
        <v>5</v>
      </c>
      <c r="J52" s="29" t="n">
        <f aca="false">SUM(J39:J47)</f>
        <v>4</v>
      </c>
      <c r="K52" s="29" t="n">
        <f aca="false">SUM(K39:K47)</f>
        <v>20</v>
      </c>
      <c r="L52" s="29" t="n">
        <f aca="false">SUM(L39:L47)</f>
        <v>5</v>
      </c>
      <c r="M52" s="29" t="n">
        <f aca="false">SUM(M39:M47)</f>
        <v>7</v>
      </c>
      <c r="N52" s="29" t="n">
        <f aca="false">SUM(N39:N47)</f>
        <v>9</v>
      </c>
      <c r="O52" s="104" t="n">
        <f aca="false">SUM(O39:O47)</f>
        <v>235</v>
      </c>
      <c r="P52" s="105" t="n">
        <f aca="false">SUM(P38:P47)</f>
        <v>46</v>
      </c>
      <c r="Q52" s="105" t="n">
        <f aca="false">SUM(Q38:Q47)</f>
        <v>89</v>
      </c>
      <c r="R52" s="105" t="n">
        <f aca="false">SUM(R38:R47)</f>
        <v>92</v>
      </c>
      <c r="S52" s="106" t="n">
        <f aca="false">AVERAGE(P52/O52)</f>
        <v>0.195744680851064</v>
      </c>
      <c r="Y52" s="103"/>
      <c r="Z52" s="103"/>
    </row>
    <row r="53" customFormat="false" ht="13.5" hidden="false" customHeight="false" outlineLevel="0" collapsed="false">
      <c r="A53" s="22"/>
      <c r="B53" s="28" t="s">
        <v>38</v>
      </c>
      <c r="C53" s="29" t="n">
        <f aca="false">SUM(O35,C52)</f>
        <v>193</v>
      </c>
      <c r="D53" s="29" t="n">
        <f aca="false">SUM(P35,D52)</f>
        <v>34</v>
      </c>
      <c r="E53" s="29" t="n">
        <f aca="false">SUM(Q35,E52)</f>
        <v>77</v>
      </c>
      <c r="F53" s="29" t="n">
        <f aca="false">SUM(R35,F52)</f>
        <v>79</v>
      </c>
      <c r="G53" s="29" t="n">
        <f aca="false">SUM(C53,G52)</f>
        <v>215</v>
      </c>
      <c r="H53" s="29" t="n">
        <f aca="false">SUM(D53,H52)</f>
        <v>41</v>
      </c>
      <c r="I53" s="29" t="n">
        <f aca="false">SUM(E53,I52)</f>
        <v>82</v>
      </c>
      <c r="J53" s="29" t="n">
        <f aca="false">SUM(F53,J52)</f>
        <v>83</v>
      </c>
      <c r="K53" s="29" t="n">
        <f aca="false">SUM(G53,K52)</f>
        <v>235</v>
      </c>
      <c r="L53" s="29" t="n">
        <f aca="false">SUM(H53,L52)</f>
        <v>46</v>
      </c>
      <c r="M53" s="29" t="n">
        <f aca="false">SUM(I53,M52)</f>
        <v>89</v>
      </c>
      <c r="N53" s="29" t="n">
        <f aca="false">SUM(AA17,N52)</f>
        <v>9</v>
      </c>
      <c r="O53" s="109"/>
      <c r="P53" s="110"/>
      <c r="Q53" s="110"/>
      <c r="R53" s="110"/>
      <c r="S53" s="111"/>
      <c r="Y53" s="103"/>
      <c r="Z53" s="103"/>
      <c r="AC53" s="103"/>
    </row>
    <row r="54" customFormat="false" ht="13.5" hidden="false" customHeight="false" outlineLevel="0" collapsed="false">
      <c r="B54" s="72" t="s">
        <v>39</v>
      </c>
      <c r="C54" s="112"/>
      <c r="D54" s="113"/>
      <c r="E54" s="113"/>
      <c r="F54" s="114"/>
      <c r="G54" s="112"/>
      <c r="H54" s="113"/>
      <c r="I54" s="113"/>
      <c r="J54" s="114"/>
      <c r="K54" s="112"/>
      <c r="L54" s="113"/>
      <c r="M54" s="113"/>
      <c r="N54" s="114"/>
      <c r="O54" s="112"/>
      <c r="P54" s="113"/>
      <c r="Q54" s="113" t="n">
        <f aca="false">SUM(E18,I18,M18,Q18,E36,I36,M36,Q36,E54,I54,M54)</f>
        <v>0</v>
      </c>
      <c r="R54" s="114"/>
      <c r="U54" s="41"/>
      <c r="V54" s="50"/>
      <c r="W54" s="50"/>
      <c r="X54" s="50"/>
      <c r="Y54" s="95"/>
      <c r="Z54" s="95"/>
      <c r="AA54" s="117"/>
      <c r="AB54" s="117"/>
      <c r="AC54" s="95"/>
    </row>
    <row r="55" customFormat="false" ht="12.75" hidden="false" customHeight="false" outlineLevel="0" collapsed="false">
      <c r="U55" s="41"/>
      <c r="V55" s="51"/>
      <c r="W55" s="95"/>
      <c r="X55" s="118"/>
      <c r="Y55" s="95"/>
      <c r="Z55" s="95"/>
      <c r="AA55" s="117"/>
      <c r="AB55" s="117"/>
      <c r="AC55" s="95"/>
    </row>
    <row r="56" customFormat="false" ht="12.75" hidden="false" customHeight="false" outlineLevel="0" collapsed="false">
      <c r="A56" s="107" t="s">
        <v>60</v>
      </c>
      <c r="C56" s="13" t="n">
        <f aca="false">MAX(AC39:AC47)</f>
        <v>11</v>
      </c>
      <c r="E56" s="116" t="s">
        <v>61</v>
      </c>
      <c r="U56" s="41"/>
      <c r="V56" s="51"/>
      <c r="W56" s="95"/>
      <c r="X56" s="119"/>
      <c r="Y56" s="95"/>
      <c r="Z56" s="95"/>
      <c r="AA56" s="117"/>
      <c r="AB56" s="117"/>
      <c r="AC56" s="95"/>
    </row>
    <row r="57" customFormat="false" ht="12.75" hidden="false" customHeight="false" outlineLevel="0" collapsed="false">
      <c r="E57" s="116"/>
      <c r="U57" s="41"/>
      <c r="V57" s="51"/>
      <c r="W57" s="95"/>
      <c r="X57" s="120"/>
      <c r="Y57" s="95"/>
      <c r="Z57" s="95"/>
      <c r="AA57" s="95"/>
      <c r="AB57" s="95"/>
      <c r="AC57" s="95"/>
    </row>
    <row r="58" customFormat="false" ht="12.75" hidden="false" customHeight="false" outlineLevel="0" collapsed="false">
      <c r="U58" s="41"/>
      <c r="V58" s="51"/>
      <c r="W58" s="95"/>
      <c r="X58" s="120"/>
      <c r="Y58" s="95"/>
      <c r="Z58" s="41"/>
      <c r="AA58" s="41"/>
      <c r="AB58" s="41"/>
      <c r="AC58" s="41"/>
    </row>
    <row r="59" customFormat="false" ht="12.75" hidden="false" customHeight="false" outlineLevel="0" collapsed="false">
      <c r="U59" s="41"/>
      <c r="V59" s="41"/>
      <c r="W59" s="41"/>
      <c r="X59" s="41"/>
      <c r="Y59" s="41"/>
      <c r="Z59" s="41"/>
      <c r="AA59" s="41"/>
      <c r="AB59" s="41"/>
      <c r="AC59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19:E19"/>
    <mergeCell ref="G19:I19"/>
    <mergeCell ref="K19:M19"/>
    <mergeCell ref="O19:Q19"/>
    <mergeCell ref="C37:E37"/>
    <mergeCell ref="G37:I37"/>
    <mergeCell ref="K37:M37"/>
    <mergeCell ref="V54:X54"/>
  </mergeCells>
  <conditionalFormatting sqref="Y39:Z48">
    <cfRule type="cellIs" priority="2" operator="equal" aboveAverage="0" equalAverage="0" bottom="0" percent="0" rank="0" text="" dxfId="18">
      <formula>$Y$50</formula>
    </cfRule>
  </conditionalFormatting>
  <conditionalFormatting sqref="AA39:AB48">
    <cfRule type="cellIs" priority="3" operator="equal" aboveAverage="0" equalAverage="0" bottom="0" percent="0" rank="0" text="" dxfId="19">
      <formula>$AA$50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108</v>
      </c>
      <c r="D1" s="3"/>
      <c r="E1" s="3"/>
      <c r="F1" s="4" t="n">
        <v>4</v>
      </c>
      <c r="G1" s="3" t="s">
        <v>173</v>
      </c>
      <c r="H1" s="3"/>
      <c r="I1" s="3"/>
      <c r="J1" s="4" t="n">
        <v>0</v>
      </c>
      <c r="K1" s="3" t="s">
        <v>172</v>
      </c>
      <c r="L1" s="3"/>
      <c r="M1" s="3"/>
      <c r="N1" s="4" t="n">
        <v>1</v>
      </c>
      <c r="O1" s="3" t="s">
        <v>86</v>
      </c>
      <c r="P1" s="3"/>
      <c r="Q1" s="3"/>
      <c r="R1" s="4" t="n">
        <v>1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213</v>
      </c>
      <c r="B3" s="11" t="s">
        <v>214</v>
      </c>
      <c r="C3" s="12" t="n">
        <v>4</v>
      </c>
      <c r="D3" s="13" t="n">
        <v>3</v>
      </c>
      <c r="E3" s="13" t="n">
        <v>1</v>
      </c>
      <c r="F3" s="14" t="n">
        <v>0</v>
      </c>
      <c r="G3" s="12" t="n">
        <v>3</v>
      </c>
      <c r="H3" s="13" t="n">
        <v>1</v>
      </c>
      <c r="I3" s="13" t="n">
        <v>1</v>
      </c>
      <c r="J3" s="14" t="n">
        <v>0</v>
      </c>
      <c r="K3" s="55" t="n">
        <v>4</v>
      </c>
      <c r="L3" s="121" t="n">
        <v>3</v>
      </c>
      <c r="M3" s="121" t="n">
        <v>1</v>
      </c>
      <c r="N3" s="122" t="n">
        <v>1</v>
      </c>
      <c r="O3" s="55" t="n">
        <v>4</v>
      </c>
      <c r="P3" s="121" t="n">
        <v>2</v>
      </c>
      <c r="Q3" s="121" t="n">
        <v>0</v>
      </c>
      <c r="R3" s="122" t="n">
        <v>0</v>
      </c>
      <c r="S3" s="15"/>
    </row>
    <row r="4" customFormat="false" ht="12.75" hidden="false" customHeight="false" outlineLevel="0" collapsed="false">
      <c r="A4" s="10" t="s">
        <v>174</v>
      </c>
      <c r="B4" s="11" t="s">
        <v>215</v>
      </c>
      <c r="C4" s="12" t="n">
        <v>0</v>
      </c>
      <c r="D4" s="13" t="n">
        <v>0</v>
      </c>
      <c r="E4" s="13" t="n">
        <v>0</v>
      </c>
      <c r="F4" s="14" t="n">
        <v>0</v>
      </c>
      <c r="G4" s="12" t="n">
        <v>3</v>
      </c>
      <c r="H4" s="13" t="n">
        <v>0</v>
      </c>
      <c r="I4" s="13" t="n">
        <v>1</v>
      </c>
      <c r="J4" s="14" t="n">
        <v>0</v>
      </c>
      <c r="K4" s="55" t="n">
        <v>1</v>
      </c>
      <c r="L4" s="121" t="n">
        <v>1</v>
      </c>
      <c r="M4" s="121" t="n">
        <v>0</v>
      </c>
      <c r="N4" s="122" t="n">
        <v>0</v>
      </c>
      <c r="O4" s="55"/>
      <c r="P4" s="121"/>
      <c r="Q4" s="121"/>
      <c r="R4" s="122"/>
      <c r="S4" s="15"/>
    </row>
    <row r="5" customFormat="false" ht="12.75" hidden="false" customHeight="false" outlineLevel="0" collapsed="false">
      <c r="A5" s="10" t="s">
        <v>82</v>
      </c>
      <c r="B5" s="11" t="s">
        <v>216</v>
      </c>
      <c r="C5" s="12" t="n">
        <v>4</v>
      </c>
      <c r="D5" s="13" t="n">
        <v>3</v>
      </c>
      <c r="E5" s="13" t="n">
        <v>1</v>
      </c>
      <c r="F5" s="14" t="n">
        <v>0</v>
      </c>
      <c r="G5" s="12" t="n">
        <v>3</v>
      </c>
      <c r="H5" s="13" t="n">
        <v>2</v>
      </c>
      <c r="I5" s="13" t="n">
        <v>0</v>
      </c>
      <c r="J5" s="14" t="n">
        <v>0</v>
      </c>
      <c r="K5" s="55" t="n">
        <v>4</v>
      </c>
      <c r="L5" s="121" t="n">
        <v>1</v>
      </c>
      <c r="M5" s="121" t="n">
        <v>2</v>
      </c>
      <c r="N5" s="122" t="n">
        <v>1</v>
      </c>
      <c r="O5" s="55" t="n">
        <v>3</v>
      </c>
      <c r="P5" s="121" t="n">
        <v>0</v>
      </c>
      <c r="Q5" s="121" t="n">
        <v>2</v>
      </c>
      <c r="R5" s="122" t="n">
        <v>2</v>
      </c>
      <c r="S5" s="15"/>
    </row>
    <row r="6" customFormat="false" ht="12.75" hidden="false" customHeight="false" outlineLevel="0" collapsed="false">
      <c r="A6" s="10" t="s">
        <v>217</v>
      </c>
      <c r="B6" s="11" t="s">
        <v>218</v>
      </c>
      <c r="C6" s="12" t="n">
        <v>0</v>
      </c>
      <c r="D6" s="13" t="n">
        <v>0</v>
      </c>
      <c r="E6" s="13" t="n">
        <v>0</v>
      </c>
      <c r="F6" s="14" t="n">
        <v>0</v>
      </c>
      <c r="G6" s="12" t="n">
        <v>1</v>
      </c>
      <c r="H6" s="13" t="n">
        <v>0</v>
      </c>
      <c r="I6" s="13" t="n">
        <v>0</v>
      </c>
      <c r="J6" s="14" t="n">
        <v>0</v>
      </c>
      <c r="K6" s="55" t="n">
        <v>1</v>
      </c>
      <c r="L6" s="121" t="n">
        <v>0</v>
      </c>
      <c r="M6" s="121" t="n">
        <v>1</v>
      </c>
      <c r="N6" s="122" t="n">
        <v>0</v>
      </c>
      <c r="O6" s="55"/>
      <c r="P6" s="121"/>
      <c r="Q6" s="121"/>
      <c r="R6" s="122"/>
      <c r="S6" s="15" t="s">
        <v>20</v>
      </c>
    </row>
    <row r="7" customFormat="false" ht="12.75" hidden="false" customHeight="false" outlineLevel="0" collapsed="false">
      <c r="A7" s="10" t="s">
        <v>27</v>
      </c>
      <c r="B7" s="11" t="s">
        <v>219</v>
      </c>
      <c r="C7" s="12" t="n">
        <v>3</v>
      </c>
      <c r="D7" s="13" t="n">
        <v>2</v>
      </c>
      <c r="E7" s="13" t="n">
        <v>0</v>
      </c>
      <c r="F7" s="14" t="n">
        <v>1</v>
      </c>
      <c r="G7" s="12" t="n">
        <v>3</v>
      </c>
      <c r="H7" s="13" t="n">
        <v>0</v>
      </c>
      <c r="I7" s="13" t="n">
        <v>1</v>
      </c>
      <c r="J7" s="14" t="n">
        <v>3</v>
      </c>
      <c r="K7" s="55" t="n">
        <v>3</v>
      </c>
      <c r="L7" s="121" t="n">
        <v>1</v>
      </c>
      <c r="M7" s="121" t="n">
        <v>0</v>
      </c>
      <c r="N7" s="122" t="n">
        <v>0</v>
      </c>
      <c r="O7" s="55" t="n">
        <v>3</v>
      </c>
      <c r="P7" s="121" t="n">
        <v>1</v>
      </c>
      <c r="Q7" s="121" t="n">
        <v>1</v>
      </c>
      <c r="R7" s="122" t="n">
        <v>4</v>
      </c>
      <c r="S7" s="15"/>
    </row>
    <row r="8" customFormat="false" ht="12.75" hidden="false" customHeight="false" outlineLevel="0" collapsed="false">
      <c r="A8" s="10" t="s">
        <v>71</v>
      </c>
      <c r="B8" s="11" t="s">
        <v>220</v>
      </c>
      <c r="C8" s="12" t="n">
        <v>0</v>
      </c>
      <c r="D8" s="13" t="n">
        <v>0</v>
      </c>
      <c r="E8" s="13" t="n">
        <v>0</v>
      </c>
      <c r="F8" s="14" t="n">
        <v>0</v>
      </c>
      <c r="G8" s="12" t="n">
        <v>0</v>
      </c>
      <c r="H8" s="13" t="n">
        <v>0</v>
      </c>
      <c r="I8" s="13" t="n">
        <v>0</v>
      </c>
      <c r="J8" s="14" t="n">
        <v>0</v>
      </c>
      <c r="K8" s="55" t="n">
        <v>1</v>
      </c>
      <c r="L8" s="121" t="n">
        <v>1</v>
      </c>
      <c r="M8" s="121" t="n">
        <v>0</v>
      </c>
      <c r="N8" s="122" t="n">
        <v>0</v>
      </c>
      <c r="O8" s="55"/>
      <c r="P8" s="121"/>
      <c r="Q8" s="121"/>
      <c r="R8" s="122"/>
      <c r="S8" s="15"/>
    </row>
    <row r="9" customFormat="false" ht="12.75" hidden="false" customHeight="false" outlineLevel="0" collapsed="false">
      <c r="A9" s="10" t="s">
        <v>142</v>
      </c>
      <c r="B9" s="11" t="s">
        <v>221</v>
      </c>
      <c r="C9" s="12" t="n">
        <v>0</v>
      </c>
      <c r="D9" s="13" t="n">
        <v>0</v>
      </c>
      <c r="E9" s="13" t="n">
        <v>0</v>
      </c>
      <c r="F9" s="14" t="n">
        <v>1</v>
      </c>
      <c r="G9" s="12" t="n">
        <v>0</v>
      </c>
      <c r="H9" s="13" t="n">
        <v>0</v>
      </c>
      <c r="I9" s="13" t="n">
        <v>0</v>
      </c>
      <c r="J9" s="14" t="n">
        <v>1</v>
      </c>
      <c r="K9" s="55" t="n">
        <v>1</v>
      </c>
      <c r="L9" s="121" t="n">
        <v>0</v>
      </c>
      <c r="M9" s="121" t="n">
        <v>0</v>
      </c>
      <c r="N9" s="122" t="n">
        <v>1</v>
      </c>
      <c r="O9" s="55" t="n">
        <v>0</v>
      </c>
      <c r="P9" s="121" t="n">
        <v>0</v>
      </c>
      <c r="Q9" s="121" t="n">
        <v>0</v>
      </c>
      <c r="R9" s="122" t="n">
        <v>0</v>
      </c>
      <c r="S9" s="15"/>
    </row>
    <row r="10" customFormat="false" ht="12.75" hidden="false" customHeight="false" outlineLevel="0" collapsed="false">
      <c r="A10" s="10" t="s">
        <v>156</v>
      </c>
      <c r="B10" s="11" t="s">
        <v>222</v>
      </c>
      <c r="C10" s="12" t="n">
        <v>3</v>
      </c>
      <c r="D10" s="13" t="n">
        <v>2</v>
      </c>
      <c r="E10" s="13" t="n">
        <v>0</v>
      </c>
      <c r="F10" s="14" t="n">
        <v>0</v>
      </c>
      <c r="G10" s="12"/>
      <c r="H10" s="13"/>
      <c r="I10" s="13"/>
      <c r="J10" s="14"/>
      <c r="K10" s="55" t="n">
        <v>3</v>
      </c>
      <c r="L10" s="121" t="n">
        <v>1</v>
      </c>
      <c r="M10" s="121" t="n">
        <v>0</v>
      </c>
      <c r="N10" s="122" t="n">
        <v>1</v>
      </c>
      <c r="O10" s="55" t="n">
        <v>3</v>
      </c>
      <c r="P10" s="121" t="n">
        <v>0</v>
      </c>
      <c r="Q10" s="121" t="n">
        <v>0</v>
      </c>
      <c r="R10" s="122" t="n">
        <v>0</v>
      </c>
      <c r="S10" s="15"/>
    </row>
    <row r="11" customFormat="false" ht="12.75" hidden="false" customHeight="false" outlineLevel="0" collapsed="false">
      <c r="A11" s="10" t="s">
        <v>67</v>
      </c>
      <c r="B11" s="11" t="s">
        <v>223</v>
      </c>
      <c r="C11" s="12" t="n">
        <v>0</v>
      </c>
      <c r="D11" s="13" t="n">
        <v>0</v>
      </c>
      <c r="E11" s="13" t="n">
        <v>0</v>
      </c>
      <c r="F11" s="14" t="n">
        <v>1</v>
      </c>
      <c r="G11" s="12" t="n">
        <v>0</v>
      </c>
      <c r="H11" s="13" t="n">
        <v>0</v>
      </c>
      <c r="I11" s="13" t="n">
        <v>0</v>
      </c>
      <c r="J11" s="14" t="n">
        <v>0</v>
      </c>
      <c r="K11" s="12" t="n">
        <v>2</v>
      </c>
      <c r="L11" s="13" t="n">
        <v>0</v>
      </c>
      <c r="M11" s="13" t="n">
        <v>2</v>
      </c>
      <c r="N11" s="14" t="n">
        <v>0</v>
      </c>
      <c r="O11" s="12" t="n">
        <v>0</v>
      </c>
      <c r="P11" s="13" t="n">
        <v>0</v>
      </c>
      <c r="Q11" s="13" t="n">
        <v>0</v>
      </c>
      <c r="R11" s="14" t="n">
        <v>1</v>
      </c>
      <c r="S11" s="15"/>
    </row>
    <row r="12" customFormat="false" ht="12.75" hidden="false" customHeight="false" outlineLevel="0" collapsed="false">
      <c r="A12" s="10" t="s">
        <v>93</v>
      </c>
      <c r="B12" s="11" t="s">
        <v>224</v>
      </c>
      <c r="C12" s="12" t="n">
        <v>1</v>
      </c>
      <c r="D12" s="13" t="n">
        <v>0</v>
      </c>
      <c r="E12" s="13" t="n">
        <v>1</v>
      </c>
      <c r="F12" s="14" t="n">
        <v>0</v>
      </c>
      <c r="G12" s="12" t="n">
        <v>3</v>
      </c>
      <c r="H12" s="13" t="n">
        <v>2</v>
      </c>
      <c r="I12" s="13" t="n">
        <v>1</v>
      </c>
      <c r="J12" s="14" t="n">
        <v>0</v>
      </c>
      <c r="K12" s="12"/>
      <c r="L12" s="13"/>
      <c r="M12" s="13"/>
      <c r="N12" s="14"/>
      <c r="O12" s="12"/>
      <c r="P12" s="13"/>
      <c r="Q12" s="13"/>
      <c r="R12" s="14"/>
      <c r="S12" s="15"/>
    </row>
    <row r="13" customFormat="false" ht="12.75" hidden="false" customHeight="false" outlineLevel="0" collapsed="false">
      <c r="A13" s="10" t="s">
        <v>25</v>
      </c>
      <c r="B13" s="11" t="s">
        <v>225</v>
      </c>
      <c r="C13" s="12" t="n">
        <v>2</v>
      </c>
      <c r="D13" s="13" t="n">
        <v>1</v>
      </c>
      <c r="E13" s="13" t="n">
        <v>0</v>
      </c>
      <c r="F13" s="14" t="n">
        <v>0</v>
      </c>
      <c r="G13" s="12"/>
      <c r="H13" s="13"/>
      <c r="I13" s="13"/>
      <c r="J13" s="14"/>
      <c r="K13" s="12" t="n">
        <v>2</v>
      </c>
      <c r="L13" s="13" t="n">
        <v>2</v>
      </c>
      <c r="M13" s="13" t="n">
        <v>0</v>
      </c>
      <c r="N13" s="14" t="n">
        <v>0</v>
      </c>
      <c r="O13" s="12" t="n">
        <v>3</v>
      </c>
      <c r="P13" s="13" t="n">
        <v>1</v>
      </c>
      <c r="Q13" s="13" t="n">
        <v>1</v>
      </c>
      <c r="R13" s="14" t="n">
        <v>2</v>
      </c>
      <c r="S13" s="15"/>
    </row>
    <row r="14" customFormat="false" ht="12.75" hidden="false" customHeight="false" outlineLevel="0" collapsed="false">
      <c r="A14" s="10" t="s">
        <v>79</v>
      </c>
      <c r="B14" s="11" t="s">
        <v>182</v>
      </c>
      <c r="C14" s="12" t="n">
        <v>0</v>
      </c>
      <c r="D14" s="13" t="n">
        <v>0</v>
      </c>
      <c r="E14" s="13" t="n">
        <v>0</v>
      </c>
      <c r="F14" s="14" t="n">
        <v>1</v>
      </c>
      <c r="G14" s="12" t="n">
        <v>3</v>
      </c>
      <c r="H14" s="13" t="n">
        <v>1</v>
      </c>
      <c r="I14" s="13" t="n">
        <v>0</v>
      </c>
      <c r="J14" s="14" t="n">
        <v>0</v>
      </c>
      <c r="K14" s="12" t="n">
        <v>1</v>
      </c>
      <c r="L14" s="13" t="n">
        <v>0</v>
      </c>
      <c r="M14" s="13" t="n">
        <v>1</v>
      </c>
      <c r="N14" s="14" t="n">
        <v>1</v>
      </c>
      <c r="O14" s="12"/>
      <c r="P14" s="13"/>
      <c r="Q14" s="13"/>
      <c r="R14" s="14"/>
      <c r="S14" s="15"/>
    </row>
    <row r="15" customFormat="false" ht="12.75" hidden="false" customHeight="false" outlineLevel="0" collapsed="false">
      <c r="A15" s="10" t="s">
        <v>226</v>
      </c>
      <c r="B15" s="11" t="s">
        <v>227</v>
      </c>
      <c r="C15" s="12" t="n">
        <v>0</v>
      </c>
      <c r="D15" s="13" t="n">
        <v>0</v>
      </c>
      <c r="E15" s="13" t="n">
        <v>0</v>
      </c>
      <c r="F15" s="14" t="n">
        <v>0</v>
      </c>
      <c r="G15" s="12" t="n">
        <v>1</v>
      </c>
      <c r="H15" s="13" t="n">
        <v>0</v>
      </c>
      <c r="I15" s="13" t="n">
        <v>0</v>
      </c>
      <c r="J15" s="14" t="n">
        <v>0</v>
      </c>
      <c r="K15" s="12" t="n">
        <v>1</v>
      </c>
      <c r="L15" s="13" t="n">
        <v>0</v>
      </c>
      <c r="M15" s="13" t="n">
        <v>1</v>
      </c>
      <c r="N15" s="14" t="n">
        <v>0</v>
      </c>
      <c r="O15" s="12"/>
      <c r="P15" s="13"/>
      <c r="Q15" s="13"/>
      <c r="R15" s="14"/>
      <c r="S15" s="15"/>
    </row>
    <row r="16" customFormat="false" ht="12.75" hidden="false" customHeight="false" outlineLevel="0" collapsed="false">
      <c r="A16" s="10" t="s">
        <v>228</v>
      </c>
      <c r="B16" s="11" t="s">
        <v>229</v>
      </c>
      <c r="C16" s="12" t="n">
        <v>3</v>
      </c>
      <c r="D16" s="13" t="n">
        <v>3</v>
      </c>
      <c r="E16" s="13" t="n">
        <v>0</v>
      </c>
      <c r="F16" s="14" t="n">
        <v>0</v>
      </c>
      <c r="G16" s="12" t="n">
        <v>1</v>
      </c>
      <c r="H16" s="13" t="n">
        <v>0</v>
      </c>
      <c r="I16" s="13" t="n">
        <v>1</v>
      </c>
      <c r="J16" s="14" t="n">
        <v>0</v>
      </c>
      <c r="K16" s="12" t="n">
        <v>2</v>
      </c>
      <c r="L16" s="13" t="n">
        <v>1</v>
      </c>
      <c r="M16" s="13" t="n">
        <v>0</v>
      </c>
      <c r="N16" s="14" t="n">
        <v>0</v>
      </c>
      <c r="O16" s="12"/>
      <c r="P16" s="13"/>
      <c r="Q16" s="13"/>
      <c r="R16" s="14"/>
      <c r="S16" s="15" t="s">
        <v>20</v>
      </c>
    </row>
    <row r="17" customFormat="false" ht="12.75" hidden="false" customHeight="false" outlineLevel="0" collapsed="false">
      <c r="A17" s="10" t="s">
        <v>23</v>
      </c>
      <c r="B17" s="11" t="s">
        <v>230</v>
      </c>
      <c r="C17" s="12" t="n">
        <v>0</v>
      </c>
      <c r="D17" s="13" t="n">
        <v>0</v>
      </c>
      <c r="E17" s="13" t="n">
        <v>0</v>
      </c>
      <c r="F17" s="14" t="n">
        <v>6</v>
      </c>
      <c r="G17" s="12" t="n">
        <v>0</v>
      </c>
      <c r="H17" s="13" t="n">
        <v>0</v>
      </c>
      <c r="I17" s="13" t="n">
        <v>0</v>
      </c>
      <c r="J17" s="14" t="n">
        <v>1</v>
      </c>
      <c r="K17" s="12" t="n">
        <v>0</v>
      </c>
      <c r="L17" s="13" t="n">
        <v>0</v>
      </c>
      <c r="M17" s="13" t="n">
        <v>0</v>
      </c>
      <c r="N17" s="14" t="n">
        <v>4</v>
      </c>
      <c r="O17" s="12" t="n">
        <v>3</v>
      </c>
      <c r="P17" s="13" t="n">
        <v>0</v>
      </c>
      <c r="Q17" s="13" t="n">
        <v>0</v>
      </c>
      <c r="R17" s="14" t="n">
        <v>5</v>
      </c>
      <c r="S17" s="15"/>
    </row>
    <row r="18" customFormat="false" ht="13.5" hidden="false" customHeight="false" outlineLevel="0" collapsed="false">
      <c r="A18" s="10"/>
      <c r="B18" s="18"/>
      <c r="C18" s="19"/>
      <c r="D18" s="20"/>
      <c r="E18" s="20"/>
      <c r="F18" s="21"/>
      <c r="G18" s="19"/>
      <c r="H18" s="20"/>
      <c r="I18" s="20"/>
      <c r="J18" s="21"/>
      <c r="K18" s="19"/>
      <c r="L18" s="20"/>
      <c r="M18" s="20"/>
      <c r="N18" s="21"/>
      <c r="O18" s="19"/>
      <c r="P18" s="20"/>
      <c r="Q18" s="20"/>
      <c r="R18" s="21"/>
      <c r="S18" s="15"/>
    </row>
    <row r="19" customFormat="false" ht="13.5" hidden="false" customHeight="false" outlineLevel="0" collapsed="false">
      <c r="A19" s="22" t="s">
        <v>35</v>
      </c>
      <c r="B19" s="23" t="s">
        <v>231</v>
      </c>
      <c r="C19" s="24" t="n">
        <v>20</v>
      </c>
      <c r="D19" s="25" t="n">
        <v>14</v>
      </c>
      <c r="E19" s="25" t="n">
        <v>3</v>
      </c>
      <c r="F19" s="26" t="n">
        <v>10</v>
      </c>
      <c r="G19" s="24" t="n">
        <v>21</v>
      </c>
      <c r="H19" s="25" t="n">
        <v>6</v>
      </c>
      <c r="I19" s="25" t="n">
        <v>5</v>
      </c>
      <c r="J19" s="26" t="n">
        <v>5</v>
      </c>
      <c r="K19" s="24" t="n">
        <v>26</v>
      </c>
      <c r="L19" s="25" t="n">
        <v>11</v>
      </c>
      <c r="M19" s="25" t="n">
        <v>8</v>
      </c>
      <c r="N19" s="26" t="n">
        <v>9</v>
      </c>
      <c r="O19" s="24" t="n">
        <v>19</v>
      </c>
      <c r="P19" s="25" t="n">
        <v>4</v>
      </c>
      <c r="Q19" s="25" t="n">
        <v>4</v>
      </c>
      <c r="R19" s="26" t="n">
        <v>14</v>
      </c>
      <c r="S19" s="27"/>
    </row>
    <row r="20" customFormat="false" ht="13.5" hidden="false" customHeight="false" outlineLevel="0" collapsed="false">
      <c r="A20" s="22"/>
      <c r="B20" s="28" t="s">
        <v>37</v>
      </c>
      <c r="C20" s="29" t="n">
        <f aca="false">SUM(C3:C17)</f>
        <v>20</v>
      </c>
      <c r="D20" s="29" t="n">
        <f aca="false">SUM(D3:D17)</f>
        <v>14</v>
      </c>
      <c r="E20" s="29" t="n">
        <f aca="false">SUM(E3:E17)</f>
        <v>3</v>
      </c>
      <c r="F20" s="29" t="n">
        <f aca="false">SUM(F3:F17)</f>
        <v>10</v>
      </c>
      <c r="G20" s="29" t="n">
        <f aca="false">SUM(G3:G17)</f>
        <v>21</v>
      </c>
      <c r="H20" s="29" t="n">
        <f aca="false">SUM(H3:H17)</f>
        <v>6</v>
      </c>
      <c r="I20" s="29" t="n">
        <f aca="false">SUM(I3:I17)</f>
        <v>5</v>
      </c>
      <c r="J20" s="29" t="n">
        <f aca="false">SUM(J3:J17)</f>
        <v>5</v>
      </c>
      <c r="K20" s="29" t="n">
        <f aca="false">SUM(K3:K17)</f>
        <v>26</v>
      </c>
      <c r="L20" s="29" t="n">
        <f aca="false">SUM(L3:L17)</f>
        <v>11</v>
      </c>
      <c r="M20" s="29" t="n">
        <f aca="false">SUM(M3:M17)</f>
        <v>8</v>
      </c>
      <c r="N20" s="29" t="n">
        <f aca="false">SUM(N3:N17)</f>
        <v>9</v>
      </c>
      <c r="O20" s="29" t="n">
        <f aca="false">SUM(O3:O17)</f>
        <v>19</v>
      </c>
      <c r="P20" s="29" t="n">
        <f aca="false">SUM(P3:P17)</f>
        <v>4</v>
      </c>
      <c r="Q20" s="29" t="n">
        <f aca="false">SUM(Q3:Q17)</f>
        <v>4</v>
      </c>
      <c r="R20" s="28" t="n">
        <f aca="false">SUM(R3:R17)</f>
        <v>14</v>
      </c>
      <c r="S20" s="27"/>
    </row>
    <row r="21" customFormat="false" ht="13.5" hidden="false" customHeight="false" outlineLevel="0" collapsed="false">
      <c r="A21" s="22"/>
      <c r="B21" s="28" t="s">
        <v>38</v>
      </c>
      <c r="C21" s="30" t="n">
        <f aca="false">C20</f>
        <v>20</v>
      </c>
      <c r="D21" s="30" t="n">
        <f aca="false">D20</f>
        <v>14</v>
      </c>
      <c r="E21" s="30" t="n">
        <f aca="false">E20</f>
        <v>3</v>
      </c>
      <c r="F21" s="30" t="n">
        <f aca="false">F20</f>
        <v>10</v>
      </c>
      <c r="G21" s="30" t="n">
        <f aca="false">SUM(C21,G20)</f>
        <v>41</v>
      </c>
      <c r="H21" s="30" t="n">
        <f aca="false">SUM(D21,H20)</f>
        <v>20</v>
      </c>
      <c r="I21" s="30" t="n">
        <f aca="false">SUM(E21,I20)</f>
        <v>8</v>
      </c>
      <c r="J21" s="30" t="n">
        <f aca="false">SUM(F21,J20)</f>
        <v>15</v>
      </c>
      <c r="K21" s="30" t="n">
        <f aca="false">SUM(G21,K20)</f>
        <v>67</v>
      </c>
      <c r="L21" s="30" t="n">
        <f aca="false">SUM(H21,L20)</f>
        <v>31</v>
      </c>
      <c r="M21" s="30" t="n">
        <f aca="false">SUM(I21,M20)</f>
        <v>16</v>
      </c>
      <c r="N21" s="30" t="n">
        <f aca="false">SUM(J21,N20)</f>
        <v>24</v>
      </c>
      <c r="O21" s="31" t="n">
        <f aca="false">SUM(K21,O20)</f>
        <v>86</v>
      </c>
      <c r="P21" s="30" t="n">
        <f aca="false">SUM(L21,P20)</f>
        <v>35</v>
      </c>
      <c r="Q21" s="30" t="n">
        <f aca="false">SUM(M21,Q20)</f>
        <v>20</v>
      </c>
      <c r="R21" s="32" t="n">
        <f aca="false">SUM(N21,R20)</f>
        <v>38</v>
      </c>
      <c r="S21" s="27"/>
    </row>
    <row r="22" customFormat="false" ht="13.5" hidden="false" customHeight="false" outlineLevel="0" collapsed="false">
      <c r="A22" s="33"/>
      <c r="B22" s="34" t="s">
        <v>39</v>
      </c>
      <c r="C22" s="35"/>
      <c r="D22" s="36"/>
      <c r="E22" s="36" t="n">
        <v>0</v>
      </c>
      <c r="F22" s="36"/>
      <c r="G22" s="35"/>
      <c r="H22" s="36"/>
      <c r="I22" s="36" t="n">
        <v>0</v>
      </c>
      <c r="J22" s="36"/>
      <c r="K22" s="35"/>
      <c r="L22" s="36"/>
      <c r="M22" s="36" t="n">
        <v>0</v>
      </c>
      <c r="N22" s="36"/>
      <c r="O22" s="35"/>
      <c r="P22" s="36"/>
      <c r="Q22" s="36" t="n">
        <v>0</v>
      </c>
      <c r="R22" s="36"/>
      <c r="S22" s="37"/>
    </row>
    <row r="23" customFormat="false" ht="13.5" hidden="false" customHeight="true" outlineLevel="0" collapsed="false">
      <c r="A23" s="1" t="s">
        <v>0</v>
      </c>
      <c r="B23" s="2" t="s">
        <v>1</v>
      </c>
      <c r="C23" s="38" t="s">
        <v>3</v>
      </c>
      <c r="D23" s="38"/>
      <c r="E23" s="38"/>
      <c r="F23" s="4" t="n">
        <v>1</v>
      </c>
      <c r="G23" s="38" t="s">
        <v>107</v>
      </c>
      <c r="H23" s="38"/>
      <c r="I23" s="38"/>
      <c r="J23" s="4" t="n">
        <v>10</v>
      </c>
      <c r="K23" s="38" t="s">
        <v>41</v>
      </c>
      <c r="L23" s="38"/>
      <c r="M23" s="38"/>
      <c r="N23" s="4" t="n">
        <v>16</v>
      </c>
      <c r="O23" s="38" t="s">
        <v>4</v>
      </c>
      <c r="P23" s="38"/>
      <c r="Q23" s="38"/>
      <c r="R23" s="39" t="n">
        <v>15</v>
      </c>
      <c r="S23" s="40"/>
      <c r="U23" s="41"/>
      <c r="V23" s="42"/>
      <c r="W23" s="41"/>
      <c r="X23" s="41"/>
    </row>
    <row r="24" customFormat="false" ht="13.5" hidden="false" customHeight="false" outlineLevel="0" collapsed="false">
      <c r="A24" s="6" t="s">
        <v>6</v>
      </c>
      <c r="B24" s="2" t="s">
        <v>7</v>
      </c>
      <c r="C24" s="7" t="s">
        <v>8</v>
      </c>
      <c r="D24" s="7" t="s">
        <v>9</v>
      </c>
      <c r="E24" s="7" t="s">
        <v>10</v>
      </c>
      <c r="F24" s="7" t="s">
        <v>11</v>
      </c>
      <c r="G24" s="7" t="s">
        <v>8</v>
      </c>
      <c r="H24" s="7" t="s">
        <v>9</v>
      </c>
      <c r="I24" s="7" t="s">
        <v>10</v>
      </c>
      <c r="J24" s="7" t="s">
        <v>11</v>
      </c>
      <c r="K24" s="7" t="s">
        <v>8</v>
      </c>
      <c r="L24" s="7" t="s">
        <v>9</v>
      </c>
      <c r="M24" s="7" t="s">
        <v>10</v>
      </c>
      <c r="N24" s="7" t="s">
        <v>11</v>
      </c>
      <c r="O24" s="8" t="s">
        <v>8</v>
      </c>
      <c r="P24" s="7" t="s">
        <v>9</v>
      </c>
      <c r="Q24" s="7" t="s">
        <v>10</v>
      </c>
      <c r="R24" s="44" t="s">
        <v>11</v>
      </c>
      <c r="S24" s="9"/>
      <c r="U24" s="41"/>
      <c r="V24" s="41"/>
      <c r="W24" s="41"/>
      <c r="X24" s="41"/>
    </row>
    <row r="25" customFormat="false" ht="12.75" hidden="false" customHeight="false" outlineLevel="0" collapsed="false">
      <c r="A25" s="10" t="str">
        <f aca="false">A3</f>
        <v>78</v>
      </c>
      <c r="B25" s="11" t="str">
        <f aca="false">B3</f>
        <v>Demille Wright</v>
      </c>
      <c r="C25" s="12" t="n">
        <v>5</v>
      </c>
      <c r="D25" s="13" t="n">
        <v>2</v>
      </c>
      <c r="E25" s="13" t="n">
        <v>1</v>
      </c>
      <c r="F25" s="14" t="n">
        <v>0</v>
      </c>
      <c r="G25" s="12" t="n">
        <v>4</v>
      </c>
      <c r="H25" s="13" t="n">
        <v>0</v>
      </c>
      <c r="I25" s="13" t="n">
        <v>1</v>
      </c>
      <c r="J25" s="14" t="n">
        <v>1</v>
      </c>
      <c r="K25" s="12" t="n">
        <v>5</v>
      </c>
      <c r="L25" s="13" t="n">
        <v>4</v>
      </c>
      <c r="M25" s="13" t="n">
        <v>0</v>
      </c>
      <c r="N25" s="14" t="n">
        <v>0</v>
      </c>
      <c r="O25" s="48" t="n">
        <v>6</v>
      </c>
      <c r="P25" s="13" t="n">
        <v>3</v>
      </c>
      <c r="Q25" s="13" t="n">
        <v>1</v>
      </c>
      <c r="R25" s="49" t="n">
        <v>0</v>
      </c>
      <c r="S25" s="15"/>
      <c r="U25" s="50"/>
      <c r="V25" s="51"/>
      <c r="W25" s="50"/>
      <c r="X25" s="41"/>
    </row>
    <row r="26" customFormat="false" ht="12.75" hidden="false" customHeight="true" outlineLevel="0" collapsed="false">
      <c r="A26" s="10" t="str">
        <f aca="false">A4</f>
        <v>88</v>
      </c>
      <c r="B26" s="11" t="str">
        <f aca="false">B4</f>
        <v>Michael Lewis</v>
      </c>
      <c r="C26" s="12" t="n">
        <v>1</v>
      </c>
      <c r="D26" s="13" t="n">
        <v>1</v>
      </c>
      <c r="E26" s="13" t="n">
        <v>0</v>
      </c>
      <c r="F26" s="14" t="n">
        <v>0</v>
      </c>
      <c r="G26" s="12" t="n">
        <v>0</v>
      </c>
      <c r="H26" s="13" t="n">
        <v>0</v>
      </c>
      <c r="I26" s="13" t="n">
        <v>0</v>
      </c>
      <c r="J26" s="14" t="n">
        <v>0</v>
      </c>
      <c r="K26" s="12"/>
      <c r="L26" s="13"/>
      <c r="M26" s="13"/>
      <c r="N26" s="14"/>
      <c r="O26" s="48" t="n">
        <v>4</v>
      </c>
      <c r="P26" s="13" t="n">
        <v>0</v>
      </c>
      <c r="Q26" s="13" t="n">
        <v>2</v>
      </c>
      <c r="R26" s="49" t="n">
        <v>0</v>
      </c>
      <c r="S26" s="15"/>
      <c r="U26" s="52"/>
      <c r="V26" s="41"/>
      <c r="W26" s="41"/>
      <c r="X26" s="41"/>
    </row>
    <row r="27" customFormat="false" ht="12.75" hidden="false" customHeight="true" outlineLevel="0" collapsed="false">
      <c r="A27" s="10" t="str">
        <f aca="false">A5</f>
        <v>2</v>
      </c>
      <c r="B27" s="11" t="str">
        <f aca="false">B5</f>
        <v>Adam Rodenbeck</v>
      </c>
      <c r="C27" s="12" t="n">
        <v>4</v>
      </c>
      <c r="D27" s="13" t="n">
        <v>1</v>
      </c>
      <c r="E27" s="13" t="n">
        <v>1</v>
      </c>
      <c r="F27" s="14" t="n">
        <v>1</v>
      </c>
      <c r="G27" s="12" t="n">
        <v>4</v>
      </c>
      <c r="H27" s="13" t="n">
        <v>2</v>
      </c>
      <c r="I27" s="13" t="n">
        <v>1</v>
      </c>
      <c r="J27" s="14" t="n">
        <v>0</v>
      </c>
      <c r="K27" s="12" t="n">
        <v>5</v>
      </c>
      <c r="L27" s="13" t="n">
        <v>2</v>
      </c>
      <c r="M27" s="13" t="n">
        <v>1</v>
      </c>
      <c r="N27" s="14" t="n">
        <v>1</v>
      </c>
      <c r="O27" s="48" t="n">
        <v>6</v>
      </c>
      <c r="P27" s="13" t="n">
        <v>3</v>
      </c>
      <c r="Q27" s="13" t="n">
        <v>1</v>
      </c>
      <c r="R27" s="49" t="n">
        <v>3</v>
      </c>
      <c r="S27" s="15"/>
      <c r="U27" s="52"/>
      <c r="V27" s="41"/>
      <c r="W27" s="41"/>
      <c r="X27" s="41"/>
    </row>
    <row r="28" customFormat="false" ht="12.75" hidden="false" customHeight="true" outlineLevel="0" collapsed="false">
      <c r="A28" s="10" t="str">
        <f aca="false">A6</f>
        <v>24</v>
      </c>
      <c r="B28" s="11" t="str">
        <f aca="false">B6</f>
        <v>Frank Porter</v>
      </c>
      <c r="C28" s="12"/>
      <c r="D28" s="13"/>
      <c r="E28" s="13"/>
      <c r="F28" s="14"/>
      <c r="G28" s="12"/>
      <c r="H28" s="13"/>
      <c r="I28" s="13"/>
      <c r="J28" s="14"/>
      <c r="K28" s="12"/>
      <c r="L28" s="13"/>
      <c r="M28" s="13"/>
      <c r="N28" s="14"/>
      <c r="O28" s="48" t="n">
        <v>0</v>
      </c>
      <c r="P28" s="13" t="n">
        <v>0</v>
      </c>
      <c r="Q28" s="13" t="n">
        <v>0</v>
      </c>
      <c r="R28" s="49" t="n">
        <v>0</v>
      </c>
      <c r="S28" s="15"/>
      <c r="U28" s="52"/>
      <c r="V28" s="41"/>
      <c r="W28" s="53"/>
      <c r="X28" s="41"/>
    </row>
    <row r="29" customFormat="false" ht="12.75" hidden="false" customHeight="true" outlineLevel="0" collapsed="false">
      <c r="A29" s="10" t="str">
        <f aca="false">A7</f>
        <v>11</v>
      </c>
      <c r="B29" s="11" t="str">
        <f aca="false">B7</f>
        <v>James Michaels</v>
      </c>
      <c r="C29" s="12" t="n">
        <v>4</v>
      </c>
      <c r="D29" s="13" t="n">
        <v>1</v>
      </c>
      <c r="E29" s="13" t="n">
        <v>1</v>
      </c>
      <c r="F29" s="14" t="n">
        <v>5</v>
      </c>
      <c r="G29" s="12" t="n">
        <v>4</v>
      </c>
      <c r="H29" s="13" t="n">
        <v>0</v>
      </c>
      <c r="I29" s="13" t="n">
        <v>1</v>
      </c>
      <c r="J29" s="14" t="n">
        <v>3</v>
      </c>
      <c r="K29" s="12" t="n">
        <v>5</v>
      </c>
      <c r="L29" s="13" t="n">
        <v>2</v>
      </c>
      <c r="M29" s="13" t="n">
        <v>0</v>
      </c>
      <c r="N29" s="14" t="n">
        <v>2</v>
      </c>
      <c r="O29" s="48" t="n">
        <v>6</v>
      </c>
      <c r="P29" s="13" t="n">
        <v>3</v>
      </c>
      <c r="Q29" s="13" t="n">
        <v>1</v>
      </c>
      <c r="R29" s="49" t="n">
        <v>3</v>
      </c>
      <c r="S29" s="15"/>
      <c r="U29" s="52"/>
      <c r="V29" s="41"/>
      <c r="W29" s="53"/>
      <c r="X29" s="41"/>
    </row>
    <row r="30" customFormat="false" ht="12.75" hidden="false" customHeight="true" outlineLevel="0" collapsed="false">
      <c r="A30" s="10" t="str">
        <f aca="false">A8</f>
        <v>8</v>
      </c>
      <c r="B30" s="11" t="str">
        <f aca="false">B8</f>
        <v>Jordy Stringer</v>
      </c>
      <c r="C30" s="12"/>
      <c r="D30" s="13"/>
      <c r="E30" s="13"/>
      <c r="F30" s="14"/>
      <c r="G30" s="12"/>
      <c r="H30" s="13"/>
      <c r="I30" s="13"/>
      <c r="J30" s="14"/>
      <c r="K30" s="12"/>
      <c r="L30" s="13"/>
      <c r="M30" s="13"/>
      <c r="N30" s="14"/>
      <c r="O30" s="48" t="n">
        <v>1</v>
      </c>
      <c r="P30" s="13" t="n">
        <v>0</v>
      </c>
      <c r="Q30" s="13" t="n">
        <v>0</v>
      </c>
      <c r="R30" s="49" t="n">
        <v>0</v>
      </c>
      <c r="S30" s="15" t="s">
        <v>20</v>
      </c>
      <c r="U30" s="52"/>
      <c r="V30" s="41"/>
      <c r="W30" s="53"/>
      <c r="X30" s="41"/>
    </row>
    <row r="31" customFormat="false" ht="12.75" hidden="false" customHeight="true" outlineLevel="0" collapsed="false">
      <c r="A31" s="10" t="str">
        <f aca="false">A9</f>
        <v>99</v>
      </c>
      <c r="B31" s="11" t="str">
        <f aca="false">B9</f>
        <v>Imran Ahmed</v>
      </c>
      <c r="C31" s="12" t="n">
        <v>0</v>
      </c>
      <c r="D31" s="13" t="n">
        <v>0</v>
      </c>
      <c r="E31" s="13" t="n">
        <v>0</v>
      </c>
      <c r="F31" s="14" t="n">
        <v>0</v>
      </c>
      <c r="G31" s="12"/>
      <c r="H31" s="13"/>
      <c r="I31" s="13"/>
      <c r="J31" s="14"/>
      <c r="K31" s="12"/>
      <c r="L31" s="13"/>
      <c r="M31" s="13"/>
      <c r="N31" s="14"/>
      <c r="O31" s="48" t="n">
        <v>0</v>
      </c>
      <c r="P31" s="13" t="n">
        <v>0</v>
      </c>
      <c r="Q31" s="13" t="n">
        <v>0</v>
      </c>
      <c r="R31" s="49" t="n">
        <v>0</v>
      </c>
      <c r="S31" s="15"/>
      <c r="U31" s="52"/>
      <c r="V31" s="41"/>
      <c r="W31" s="53"/>
      <c r="X31" s="41"/>
    </row>
    <row r="32" customFormat="false" ht="12.75" hidden="false" customHeight="true" outlineLevel="0" collapsed="false">
      <c r="A32" s="10" t="str">
        <f aca="false">A10</f>
        <v>25</v>
      </c>
      <c r="B32" s="11" t="str">
        <f aca="false">B10</f>
        <v>Jerry Windell</v>
      </c>
      <c r="C32" s="12" t="n">
        <v>3</v>
      </c>
      <c r="D32" s="13" t="n">
        <v>1</v>
      </c>
      <c r="E32" s="13" t="n">
        <v>0</v>
      </c>
      <c r="F32" s="14" t="n">
        <v>0</v>
      </c>
      <c r="G32" s="12" t="n">
        <v>3</v>
      </c>
      <c r="H32" s="13" t="n">
        <v>0</v>
      </c>
      <c r="I32" s="13" t="n">
        <v>1</v>
      </c>
      <c r="J32" s="14" t="n">
        <v>0</v>
      </c>
      <c r="K32" s="12"/>
      <c r="L32" s="13"/>
      <c r="M32" s="13"/>
      <c r="N32" s="14"/>
      <c r="O32" s="48" t="n">
        <v>6</v>
      </c>
      <c r="P32" s="13" t="n">
        <v>3</v>
      </c>
      <c r="Q32" s="13" t="n">
        <v>1</v>
      </c>
      <c r="R32" s="49" t="n">
        <v>0</v>
      </c>
      <c r="S32" s="15"/>
      <c r="U32" s="52"/>
      <c r="V32" s="41"/>
      <c r="W32" s="53"/>
      <c r="X32" s="41"/>
    </row>
    <row r="33" customFormat="false" ht="12.75" hidden="false" customHeight="true" outlineLevel="0" collapsed="false">
      <c r="A33" s="10" t="str">
        <f aca="false">A11</f>
        <v>10</v>
      </c>
      <c r="B33" s="11" t="str">
        <f aca="false">B11</f>
        <v>Jason Dobbs</v>
      </c>
      <c r="C33" s="12" t="n">
        <v>0</v>
      </c>
      <c r="D33" s="13" t="n">
        <v>0</v>
      </c>
      <c r="E33" s="13" t="n">
        <v>0</v>
      </c>
      <c r="F33" s="14" t="n">
        <v>0</v>
      </c>
      <c r="G33" s="12"/>
      <c r="H33" s="13"/>
      <c r="I33" s="13"/>
      <c r="J33" s="14"/>
      <c r="K33" s="12" t="n">
        <v>0</v>
      </c>
      <c r="L33" s="13" t="n">
        <v>0</v>
      </c>
      <c r="M33" s="13" t="n">
        <v>0</v>
      </c>
      <c r="N33" s="14" t="n">
        <v>0</v>
      </c>
      <c r="O33" s="48" t="n">
        <v>0</v>
      </c>
      <c r="P33" s="13" t="n">
        <v>0</v>
      </c>
      <c r="Q33" s="13" t="n">
        <v>0</v>
      </c>
      <c r="R33" s="49" t="n">
        <v>1</v>
      </c>
      <c r="S33" s="15"/>
      <c r="U33" s="52"/>
      <c r="V33" s="41"/>
      <c r="W33" s="53"/>
      <c r="X33" s="41"/>
    </row>
    <row r="34" customFormat="false" ht="12.75" hidden="false" customHeight="true" outlineLevel="0" collapsed="false">
      <c r="A34" s="10" t="str">
        <f aca="false">A12</f>
        <v>37</v>
      </c>
      <c r="B34" s="11" t="str">
        <f aca="false">B12</f>
        <v>Kyle Lewis</v>
      </c>
      <c r="C34" s="12" t="n">
        <v>1</v>
      </c>
      <c r="D34" s="13" t="n">
        <v>0</v>
      </c>
      <c r="E34" s="13" t="n">
        <v>1</v>
      </c>
      <c r="F34" s="14" t="n">
        <v>0</v>
      </c>
      <c r="G34" s="12" t="n">
        <v>3</v>
      </c>
      <c r="H34" s="13" t="n">
        <v>1</v>
      </c>
      <c r="I34" s="13" t="n">
        <v>2</v>
      </c>
      <c r="J34" s="14" t="n">
        <v>1</v>
      </c>
      <c r="K34" s="12" t="n">
        <v>5</v>
      </c>
      <c r="L34" s="13" t="n">
        <v>1</v>
      </c>
      <c r="M34" s="13" t="n">
        <v>2</v>
      </c>
      <c r="N34" s="14" t="n">
        <v>0</v>
      </c>
      <c r="O34" s="48"/>
      <c r="P34" s="13"/>
      <c r="Q34" s="13"/>
      <c r="R34" s="49"/>
      <c r="S34" s="15"/>
      <c r="U34" s="52"/>
      <c r="V34" s="41"/>
      <c r="W34" s="53"/>
      <c r="X34" s="41"/>
    </row>
    <row r="35" customFormat="false" ht="12.75" hidden="false" customHeight="true" outlineLevel="0" collapsed="false">
      <c r="A35" s="10" t="str">
        <f aca="false">A13</f>
        <v>7</v>
      </c>
      <c r="B35" s="11" t="str">
        <f aca="false">B13</f>
        <v>Dave Benney</v>
      </c>
      <c r="C35" s="12" t="n">
        <v>3</v>
      </c>
      <c r="D35" s="13" t="n">
        <v>0</v>
      </c>
      <c r="E35" s="13" t="n">
        <v>0</v>
      </c>
      <c r="F35" s="14" t="n">
        <v>2</v>
      </c>
      <c r="G35" s="12" t="n">
        <v>0</v>
      </c>
      <c r="H35" s="13" t="n">
        <v>0</v>
      </c>
      <c r="I35" s="13" t="n">
        <v>0</v>
      </c>
      <c r="J35" s="14" t="n">
        <v>2</v>
      </c>
      <c r="K35" s="12" t="n">
        <v>5</v>
      </c>
      <c r="L35" s="13" t="n">
        <v>1</v>
      </c>
      <c r="M35" s="13" t="n">
        <v>0</v>
      </c>
      <c r="N35" s="14" t="n">
        <v>3</v>
      </c>
      <c r="O35" s="48" t="n">
        <v>1</v>
      </c>
      <c r="P35" s="13" t="n">
        <v>0</v>
      </c>
      <c r="Q35" s="13" t="n">
        <v>1</v>
      </c>
      <c r="R35" s="49" t="n">
        <v>0</v>
      </c>
      <c r="S35" s="15"/>
      <c r="U35" s="52"/>
      <c r="V35" s="41"/>
      <c r="W35" s="53"/>
      <c r="X35" s="41"/>
    </row>
    <row r="36" customFormat="false" ht="12.75" hidden="false" customHeight="false" outlineLevel="0" collapsed="false">
      <c r="A36" s="10" t="str">
        <f aca="false">A14</f>
        <v>17</v>
      </c>
      <c r="B36" s="11" t="str">
        <f aca="false">B14</f>
        <v>Brian Christian</v>
      </c>
      <c r="C36" s="12" t="n">
        <v>1</v>
      </c>
      <c r="D36" s="13" t="n">
        <v>0</v>
      </c>
      <c r="E36" s="13" t="n">
        <v>0</v>
      </c>
      <c r="F36" s="14" t="n">
        <v>0</v>
      </c>
      <c r="G36" s="12"/>
      <c r="H36" s="13"/>
      <c r="I36" s="13"/>
      <c r="J36" s="14"/>
      <c r="K36" s="12"/>
      <c r="L36" s="13"/>
      <c r="M36" s="13"/>
      <c r="N36" s="14"/>
      <c r="O36" s="48" t="n">
        <v>3</v>
      </c>
      <c r="P36" s="13" t="n">
        <v>3</v>
      </c>
      <c r="Q36" s="13" t="n">
        <v>0</v>
      </c>
      <c r="R36" s="49" t="n">
        <v>0</v>
      </c>
      <c r="S36" s="15"/>
      <c r="U36" s="52"/>
      <c r="V36" s="41"/>
      <c r="W36" s="41"/>
      <c r="X36" s="41"/>
    </row>
    <row r="37" customFormat="false" ht="12.75" hidden="false" customHeight="false" outlineLevel="0" collapsed="false">
      <c r="A37" s="10" t="str">
        <f aca="false">A15</f>
        <v>72</v>
      </c>
      <c r="B37" s="11" t="str">
        <f aca="false">B15</f>
        <v>Todd Wasson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48"/>
      <c r="P37" s="13"/>
      <c r="Q37" s="13"/>
      <c r="R37" s="49"/>
      <c r="S37" s="15"/>
      <c r="U37" s="52"/>
      <c r="V37" s="41"/>
      <c r="W37" s="41"/>
      <c r="X37" s="41"/>
    </row>
    <row r="38" customFormat="false" ht="12.75" hidden="false" customHeight="false" outlineLevel="0" collapsed="false">
      <c r="A38" s="10" t="str">
        <f aca="false">A16</f>
        <v>55</v>
      </c>
      <c r="B38" s="11" t="str">
        <f aca="false">B16</f>
        <v>Steve Michaels</v>
      </c>
      <c r="C38" s="12" t="n">
        <v>3</v>
      </c>
      <c r="D38" s="13" t="n">
        <v>1</v>
      </c>
      <c r="E38" s="13" t="n">
        <v>2</v>
      </c>
      <c r="F38" s="14" t="n">
        <v>0</v>
      </c>
      <c r="G38" s="12"/>
      <c r="H38" s="13"/>
      <c r="I38" s="13"/>
      <c r="J38" s="14"/>
      <c r="K38" s="12" t="n">
        <v>5</v>
      </c>
      <c r="L38" s="13" t="n">
        <v>2</v>
      </c>
      <c r="M38" s="13" t="n">
        <v>0</v>
      </c>
      <c r="N38" s="14" t="n">
        <v>0</v>
      </c>
      <c r="O38" s="48" t="n">
        <v>1</v>
      </c>
      <c r="P38" s="13" t="n">
        <v>1</v>
      </c>
      <c r="Q38" s="13" t="n">
        <v>0</v>
      </c>
      <c r="R38" s="49" t="n">
        <v>0</v>
      </c>
      <c r="S38" s="15" t="s">
        <v>20</v>
      </c>
      <c r="U38" s="52"/>
      <c r="V38" s="41"/>
      <c r="W38" s="41"/>
      <c r="X38" s="41"/>
    </row>
    <row r="39" customFormat="false" ht="12.75" hidden="false" customHeight="false" outlineLevel="0" collapsed="false">
      <c r="A39" s="10" t="str">
        <f aca="false">A17</f>
        <v>21</v>
      </c>
      <c r="B39" s="56" t="str">
        <f aca="false">B17</f>
        <v>Clint Woodard</v>
      </c>
      <c r="C39" s="12" t="n">
        <v>0</v>
      </c>
      <c r="D39" s="13" t="n">
        <v>0</v>
      </c>
      <c r="E39" s="13" t="n">
        <v>0</v>
      </c>
      <c r="F39" s="14" t="n">
        <v>4</v>
      </c>
      <c r="G39" s="12" t="n">
        <v>3</v>
      </c>
      <c r="H39" s="13" t="n">
        <v>0</v>
      </c>
      <c r="I39" s="13" t="n">
        <v>0</v>
      </c>
      <c r="J39" s="14" t="n">
        <v>7</v>
      </c>
      <c r="K39" s="12" t="n">
        <v>0</v>
      </c>
      <c r="L39" s="13" t="n">
        <v>0</v>
      </c>
      <c r="M39" s="13" t="n">
        <v>0</v>
      </c>
      <c r="N39" s="14" t="n">
        <v>6</v>
      </c>
      <c r="O39" s="48" t="n">
        <v>0</v>
      </c>
      <c r="P39" s="13" t="n">
        <v>0</v>
      </c>
      <c r="Q39" s="13" t="n">
        <v>0</v>
      </c>
      <c r="R39" s="14" t="n">
        <v>9</v>
      </c>
      <c r="S39" s="15"/>
      <c r="U39" s="52"/>
      <c r="V39" s="41"/>
      <c r="W39" s="41"/>
      <c r="X39" s="41"/>
    </row>
    <row r="40" customFormat="false" ht="13.5" hidden="false" customHeight="false" outlineLevel="0" collapsed="false">
      <c r="A40" s="10"/>
      <c r="B40" s="56"/>
      <c r="C40" s="19"/>
      <c r="D40" s="20"/>
      <c r="E40" s="20"/>
      <c r="F40" s="21"/>
      <c r="G40" s="19"/>
      <c r="H40" s="20"/>
      <c r="I40" s="20"/>
      <c r="J40" s="21"/>
      <c r="K40" s="19"/>
      <c r="L40" s="20"/>
      <c r="M40" s="20"/>
      <c r="N40" s="21"/>
      <c r="O40" s="60"/>
      <c r="P40" s="20"/>
      <c r="Q40" s="20"/>
      <c r="R40" s="61"/>
      <c r="S40" s="15"/>
      <c r="U40" s="52"/>
      <c r="V40" s="41"/>
      <c r="W40" s="41"/>
      <c r="X40" s="41"/>
    </row>
    <row r="41" customFormat="false" ht="13.5" hidden="false" customHeight="false" outlineLevel="0" collapsed="false">
      <c r="A41" s="22" t="s">
        <v>35</v>
      </c>
      <c r="B41" s="23" t="str">
        <f aca="false">B19</f>
        <v>Jared Woodard</v>
      </c>
      <c r="C41" s="24" t="n">
        <v>25</v>
      </c>
      <c r="D41" s="25" t="n">
        <v>7</v>
      </c>
      <c r="E41" s="25" t="n">
        <v>6</v>
      </c>
      <c r="F41" s="26" t="n">
        <v>12</v>
      </c>
      <c r="G41" s="24" t="n">
        <v>21</v>
      </c>
      <c r="H41" s="25" t="n">
        <v>3</v>
      </c>
      <c r="I41" s="25" t="n">
        <v>6</v>
      </c>
      <c r="J41" s="26" t="n">
        <v>14</v>
      </c>
      <c r="K41" s="24" t="n">
        <v>30</v>
      </c>
      <c r="L41" s="25" t="n">
        <v>12</v>
      </c>
      <c r="M41" s="25" t="n">
        <v>3</v>
      </c>
      <c r="N41" s="26" t="n">
        <v>12</v>
      </c>
      <c r="O41" s="24" t="n">
        <v>34</v>
      </c>
      <c r="P41" s="25" t="n">
        <v>16</v>
      </c>
      <c r="Q41" s="25" t="n">
        <v>7</v>
      </c>
      <c r="R41" s="65" t="n">
        <v>16</v>
      </c>
      <c r="S41" s="27"/>
      <c r="U41" s="41"/>
      <c r="V41" s="41"/>
      <c r="W41" s="41"/>
      <c r="X41" s="41"/>
    </row>
    <row r="42" customFormat="false" ht="13.5" hidden="false" customHeight="false" outlineLevel="0" collapsed="false">
      <c r="A42" s="22"/>
      <c r="B42" s="28" t="s">
        <v>37</v>
      </c>
      <c r="C42" s="29" t="n">
        <f aca="false">SUM(C25:C39)</f>
        <v>25</v>
      </c>
      <c r="D42" s="29" t="n">
        <f aca="false">SUM(D25:D39)</f>
        <v>7</v>
      </c>
      <c r="E42" s="29" t="n">
        <f aca="false">SUM(E25:E39)</f>
        <v>6</v>
      </c>
      <c r="F42" s="29" t="n">
        <f aca="false">SUM(F25:F39)</f>
        <v>12</v>
      </c>
      <c r="G42" s="29" t="n">
        <f aca="false">SUM(G25:G39)</f>
        <v>21</v>
      </c>
      <c r="H42" s="29" t="n">
        <f aca="false">SUM(H25:H39)</f>
        <v>3</v>
      </c>
      <c r="I42" s="29" t="n">
        <f aca="false">SUM(I25:I39)</f>
        <v>6</v>
      </c>
      <c r="J42" s="29" t="n">
        <f aca="false">SUM(J25:J39)</f>
        <v>14</v>
      </c>
      <c r="K42" s="29" t="n">
        <f aca="false">SUM(K25:K39)</f>
        <v>30</v>
      </c>
      <c r="L42" s="29" t="n">
        <f aca="false">SUM(L25:L39)</f>
        <v>12</v>
      </c>
      <c r="M42" s="29" t="n">
        <f aca="false">SUM(M25:M39)</f>
        <v>3</v>
      </c>
      <c r="N42" s="29" t="n">
        <f aca="false">SUM(N25:N39)</f>
        <v>12</v>
      </c>
      <c r="O42" s="29" t="n">
        <f aca="false">SUM(O25:O39)</f>
        <v>34</v>
      </c>
      <c r="P42" s="29" t="n">
        <f aca="false">SUM(P25:P39)</f>
        <v>16</v>
      </c>
      <c r="Q42" s="29" t="n">
        <f aca="false">SUM(Q25:Q39)</f>
        <v>7</v>
      </c>
      <c r="R42" s="28" t="n">
        <f aca="false">SUM(R25:R39)</f>
        <v>16</v>
      </c>
      <c r="S42" s="27"/>
      <c r="U42" s="41"/>
      <c r="V42" s="41"/>
      <c r="W42" s="41"/>
      <c r="X42" s="41"/>
    </row>
    <row r="43" customFormat="false" ht="13.5" hidden="false" customHeight="false" outlineLevel="0" collapsed="false">
      <c r="A43" s="22"/>
      <c r="B43" s="28" t="s">
        <v>38</v>
      </c>
      <c r="C43" s="30" t="n">
        <f aca="false">SUM(O21,C42)</f>
        <v>111</v>
      </c>
      <c r="D43" s="30" t="n">
        <f aca="false">SUM(P21,D42)</f>
        <v>42</v>
      </c>
      <c r="E43" s="30" t="n">
        <f aca="false">SUM(Q21,E42)</f>
        <v>26</v>
      </c>
      <c r="F43" s="30" t="n">
        <f aca="false">SUM(R21,F42)</f>
        <v>50</v>
      </c>
      <c r="G43" s="30" t="n">
        <f aca="false">SUM(C43,G42)</f>
        <v>132</v>
      </c>
      <c r="H43" s="30" t="n">
        <f aca="false">SUM(D43,H42)</f>
        <v>45</v>
      </c>
      <c r="I43" s="30" t="n">
        <f aca="false">SUM(E43,I42)</f>
        <v>32</v>
      </c>
      <c r="J43" s="30" t="n">
        <f aca="false">SUM(F43,J42)</f>
        <v>64</v>
      </c>
      <c r="K43" s="30" t="n">
        <f aca="false">SUM(G43,K42)</f>
        <v>162</v>
      </c>
      <c r="L43" s="30" t="n">
        <f aca="false">SUM(H43,L42)</f>
        <v>57</v>
      </c>
      <c r="M43" s="30" t="n">
        <f aca="false">SUM(I43,M42)</f>
        <v>35</v>
      </c>
      <c r="N43" s="30" t="n">
        <f aca="false">SUM(J43,N42)</f>
        <v>76</v>
      </c>
      <c r="O43" s="31" t="n">
        <f aca="false">SUM(K43,O42)</f>
        <v>196</v>
      </c>
      <c r="P43" s="30" t="n">
        <f aca="false">SUM(L43,P42)</f>
        <v>73</v>
      </c>
      <c r="Q43" s="30" t="n">
        <f aca="false">SUM(M43,Q42)</f>
        <v>42</v>
      </c>
      <c r="R43" s="32" t="n">
        <f aca="false">SUM(N43,R42)</f>
        <v>92</v>
      </c>
      <c r="S43" s="67"/>
      <c r="U43" s="41"/>
      <c r="V43" s="41"/>
      <c r="W43" s="41"/>
      <c r="X43" s="41"/>
    </row>
    <row r="44" customFormat="false" ht="13.5" hidden="false" customHeight="false" outlineLevel="0" collapsed="false">
      <c r="A44" s="33"/>
      <c r="B44" s="34" t="s">
        <v>39</v>
      </c>
      <c r="C44" s="35"/>
      <c r="D44" s="36"/>
      <c r="E44" s="36"/>
      <c r="F44" s="36"/>
      <c r="G44" s="35"/>
      <c r="H44" s="36"/>
      <c r="I44" s="36"/>
      <c r="J44" s="36"/>
      <c r="K44" s="35"/>
      <c r="L44" s="36"/>
      <c r="M44" s="36"/>
      <c r="N44" s="36"/>
      <c r="O44" s="35"/>
      <c r="P44" s="36"/>
      <c r="Q44" s="36"/>
      <c r="R44" s="68"/>
      <c r="S44" s="69"/>
      <c r="V44" s="70" t="s">
        <v>42</v>
      </c>
    </row>
    <row r="45" customFormat="false" ht="13.5" hidden="false" customHeight="false" outlineLevel="0" collapsed="false">
      <c r="A45" s="1" t="s">
        <v>0</v>
      </c>
      <c r="B45" s="28" t="s">
        <v>1</v>
      </c>
      <c r="C45" s="3"/>
      <c r="D45" s="3"/>
      <c r="E45" s="3"/>
      <c r="F45" s="71"/>
      <c r="G45" s="3"/>
      <c r="H45" s="3"/>
      <c r="I45" s="3"/>
      <c r="J45" s="71"/>
      <c r="K45" s="7"/>
      <c r="L45" s="7"/>
      <c r="M45" s="7"/>
      <c r="N45" s="72"/>
      <c r="O45" s="73" t="s">
        <v>43</v>
      </c>
      <c r="P45" s="38"/>
      <c r="Q45" s="4"/>
      <c r="R45" s="74" t="n">
        <f aca="false">SUM(F1,J1,N1,R1,F23,J23,N23,R23,F45,J45,N45)</f>
        <v>48</v>
      </c>
      <c r="S45" s="75" t="s">
        <v>44</v>
      </c>
    </row>
    <row r="46" customFormat="false" ht="13.5" hidden="false" customHeight="false" outlineLevel="0" collapsed="false">
      <c r="A46" s="6" t="s">
        <v>6</v>
      </c>
      <c r="B46" s="2" t="s">
        <v>7</v>
      </c>
      <c r="C46" s="7" t="s">
        <v>8</v>
      </c>
      <c r="D46" s="7" t="s">
        <v>9</v>
      </c>
      <c r="E46" s="7" t="s">
        <v>10</v>
      </c>
      <c r="F46" s="7" t="s">
        <v>11</v>
      </c>
      <c r="G46" s="7" t="s">
        <v>8</v>
      </c>
      <c r="H46" s="7" t="s">
        <v>9</v>
      </c>
      <c r="I46" s="7" t="s">
        <v>10</v>
      </c>
      <c r="J46" s="7" t="s">
        <v>11</v>
      </c>
      <c r="K46" s="7" t="s">
        <v>8</v>
      </c>
      <c r="L46" s="7" t="s">
        <v>45</v>
      </c>
      <c r="M46" s="7" t="s">
        <v>10</v>
      </c>
      <c r="N46" s="7" t="s">
        <v>11</v>
      </c>
      <c r="O46" s="1" t="s">
        <v>8</v>
      </c>
      <c r="P46" s="1" t="s">
        <v>9</v>
      </c>
      <c r="Q46" s="1" t="s">
        <v>10</v>
      </c>
      <c r="R46" s="1" t="s">
        <v>11</v>
      </c>
      <c r="S46" s="76" t="s">
        <v>46</v>
      </c>
      <c r="U46" s="50" t="s">
        <v>47</v>
      </c>
      <c r="V46" s="77" t="s">
        <v>48</v>
      </c>
      <c r="W46" s="78" t="s">
        <v>11</v>
      </c>
      <c r="X46" s="78" t="s">
        <v>49</v>
      </c>
      <c r="Y46" s="78" t="s">
        <v>50</v>
      </c>
      <c r="Z46" s="78" t="s">
        <v>51</v>
      </c>
      <c r="AA46" s="78" t="s">
        <v>52</v>
      </c>
      <c r="AB46" s="78" t="s">
        <v>51</v>
      </c>
      <c r="AC46" s="78" t="s">
        <v>53</v>
      </c>
    </row>
    <row r="47" customFormat="false" ht="13.5" hidden="false" customHeight="false" outlineLevel="0" collapsed="false">
      <c r="A47" s="10" t="str">
        <f aca="false">A3</f>
        <v>78</v>
      </c>
      <c r="B47" s="11" t="str">
        <f aca="false">B25</f>
        <v>Demille Wright</v>
      </c>
      <c r="C47" s="12"/>
      <c r="D47" s="13"/>
      <c r="E47" s="13"/>
      <c r="F47" s="14"/>
      <c r="G47" s="12"/>
      <c r="H47" s="13"/>
      <c r="I47" s="13"/>
      <c r="J47" s="14"/>
      <c r="K47" s="12"/>
      <c r="L47" s="13"/>
      <c r="M47" s="13"/>
      <c r="N47" s="14"/>
      <c r="O47" s="79" t="n">
        <f aca="false">SUM(C3,G3,K3,O3,C25,G25,K25,O25,C47,G47,K47)</f>
        <v>35</v>
      </c>
      <c r="P47" s="80" t="n">
        <f aca="false">SUM(D3,H3,L3,P3,D25,H25,L25,P25,D47,H47,L47)</f>
        <v>18</v>
      </c>
      <c r="Q47" s="80" t="n">
        <f aca="false">SUM(E3,I3,M3,Q3,E25,I25,M25,Q25,E47,I47,M47)</f>
        <v>6</v>
      </c>
      <c r="R47" s="81" t="n">
        <f aca="false">SUM(F3,J3,N3,R3,F25,J25,N25,R25,F47,J47,N47)</f>
        <v>2</v>
      </c>
      <c r="S47" s="82" t="n">
        <f aca="false">IF(O47=0,0,AVERAGE(P47/O47))</f>
        <v>0.514285714285714</v>
      </c>
      <c r="U47" s="52" t="s">
        <v>213</v>
      </c>
      <c r="V47" s="11" t="s">
        <v>214</v>
      </c>
      <c r="W47" s="17" t="n">
        <v>2</v>
      </c>
      <c r="X47" s="17" t="n">
        <v>2</v>
      </c>
      <c r="Y47" s="84" t="n">
        <v>0.514285714285714</v>
      </c>
      <c r="Z47" s="84" t="s">
        <v>56</v>
      </c>
      <c r="AA47" s="84" t="n">
        <v>0.25</v>
      </c>
      <c r="AB47" s="84" t="s">
        <v>56</v>
      </c>
      <c r="AC47" s="17" t="n">
        <v>8</v>
      </c>
    </row>
    <row r="48" customFormat="false" ht="12.75" hidden="false" customHeight="false" outlineLevel="0" collapsed="false">
      <c r="A48" s="10" t="str">
        <f aca="false">A4</f>
        <v>88</v>
      </c>
      <c r="B48" s="11" t="str">
        <f aca="false">B26</f>
        <v>Michael Lewis</v>
      </c>
      <c r="C48" s="12"/>
      <c r="D48" s="13"/>
      <c r="E48" s="13"/>
      <c r="F48" s="14"/>
      <c r="G48" s="12"/>
      <c r="H48" s="13"/>
      <c r="I48" s="13"/>
      <c r="J48" s="14"/>
      <c r="K48" s="12"/>
      <c r="L48" s="13"/>
      <c r="M48" s="13"/>
      <c r="N48" s="14"/>
      <c r="O48" s="85" t="n">
        <f aca="false">SUM(C4,G4,K4,O4,C26,G26,K26,O26,C48,G48,K48)</f>
        <v>9</v>
      </c>
      <c r="P48" s="77" t="n">
        <f aca="false">SUM(D4,H4,L4,P4,D26,H26,L26,P26,D48,H48,L48)</f>
        <v>2</v>
      </c>
      <c r="Q48" s="77" t="n">
        <f aca="false">SUM(E4,I4,M4,Q4,E26,I26,M26,Q26,E48,I48,M48)</f>
        <v>3</v>
      </c>
      <c r="R48" s="86" t="n">
        <f aca="false">SUM(F4,J4,N4,R4,F26,J26,N26,R26,F48,J48,N48)</f>
        <v>0</v>
      </c>
      <c r="S48" s="87" t="n">
        <f aca="false">IF(O48=0,0,AVERAGE(P48/O48))</f>
        <v>0.222222222222222</v>
      </c>
      <c r="U48" s="52" t="s">
        <v>174</v>
      </c>
      <c r="V48" s="11" t="s">
        <v>215</v>
      </c>
      <c r="W48" s="17" t="n">
        <v>0</v>
      </c>
      <c r="X48" s="17" t="s">
        <v>57</v>
      </c>
      <c r="Y48" s="84" t="n">
        <v>0.222222222222222</v>
      </c>
      <c r="Z48" s="84" t="s">
        <v>54</v>
      </c>
      <c r="AA48" s="84" t="n">
        <v>0</v>
      </c>
      <c r="AB48" s="84" t="s">
        <v>56</v>
      </c>
      <c r="AC48" s="17" t="n">
        <v>6</v>
      </c>
    </row>
    <row r="49" customFormat="false" ht="12.75" hidden="false" customHeight="false" outlineLevel="0" collapsed="false">
      <c r="A49" s="10" t="str">
        <f aca="false">A5</f>
        <v>2</v>
      </c>
      <c r="B49" s="11" t="str">
        <f aca="false">B27</f>
        <v>Adam Rodenbeck</v>
      </c>
      <c r="C49" s="12"/>
      <c r="D49" s="13"/>
      <c r="E49" s="13"/>
      <c r="F49" s="14"/>
      <c r="G49" s="12"/>
      <c r="H49" s="13"/>
      <c r="I49" s="13"/>
      <c r="J49" s="14"/>
      <c r="K49" s="12"/>
      <c r="L49" s="13"/>
      <c r="M49" s="13"/>
      <c r="N49" s="14"/>
      <c r="O49" s="85" t="n">
        <f aca="false">SUM(C5,G5,K5,O5,C27,G27,K27,O27,C49,G49,K49)</f>
        <v>33</v>
      </c>
      <c r="P49" s="77" t="n">
        <f aca="false">SUM(D5,H5,L5,P5,D27,H27,L27,P27,D49,H49,L49)</f>
        <v>14</v>
      </c>
      <c r="Q49" s="77" t="n">
        <f aca="false">SUM(E5,I5,M5,Q5,E27,I27,M27,Q27,E49,I49,M49)</f>
        <v>9</v>
      </c>
      <c r="R49" s="86" t="n">
        <f aca="false">SUM(F5,J5,N5,R5,F27,J27,N27,R27,F49,J49,N49)</f>
        <v>8</v>
      </c>
      <c r="S49" s="87" t="n">
        <f aca="false">IF(O49=0,0,AVERAGE(P49/O49))</f>
        <v>0.424242424242424</v>
      </c>
      <c r="U49" s="52" t="s">
        <v>82</v>
      </c>
      <c r="V49" s="11" t="s">
        <v>216</v>
      </c>
      <c r="W49" s="17" t="n">
        <v>8</v>
      </c>
      <c r="X49" s="17" t="n">
        <v>8</v>
      </c>
      <c r="Y49" s="84" t="n">
        <v>0.424242424242424</v>
      </c>
      <c r="Z49" s="84" t="s">
        <v>56</v>
      </c>
      <c r="AA49" s="84" t="n">
        <v>1</v>
      </c>
      <c r="AB49" s="84" t="s">
        <v>56</v>
      </c>
      <c r="AC49" s="17" t="n">
        <v>8</v>
      </c>
    </row>
    <row r="50" customFormat="false" ht="12.75" hidden="false" customHeight="false" outlineLevel="0" collapsed="false">
      <c r="A50" s="10" t="str">
        <f aca="false">A6</f>
        <v>24</v>
      </c>
      <c r="B50" s="11" t="str">
        <f aca="false">B28</f>
        <v>Frank Porter</v>
      </c>
      <c r="C50" s="12"/>
      <c r="D50" s="13"/>
      <c r="E50" s="13"/>
      <c r="F50" s="14"/>
      <c r="G50" s="12"/>
      <c r="H50" s="13"/>
      <c r="I50" s="13"/>
      <c r="J50" s="14"/>
      <c r="K50" s="12"/>
      <c r="L50" s="13"/>
      <c r="M50" s="13"/>
      <c r="N50" s="14"/>
      <c r="O50" s="85" t="n">
        <f aca="false">SUM(C6,G6,K6,O6,C28,G28,K28,O28,C50,G50,K50)</f>
        <v>2</v>
      </c>
      <c r="P50" s="77" t="n">
        <f aca="false">SUM(D6,H6,L6,P6,D28,H28,L28,P28,D50,H50,L50)</f>
        <v>0</v>
      </c>
      <c r="Q50" s="77" t="n">
        <f aca="false">SUM(E6,I6,M6,Q6,E28,I28,M28,Q28,E50,I50,M50)</f>
        <v>1</v>
      </c>
      <c r="R50" s="86" t="n">
        <f aca="false">SUM(F6,J6,N6,R6,F28,J28,N28,R28,F50,J50,N50)</f>
        <v>0</v>
      </c>
      <c r="S50" s="87" t="n">
        <f aca="false">IF(O50=0,0,AVERAGE(P50/O50))</f>
        <v>0</v>
      </c>
      <c r="U50" s="52" t="s">
        <v>217</v>
      </c>
      <c r="V50" s="11" t="s">
        <v>218</v>
      </c>
      <c r="W50" s="17" t="n">
        <v>0</v>
      </c>
      <c r="X50" s="17" t="s">
        <v>57</v>
      </c>
      <c r="Y50" s="84" t="n">
        <v>0</v>
      </c>
      <c r="Z50" s="84" t="s">
        <v>54</v>
      </c>
      <c r="AA50" s="84" t="n">
        <v>0</v>
      </c>
      <c r="AB50" s="84" t="s">
        <v>56</v>
      </c>
      <c r="AC50" s="17" t="n">
        <v>4</v>
      </c>
    </row>
    <row r="51" customFormat="false" ht="12.75" hidden="false" customHeight="false" outlineLevel="0" collapsed="false">
      <c r="A51" s="10" t="str">
        <f aca="false">A7</f>
        <v>11</v>
      </c>
      <c r="B51" s="11" t="str">
        <f aca="false">B29</f>
        <v>James Michaels</v>
      </c>
      <c r="C51" s="12"/>
      <c r="D51" s="13"/>
      <c r="E51" s="13"/>
      <c r="F51" s="14"/>
      <c r="G51" s="12"/>
      <c r="H51" s="13"/>
      <c r="I51" s="13"/>
      <c r="J51" s="14"/>
      <c r="K51" s="12"/>
      <c r="L51" s="13"/>
      <c r="M51" s="13"/>
      <c r="N51" s="14"/>
      <c r="O51" s="85" t="n">
        <f aca="false">SUM(C7,G7,K7,O7,C29,G29,K29,O29,C51,G51,K51)</f>
        <v>31</v>
      </c>
      <c r="P51" s="77" t="n">
        <f aca="false">SUM(D7,H7,L7,P7,D29,H29,L29,P29,D51,H51,L51)</f>
        <v>10</v>
      </c>
      <c r="Q51" s="77" t="n">
        <f aca="false">SUM(E7,I7,M7,Q7,E29,I29,M29,Q29,E51,I51,M51)</f>
        <v>5</v>
      </c>
      <c r="R51" s="86" t="n">
        <f aca="false">SUM(F7,J7,N7,R7,F29,J29,N29,R29,F51,J51,N51)</f>
        <v>21</v>
      </c>
      <c r="S51" s="87" t="n">
        <f aca="false">IF(O51=0,0,AVERAGE(P51/O51))</f>
        <v>0.32258064516129</v>
      </c>
      <c r="U51" s="52" t="s">
        <v>27</v>
      </c>
      <c r="V51" s="11" t="s">
        <v>219</v>
      </c>
      <c r="W51" s="17" t="n">
        <v>21</v>
      </c>
      <c r="X51" s="17" t="n">
        <v>21</v>
      </c>
      <c r="Y51" s="84" t="n">
        <v>0.32258064516129</v>
      </c>
      <c r="Z51" s="84" t="s">
        <v>56</v>
      </c>
      <c r="AA51" s="84" t="n">
        <v>2.625</v>
      </c>
      <c r="AB51" s="84" t="s">
        <v>56</v>
      </c>
      <c r="AC51" s="17" t="n">
        <v>8</v>
      </c>
    </row>
    <row r="52" customFormat="false" ht="12.75" hidden="false" customHeight="false" outlineLevel="0" collapsed="false">
      <c r="A52" s="10" t="str">
        <f aca="false">A8</f>
        <v>8</v>
      </c>
      <c r="B52" s="11" t="str">
        <f aca="false">B30</f>
        <v>Jordy Stringer</v>
      </c>
      <c r="C52" s="12"/>
      <c r="D52" s="13"/>
      <c r="E52" s="13"/>
      <c r="F52" s="14"/>
      <c r="G52" s="12"/>
      <c r="H52" s="13"/>
      <c r="I52" s="13"/>
      <c r="J52" s="14"/>
      <c r="K52" s="12"/>
      <c r="L52" s="13"/>
      <c r="M52" s="13"/>
      <c r="N52" s="14"/>
      <c r="O52" s="85" t="n">
        <f aca="false">SUM(C8,G8,K8,O8,C30,G30,K30,O30,C52,G52,K52)</f>
        <v>2</v>
      </c>
      <c r="P52" s="77" t="n">
        <f aca="false">SUM(D8,H8,L8,P8,D30,H30,L30,P30,D52,H52,L52)</f>
        <v>1</v>
      </c>
      <c r="Q52" s="77" t="n">
        <f aca="false">SUM(E8,I8,M8,Q8,E30,I30,M30,Q30,E52,I52,M52)</f>
        <v>0</v>
      </c>
      <c r="R52" s="86" t="n">
        <f aca="false">SUM(F8,J8,N8,R8,F30,J30,N30,R30,F52,J52,N52)</f>
        <v>0</v>
      </c>
      <c r="S52" s="87" t="n">
        <f aca="false">IF(O52=0,0,AVERAGE(P52/O52))</f>
        <v>0.5</v>
      </c>
      <c r="U52" s="52" t="s">
        <v>71</v>
      </c>
      <c r="V52" s="11" t="s">
        <v>220</v>
      </c>
      <c r="W52" s="17" t="n">
        <v>0</v>
      </c>
      <c r="X52" s="17" t="s">
        <v>57</v>
      </c>
      <c r="Y52" s="84" t="n">
        <v>0.5</v>
      </c>
      <c r="Z52" s="84" t="s">
        <v>54</v>
      </c>
      <c r="AA52" s="84" t="n">
        <v>0</v>
      </c>
      <c r="AB52" s="84" t="s">
        <v>56</v>
      </c>
      <c r="AC52" s="17" t="n">
        <v>4</v>
      </c>
    </row>
    <row r="53" customFormat="false" ht="12.75" hidden="false" customHeight="false" outlineLevel="0" collapsed="false">
      <c r="A53" s="10" t="str">
        <f aca="false">A9</f>
        <v>99</v>
      </c>
      <c r="B53" s="11" t="str">
        <f aca="false">B31</f>
        <v>Imran Ahmed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85" t="n">
        <f aca="false">SUM(C9,G9,K9,O9,C31,G31,K31,O31,C53,G53,K53)</f>
        <v>1</v>
      </c>
      <c r="P53" s="77" t="n">
        <f aca="false">SUM(D9,H9,L9,P9,D31,H31,L31,P31,D53,H53,L53)</f>
        <v>0</v>
      </c>
      <c r="Q53" s="77" t="n">
        <f aca="false">SUM(E9,I9,M9,Q9,E31,I31,M31,Q31,E53,I53,M53)</f>
        <v>0</v>
      </c>
      <c r="R53" s="86" t="n">
        <f aca="false">SUM(F9,J9,N9,R9,F31,J31,N31,R31,F53,J53,N53)</f>
        <v>3</v>
      </c>
      <c r="S53" s="87" t="n">
        <f aca="false">IF(O53=0,0,AVERAGE(P53/O53))</f>
        <v>0</v>
      </c>
      <c r="U53" s="52" t="s">
        <v>142</v>
      </c>
      <c r="V53" s="11" t="s">
        <v>221</v>
      </c>
      <c r="W53" s="17" t="n">
        <v>3</v>
      </c>
      <c r="X53" s="17" t="n">
        <v>3</v>
      </c>
      <c r="Y53" s="84" t="n">
        <v>0</v>
      </c>
      <c r="Z53" s="84" t="s">
        <v>54</v>
      </c>
      <c r="AA53" s="84" t="n">
        <v>0.5</v>
      </c>
      <c r="AB53" s="84" t="s">
        <v>56</v>
      </c>
      <c r="AC53" s="17" t="n">
        <v>6</v>
      </c>
    </row>
    <row r="54" customFormat="false" ht="12.75" hidden="false" customHeight="false" outlineLevel="0" collapsed="false">
      <c r="A54" s="10" t="str">
        <f aca="false">A10</f>
        <v>25</v>
      </c>
      <c r="B54" s="11" t="str">
        <f aca="false">B32</f>
        <v>Jerry Windell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85" t="n">
        <f aca="false">SUM(C10,G10,K10,O10,C32,G32,K32,O32,C54,G54,K54)</f>
        <v>21</v>
      </c>
      <c r="P54" s="77" t="n">
        <f aca="false">SUM(D10,H10,L10,P10,D32,H32,L32,P32,D54,H54,L54)</f>
        <v>7</v>
      </c>
      <c r="Q54" s="77" t="n">
        <f aca="false">SUM(E10,I10,M10,Q10,E32,I32,M32,Q32,E54,I54,M54)</f>
        <v>2</v>
      </c>
      <c r="R54" s="86" t="n">
        <f aca="false">SUM(F10,J10,N10,R10,F32,J32,N32,R32,F54,J54,N54)</f>
        <v>1</v>
      </c>
      <c r="S54" s="87" t="n">
        <f aca="false">IF(O54=0,0,AVERAGE(P54/O54))</f>
        <v>0.333333333333333</v>
      </c>
      <c r="U54" s="52" t="s">
        <v>156</v>
      </c>
      <c r="V54" s="11" t="s">
        <v>222</v>
      </c>
      <c r="W54" s="17" t="n">
        <v>1</v>
      </c>
      <c r="X54" s="17" t="n">
        <v>1</v>
      </c>
      <c r="Y54" s="84" t="n">
        <v>0.333333333333333</v>
      </c>
      <c r="Z54" s="84" t="s">
        <v>56</v>
      </c>
      <c r="AA54" s="84" t="n">
        <v>0.166666666666667</v>
      </c>
      <c r="AB54" s="84" t="s">
        <v>56</v>
      </c>
      <c r="AC54" s="17" t="n">
        <v>6</v>
      </c>
    </row>
    <row r="55" customFormat="false" ht="12.75" hidden="false" customHeight="false" outlineLevel="0" collapsed="false">
      <c r="A55" s="10" t="str">
        <f aca="false">A11</f>
        <v>10</v>
      </c>
      <c r="B55" s="11" t="str">
        <f aca="false">B33</f>
        <v>Jason Dobbs</v>
      </c>
      <c r="C55" s="12"/>
      <c r="D55" s="13"/>
      <c r="E55" s="13"/>
      <c r="F55" s="14"/>
      <c r="G55" s="12"/>
      <c r="H55" s="13"/>
      <c r="I55" s="13"/>
      <c r="J55" s="14"/>
      <c r="K55" s="12"/>
      <c r="L55" s="13"/>
      <c r="M55" s="13"/>
      <c r="N55" s="14"/>
      <c r="O55" s="85" t="n">
        <f aca="false">SUM(C11,G11,K11,O11,C33,G33,K33,O33,C55,G55,K55)</f>
        <v>2</v>
      </c>
      <c r="P55" s="77" t="n">
        <f aca="false">SUM(D11,H11,L11,P11,D33,H33,L33,P33,D55,H55,L55)</f>
        <v>0</v>
      </c>
      <c r="Q55" s="77" t="n">
        <f aca="false">SUM(E11,I11,M11,Q11,E33,I33,M33,Q33,E55,I55,M55)</f>
        <v>2</v>
      </c>
      <c r="R55" s="86" t="n">
        <f aca="false">SUM(F11,J11,N11,R11,F33,J33,N33,R33,F55,J55,N55)</f>
        <v>3</v>
      </c>
      <c r="S55" s="87" t="n">
        <f aca="false">IF(O55=0,0,AVERAGE(P55/O55))</f>
        <v>0</v>
      </c>
      <c r="U55" s="52" t="s">
        <v>67</v>
      </c>
      <c r="V55" s="11" t="s">
        <v>223</v>
      </c>
      <c r="W55" s="17" t="n">
        <v>3</v>
      </c>
      <c r="X55" s="17" t="n">
        <v>3</v>
      </c>
      <c r="Y55" s="84" t="n">
        <v>0</v>
      </c>
      <c r="Z55" s="84" t="s">
        <v>54</v>
      </c>
      <c r="AA55" s="84" t="n">
        <v>0.428571428571429</v>
      </c>
      <c r="AB55" s="84" t="s">
        <v>56</v>
      </c>
      <c r="AC55" s="17" t="n">
        <v>7</v>
      </c>
    </row>
    <row r="56" customFormat="false" ht="12.75" hidden="false" customHeight="false" outlineLevel="0" collapsed="false">
      <c r="A56" s="10" t="str">
        <f aca="false">A12</f>
        <v>37</v>
      </c>
      <c r="B56" s="11" t="str">
        <f aca="false">B34</f>
        <v>Kyle Lewis</v>
      </c>
      <c r="C56" s="12"/>
      <c r="D56" s="13"/>
      <c r="E56" s="13"/>
      <c r="F56" s="14"/>
      <c r="G56" s="12"/>
      <c r="H56" s="13"/>
      <c r="I56" s="13"/>
      <c r="J56" s="14"/>
      <c r="K56" s="12"/>
      <c r="L56" s="13"/>
      <c r="M56" s="13"/>
      <c r="N56" s="14"/>
      <c r="O56" s="85" t="n">
        <f aca="false">SUM(C12,G12,K12,O12,C34,G34,K34,O34,C56,G56,K56)</f>
        <v>13</v>
      </c>
      <c r="P56" s="77" t="n">
        <f aca="false">SUM(D12,H12,L12,P12,D34,H34,L34,P34,D56,H56,L56)</f>
        <v>4</v>
      </c>
      <c r="Q56" s="77" t="n">
        <f aca="false">SUM(E12,I12,M12,Q12,E34,I34,M34,Q34,E56,I56,M56)</f>
        <v>7</v>
      </c>
      <c r="R56" s="86" t="n">
        <f aca="false">SUM(F12,J12,N12,R12,F34,J34,N34,R34,F56,J56,N56)</f>
        <v>1</v>
      </c>
      <c r="S56" s="87" t="n">
        <f aca="false">IF(O56=0,0,AVERAGE(P56/O56))</f>
        <v>0.307692307692308</v>
      </c>
      <c r="U56" s="52" t="s">
        <v>93</v>
      </c>
      <c r="V56" s="11" t="s">
        <v>224</v>
      </c>
      <c r="W56" s="17" t="n">
        <v>1</v>
      </c>
      <c r="X56" s="17" t="n">
        <v>1</v>
      </c>
      <c r="Y56" s="84" t="n">
        <v>0.307692307692308</v>
      </c>
      <c r="Z56" s="84" t="s">
        <v>54</v>
      </c>
      <c r="AA56" s="84" t="n">
        <v>0.2</v>
      </c>
      <c r="AB56" s="84" t="s">
        <v>56</v>
      </c>
      <c r="AC56" s="17" t="n">
        <v>5</v>
      </c>
    </row>
    <row r="57" customFormat="false" ht="12.75" hidden="false" customHeight="false" outlineLevel="0" collapsed="false">
      <c r="A57" s="10" t="str">
        <f aca="false">A13</f>
        <v>7</v>
      </c>
      <c r="B57" s="11" t="str">
        <f aca="false">B35</f>
        <v>Dave Benney</v>
      </c>
      <c r="C57" s="12"/>
      <c r="D57" s="13"/>
      <c r="E57" s="13"/>
      <c r="F57" s="14"/>
      <c r="G57" s="12"/>
      <c r="H57" s="13"/>
      <c r="I57" s="13"/>
      <c r="J57" s="14"/>
      <c r="K57" s="12"/>
      <c r="L57" s="13"/>
      <c r="M57" s="13"/>
      <c r="N57" s="14"/>
      <c r="O57" s="85" t="n">
        <f aca="false">SUM(C13,G13,K13,O13,C35,G35,K35,O35,C57,G57,K57)</f>
        <v>16</v>
      </c>
      <c r="P57" s="77" t="n">
        <f aca="false">SUM(D13,H13,L13,P13,D35,H35,L35,P35,D57,H57,L57)</f>
        <v>5</v>
      </c>
      <c r="Q57" s="77" t="n">
        <f aca="false">SUM(E13,I13,M13,Q13,E35,I35,M35,Q35,E57,I57,M57)</f>
        <v>2</v>
      </c>
      <c r="R57" s="86" t="n">
        <f aca="false">SUM(F13,J13,N13,R13,F35,J35,N35,R35,F57,J57,N57)</f>
        <v>9</v>
      </c>
      <c r="S57" s="87" t="n">
        <f aca="false">IF(O57=0,0,AVERAGE(P57/O57))</f>
        <v>0.3125</v>
      </c>
      <c r="U57" s="52" t="s">
        <v>25</v>
      </c>
      <c r="V57" s="11" t="s">
        <v>225</v>
      </c>
      <c r="W57" s="17" t="n">
        <v>9</v>
      </c>
      <c r="X57" s="17" t="n">
        <v>9</v>
      </c>
      <c r="Y57" s="84" t="n">
        <v>0.3125</v>
      </c>
      <c r="Z57" s="84" t="s">
        <v>54</v>
      </c>
      <c r="AA57" s="84" t="n">
        <v>1.28571428571429</v>
      </c>
      <c r="AB57" s="84" t="s">
        <v>56</v>
      </c>
      <c r="AC57" s="17" t="n">
        <v>7</v>
      </c>
    </row>
    <row r="58" customFormat="false" ht="12.75" hidden="false" customHeight="false" outlineLevel="0" collapsed="false">
      <c r="A58" s="10" t="str">
        <f aca="false">A14</f>
        <v>17</v>
      </c>
      <c r="B58" s="11" t="str">
        <f aca="false">B36</f>
        <v>Brian Christian</v>
      </c>
      <c r="C58" s="12"/>
      <c r="D58" s="13"/>
      <c r="E58" s="13"/>
      <c r="F58" s="14"/>
      <c r="G58" s="12"/>
      <c r="H58" s="13"/>
      <c r="I58" s="13"/>
      <c r="J58" s="14"/>
      <c r="K58" s="12"/>
      <c r="L58" s="13"/>
      <c r="M58" s="13"/>
      <c r="N58" s="14"/>
      <c r="O58" s="123" t="n">
        <f aca="false">SUM(C14,G14,K14,O14,C36,G36,K36,O36,C58,G58,K58)</f>
        <v>8</v>
      </c>
      <c r="P58" s="124" t="n">
        <f aca="false">SUM(D14,H14,L14,P14,D36,H36,L36,P36,D58,H58,L58)</f>
        <v>4</v>
      </c>
      <c r="Q58" s="124" t="n">
        <f aca="false">SUM(E14,I14,M14,Q14,E36,I36,M36,Q36,E58,I58,M58)</f>
        <v>1</v>
      </c>
      <c r="R58" s="125" t="n">
        <f aca="false">SUM(F14,J14,N14,R14,F36,J36,N36,R36,F58,J58,N58)</f>
        <v>2</v>
      </c>
      <c r="S58" s="87" t="n">
        <f aca="false">IF(O58=0,0,AVERAGE(P58/O58))</f>
        <v>0.5</v>
      </c>
      <c r="U58" s="52" t="s">
        <v>79</v>
      </c>
      <c r="V58" s="11" t="s">
        <v>182</v>
      </c>
      <c r="W58" s="17" t="n">
        <v>2</v>
      </c>
      <c r="X58" s="17" t="n">
        <v>2</v>
      </c>
      <c r="Y58" s="84" t="n">
        <v>0.5</v>
      </c>
      <c r="Z58" s="84" t="s">
        <v>54</v>
      </c>
      <c r="AA58" s="84" t="n">
        <v>0.4</v>
      </c>
      <c r="AB58" s="84" t="s">
        <v>56</v>
      </c>
      <c r="AC58" s="17" t="n">
        <v>5</v>
      </c>
    </row>
    <row r="59" customFormat="false" ht="12.75" hidden="false" customHeight="false" outlineLevel="0" collapsed="false">
      <c r="A59" s="10" t="str">
        <f aca="false">A15</f>
        <v>72</v>
      </c>
      <c r="B59" s="11" t="str">
        <f aca="false">B37</f>
        <v>Todd Wasson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49"/>
      <c r="O59" s="85" t="n">
        <f aca="false">SUM(C15,G15,K15,O15,C37,G37,K37,O37,C59,G59,K59)</f>
        <v>2</v>
      </c>
      <c r="P59" s="77" t="n">
        <f aca="false">SUM(D15,H15,L15,P15,D37,H37,L37,P37,D59,H59,L59)</f>
        <v>0</v>
      </c>
      <c r="Q59" s="77" t="n">
        <f aca="false">SUM(E15,I15,M15,Q15,E37,I37,M37,Q37,E59,I59,M59)</f>
        <v>1</v>
      </c>
      <c r="R59" s="86" t="n">
        <f aca="false">SUM(F15,J15,N15,R15,F37,J37,N37,R37,F59,J59,N59)</f>
        <v>0</v>
      </c>
      <c r="S59" s="87" t="n">
        <f aca="false">IF(O59=0,0,AVERAGE(P59/O59))</f>
        <v>0</v>
      </c>
      <c r="U59" s="52" t="s">
        <v>226</v>
      </c>
      <c r="V59" s="11" t="s">
        <v>227</v>
      </c>
      <c r="W59" s="17" t="n">
        <v>0</v>
      </c>
      <c r="X59" s="17" t="s">
        <v>57</v>
      </c>
      <c r="Y59" s="84" t="n">
        <v>0</v>
      </c>
      <c r="Z59" s="84" t="s">
        <v>54</v>
      </c>
      <c r="AA59" s="84" t="n">
        <v>0</v>
      </c>
      <c r="AB59" s="84" t="s">
        <v>55</v>
      </c>
      <c r="AC59" s="17" t="n">
        <v>3</v>
      </c>
    </row>
    <row r="60" customFormat="false" ht="12.75" hidden="false" customHeight="false" outlineLevel="0" collapsed="false">
      <c r="A60" s="10" t="str">
        <f aca="false">A16</f>
        <v>55</v>
      </c>
      <c r="B60" s="11" t="str">
        <f aca="false">B38</f>
        <v>Steve Michaels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49"/>
      <c r="O60" s="85" t="n">
        <f aca="false">SUM(C16,G16,K16,O16,C38,G38,K38,O38,C60,G60,K60)</f>
        <v>15</v>
      </c>
      <c r="P60" s="77" t="n">
        <f aca="false">SUM(D16,H16,L16,P16,D38,H38,L38,P38,D60,H60,L60)</f>
        <v>8</v>
      </c>
      <c r="Q60" s="77" t="n">
        <f aca="false">SUM(E16,I16,M16,Q16,E38,I38,M38,Q38,E60,I60,M60)</f>
        <v>3</v>
      </c>
      <c r="R60" s="86" t="n">
        <f aca="false">SUM(F16,J16,N16,R16,F38,J38,N38,R38,F60,J60,N60)</f>
        <v>0</v>
      </c>
      <c r="S60" s="87" t="n">
        <f aca="false">IF(O60=0,0,AVERAGE(P60/O60))</f>
        <v>0.533333333333333</v>
      </c>
      <c r="U60" s="52" t="s">
        <v>228</v>
      </c>
      <c r="V60" s="11" t="s">
        <v>229</v>
      </c>
      <c r="W60" s="17" t="n">
        <v>0</v>
      </c>
      <c r="X60" s="17" t="s">
        <v>57</v>
      </c>
      <c r="Y60" s="84" t="n">
        <v>0.533333333333333</v>
      </c>
      <c r="Z60" s="84" t="s">
        <v>54</v>
      </c>
      <c r="AA60" s="84" t="n">
        <v>0</v>
      </c>
      <c r="AB60" s="84" t="s">
        <v>56</v>
      </c>
      <c r="AC60" s="17" t="n">
        <v>6</v>
      </c>
    </row>
    <row r="61" customFormat="false" ht="12.75" hidden="false" customHeight="false" outlineLevel="0" collapsed="false">
      <c r="A61" s="10" t="str">
        <f aca="false">A17</f>
        <v>21</v>
      </c>
      <c r="B61" s="11" t="str">
        <f aca="false">B39</f>
        <v>Clint Woodard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85" t="n">
        <f aca="false">SUM(C17,G17,K17,O17,C39,G39,K39,O39,C61,G61,K61)</f>
        <v>6</v>
      </c>
      <c r="P61" s="77" t="n">
        <f aca="false">SUM(D17,H17,L17,P17,D39,H39,L39,P39,D61,H61,L61)</f>
        <v>0</v>
      </c>
      <c r="Q61" s="77" t="n">
        <f aca="false">SUM(E17,I17,M17,Q17,E39,I39,M39,Q39,E61,I61,M61)</f>
        <v>0</v>
      </c>
      <c r="R61" s="86" t="n">
        <f aca="false">SUM(F17,J17,N17,R17,F39,J39,N39,R39,F61,J61,N61)</f>
        <v>42</v>
      </c>
      <c r="S61" s="87" t="n">
        <f aca="false">IF(O61=0,0,AVERAGE(P61/O61))</f>
        <v>0</v>
      </c>
      <c r="U61" s="52" t="s">
        <v>23</v>
      </c>
      <c r="V61" s="11" t="s">
        <v>230</v>
      </c>
      <c r="W61" s="17" t="n">
        <v>42</v>
      </c>
      <c r="X61" s="17" t="n">
        <v>42</v>
      </c>
      <c r="Y61" s="84" t="n">
        <v>0</v>
      </c>
      <c r="Z61" s="84" t="s">
        <v>54</v>
      </c>
      <c r="AA61" s="84" t="n">
        <v>5.25</v>
      </c>
      <c r="AB61" s="84" t="s">
        <v>56</v>
      </c>
      <c r="AC61" s="17" t="n">
        <v>8</v>
      </c>
    </row>
    <row r="62" customFormat="false" ht="13.5" hidden="false" customHeight="false" outlineLevel="0" collapsed="false">
      <c r="A62" s="10"/>
      <c r="B62" s="18"/>
      <c r="C62" s="19"/>
      <c r="D62" s="20"/>
      <c r="E62" s="20"/>
      <c r="F62" s="21"/>
      <c r="G62" s="19"/>
      <c r="H62" s="20"/>
      <c r="I62" s="20"/>
      <c r="J62" s="21"/>
      <c r="K62" s="19"/>
      <c r="L62" s="20"/>
      <c r="M62" s="20"/>
      <c r="N62" s="61"/>
      <c r="O62" s="88"/>
      <c r="P62" s="89"/>
      <c r="Q62" s="89"/>
      <c r="R62" s="90"/>
      <c r="S62" s="91"/>
      <c r="V62" s="92"/>
      <c r="W62" s="93"/>
      <c r="X62" s="93"/>
      <c r="Y62" s="94"/>
      <c r="Z62" s="94"/>
      <c r="AA62" s="94"/>
      <c r="AB62" s="94"/>
      <c r="AC62" s="95"/>
    </row>
    <row r="63" customFormat="false" ht="13.5" hidden="false" customHeight="false" outlineLevel="0" collapsed="false">
      <c r="A63" s="22" t="s">
        <v>35</v>
      </c>
      <c r="B63" s="96" t="str">
        <f aca="false">B41</f>
        <v>Jared Woodard</v>
      </c>
      <c r="C63" s="97"/>
      <c r="D63" s="98"/>
      <c r="E63" s="98"/>
      <c r="F63" s="99"/>
      <c r="G63" s="97"/>
      <c r="H63" s="98"/>
      <c r="I63" s="98"/>
      <c r="J63" s="99"/>
      <c r="K63" s="97"/>
      <c r="L63" s="98"/>
      <c r="M63" s="98"/>
      <c r="N63" s="99"/>
      <c r="O63" s="32" t="n">
        <f aca="false">SUM(C19,G19,K19,O19,C41,G41,K41,O41,C63,G63,K63)</f>
        <v>196</v>
      </c>
      <c r="P63" s="25" t="n">
        <f aca="false">SUM(D19,H19,L19,P19,D41,H41,L41,P41,D63,H63,L63)</f>
        <v>73</v>
      </c>
      <c r="Q63" s="100" t="n">
        <f aca="false">SUM(E19,I19,M19,Q19,E41,I41,M41,Q41,E63,I63,M63)</f>
        <v>42</v>
      </c>
      <c r="R63" s="101"/>
      <c r="S63" s="102" t="n">
        <f aca="false">SUM(Q63/O63)</f>
        <v>0.214285714285714</v>
      </c>
      <c r="V63" s="77" t="s">
        <v>58</v>
      </c>
      <c r="W63" s="17" t="n">
        <f aca="false">SUM(W47:W61)</f>
        <v>92</v>
      </c>
      <c r="X63" s="17" t="n">
        <f aca="false">SUM(X47:X61)</f>
        <v>92</v>
      </c>
      <c r="Y63" s="95"/>
      <c r="Z63" s="95"/>
      <c r="AA63" s="95"/>
      <c r="AB63" s="95"/>
      <c r="AC63" s="103"/>
    </row>
    <row r="64" customFormat="false" ht="13.5" hidden="false" customHeight="false" outlineLevel="0" collapsed="false">
      <c r="A64" s="22"/>
      <c r="B64" s="28" t="s">
        <v>37</v>
      </c>
      <c r="C64" s="29" t="n">
        <f aca="false">SUM(C47:C61)</f>
        <v>0</v>
      </c>
      <c r="D64" s="29" t="n">
        <f aca="false">SUM(D47:D61)</f>
        <v>0</v>
      </c>
      <c r="E64" s="29" t="n">
        <f aca="false">SUM(E47:E61)</f>
        <v>0</v>
      </c>
      <c r="F64" s="29" t="n">
        <f aca="false">SUM(F47:F61)</f>
        <v>0</v>
      </c>
      <c r="G64" s="29" t="n">
        <f aca="false">SUM(G47:G61)</f>
        <v>0</v>
      </c>
      <c r="H64" s="29" t="n">
        <f aca="false">SUM(H47:H61)</f>
        <v>0</v>
      </c>
      <c r="I64" s="29" t="n">
        <f aca="false">SUM(I47:I61)</f>
        <v>0</v>
      </c>
      <c r="J64" s="29" t="n">
        <f aca="false">SUM(J47:J61)</f>
        <v>0</v>
      </c>
      <c r="K64" s="29" t="n">
        <f aca="false">SUM(K47:K61)</f>
        <v>0</v>
      </c>
      <c r="L64" s="29" t="n">
        <f aca="false">SUM(L47:L61)</f>
        <v>0</v>
      </c>
      <c r="M64" s="29" t="n">
        <f aca="false">SUM(M47:M61)</f>
        <v>0</v>
      </c>
      <c r="N64" s="29" t="n">
        <f aca="false">SUM(N47:N61)</f>
        <v>0</v>
      </c>
      <c r="O64" s="104" t="n">
        <f aca="false">SUM(O47:O61)</f>
        <v>196</v>
      </c>
      <c r="P64" s="105" t="n">
        <f aca="false">SUM(P46:P61)</f>
        <v>73</v>
      </c>
      <c r="Q64" s="105" t="n">
        <f aca="false">SUM(Q46:Q61)</f>
        <v>42</v>
      </c>
      <c r="R64" s="105" t="n">
        <f aca="false">SUM(R46:R61)</f>
        <v>92</v>
      </c>
      <c r="S64" s="106" t="n">
        <f aca="false">AVERAGE(P64/O64)</f>
        <v>0.372448979591837</v>
      </c>
      <c r="V64" s="107" t="s">
        <v>59</v>
      </c>
      <c r="W64" s="103"/>
      <c r="X64" s="103"/>
      <c r="Y64" s="108" t="n">
        <f aca="false">MAX(Y47:Y61)</f>
        <v>0.533333333333333</v>
      </c>
      <c r="Z64" s="108"/>
      <c r="AA64" s="108" t="n">
        <f aca="false">MAX(AA47:AA61)</f>
        <v>5.25</v>
      </c>
      <c r="AB64" s="108"/>
      <c r="AC64" s="103"/>
    </row>
    <row r="65" customFormat="false" ht="13.5" hidden="false" customHeight="false" outlineLevel="0" collapsed="false">
      <c r="A65" s="22"/>
      <c r="B65" s="28" t="s">
        <v>38</v>
      </c>
      <c r="C65" s="29" t="n">
        <f aca="false">SUM(O43,C64)</f>
        <v>196</v>
      </c>
      <c r="D65" s="29" t="n">
        <f aca="false">SUM(P43,D64)</f>
        <v>73</v>
      </c>
      <c r="E65" s="29" t="n">
        <f aca="false">SUM(Q43,E64)</f>
        <v>42</v>
      </c>
      <c r="F65" s="29" t="n">
        <f aca="false">SUM(R43,F64)</f>
        <v>92</v>
      </c>
      <c r="G65" s="29" t="n">
        <f aca="false">SUM(C65,G64)</f>
        <v>196</v>
      </c>
      <c r="H65" s="29" t="n">
        <f aca="false">SUM(D65,H64)</f>
        <v>73</v>
      </c>
      <c r="I65" s="29" t="n">
        <f aca="false">SUM(E65,I64)</f>
        <v>42</v>
      </c>
      <c r="J65" s="29" t="n">
        <f aca="false">SUM(F65,J64)</f>
        <v>92</v>
      </c>
      <c r="K65" s="29" t="n">
        <f aca="false">SUM(G65,K64)</f>
        <v>196</v>
      </c>
      <c r="L65" s="29" t="n">
        <f aca="false">SUM(H65,L64)</f>
        <v>73</v>
      </c>
      <c r="M65" s="29" t="n">
        <f aca="false">SUM(I65,M64)</f>
        <v>42</v>
      </c>
      <c r="N65" s="29" t="n">
        <f aca="false">SUM(AA21,N64)</f>
        <v>0</v>
      </c>
      <c r="O65" s="109"/>
      <c r="P65" s="110"/>
      <c r="Q65" s="110"/>
      <c r="R65" s="110"/>
      <c r="S65" s="111"/>
      <c r="V65" s="107"/>
      <c r="W65" s="103"/>
      <c r="X65" s="103"/>
      <c r="Y65" s="108"/>
      <c r="Z65" s="108"/>
      <c r="AA65" s="108"/>
      <c r="AB65" s="108"/>
      <c r="AC65" s="103"/>
    </row>
    <row r="66" customFormat="false" ht="13.5" hidden="false" customHeight="false" outlineLevel="0" collapsed="false">
      <c r="B66" s="72" t="s">
        <v>39</v>
      </c>
      <c r="C66" s="112"/>
      <c r="D66" s="113"/>
      <c r="E66" s="113"/>
      <c r="F66" s="114"/>
      <c r="G66" s="112"/>
      <c r="H66" s="113"/>
      <c r="I66" s="113"/>
      <c r="J66" s="114"/>
      <c r="K66" s="112"/>
      <c r="L66" s="113"/>
      <c r="M66" s="113"/>
      <c r="N66" s="114"/>
      <c r="O66" s="112"/>
      <c r="P66" s="113"/>
      <c r="Q66" s="113" t="n">
        <f aca="false">SUM(E22,I22,M22,Q22,E44,I44,M44,Q44,E66,I66,M66)</f>
        <v>0</v>
      </c>
      <c r="R66" s="114"/>
      <c r="Y66" s="103"/>
      <c r="Z66" s="103"/>
    </row>
    <row r="67" customFormat="false" ht="12.75" hidden="false" customHeight="false" outlineLevel="0" collapsed="false">
      <c r="Y67" s="103"/>
      <c r="Z67" s="103"/>
      <c r="AC67" s="103"/>
    </row>
    <row r="68" customFormat="false" ht="12.75" hidden="false" customHeight="false" outlineLevel="0" collapsed="false">
      <c r="A68" s="107" t="s">
        <v>60</v>
      </c>
      <c r="C68" s="13" t="n">
        <f aca="false">MAX(AC47:AC61)</f>
        <v>8</v>
      </c>
      <c r="E68" s="116" t="s">
        <v>61</v>
      </c>
      <c r="U68" s="41"/>
      <c r="V68" s="50"/>
      <c r="W68" s="50"/>
      <c r="X68" s="50"/>
      <c r="Y68" s="95"/>
      <c r="Z68" s="95"/>
      <c r="AA68" s="117"/>
      <c r="AB68" s="117"/>
      <c r="AC68" s="95"/>
    </row>
    <row r="69" customFormat="false" ht="12.75" hidden="false" customHeight="false" outlineLevel="0" collapsed="false">
      <c r="E69" s="116"/>
      <c r="U69" s="41"/>
      <c r="V69" s="51"/>
      <c r="W69" s="95"/>
      <c r="X69" s="118"/>
      <c r="Y69" s="95"/>
      <c r="Z69" s="95"/>
      <c r="AA69" s="117"/>
      <c r="AB69" s="117"/>
      <c r="AC69" s="95"/>
    </row>
    <row r="70" customFormat="false" ht="12.75" hidden="false" customHeight="false" outlineLevel="0" collapsed="false">
      <c r="U70" s="41"/>
      <c r="V70" s="51"/>
      <c r="W70" s="95"/>
      <c r="X70" s="119"/>
      <c r="Y70" s="95"/>
      <c r="Z70" s="95"/>
      <c r="AA70" s="117"/>
      <c r="AB70" s="117"/>
      <c r="AC70" s="95"/>
    </row>
    <row r="71" customFormat="false" ht="12.75" hidden="false" customHeight="false" outlineLevel="0" collapsed="false">
      <c r="U71" s="41"/>
      <c r="V71" s="51"/>
      <c r="W71" s="95"/>
      <c r="X71" s="120"/>
      <c r="Y71" s="95"/>
      <c r="Z71" s="95"/>
      <c r="AA71" s="95"/>
      <c r="AB71" s="95"/>
      <c r="AC71" s="95"/>
    </row>
    <row r="72" customFormat="false" ht="12.75" hidden="false" customHeight="false" outlineLevel="0" collapsed="false">
      <c r="U72" s="41"/>
      <c r="V72" s="51"/>
      <c r="W72" s="95"/>
      <c r="X72" s="120"/>
      <c r="Y72" s="95"/>
      <c r="Z72" s="41"/>
      <c r="AA72" s="41"/>
      <c r="AB72" s="41"/>
      <c r="AC72" s="41"/>
    </row>
    <row r="73" customFormat="false" ht="12.75" hidden="false" customHeight="false" outlineLevel="0" collapsed="false">
      <c r="U73" s="41"/>
      <c r="V73" s="41"/>
      <c r="W73" s="41"/>
      <c r="X73" s="41"/>
      <c r="Y73" s="41"/>
      <c r="Z73" s="41"/>
      <c r="AA73" s="41"/>
      <c r="AB73" s="41"/>
      <c r="AC73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23:E23"/>
    <mergeCell ref="G23:I23"/>
    <mergeCell ref="K23:M23"/>
    <mergeCell ref="O23:Q23"/>
    <mergeCell ref="C45:E45"/>
    <mergeCell ref="G45:I45"/>
    <mergeCell ref="K45:M45"/>
    <mergeCell ref="V68:X68"/>
  </mergeCells>
  <conditionalFormatting sqref="Y47:Z62">
    <cfRule type="cellIs" priority="2" operator="equal" aboveAverage="0" equalAverage="0" bottom="0" percent="0" rank="0" text="" dxfId="20">
      <formula>$Y$64</formula>
    </cfRule>
  </conditionalFormatting>
  <conditionalFormatting sqref="AA47:AB62">
    <cfRule type="cellIs" priority="3" operator="equal" aboveAverage="0" equalAverage="0" bottom="0" percent="0" rank="0" text="" dxfId="21">
      <formula>$AA$64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85</v>
      </c>
      <c r="D1" s="3"/>
      <c r="E1" s="3"/>
      <c r="F1" s="4" t="n">
        <v>6</v>
      </c>
      <c r="G1" s="3" t="s">
        <v>109</v>
      </c>
      <c r="H1" s="3"/>
      <c r="I1" s="3"/>
      <c r="J1" s="4" t="n">
        <v>14</v>
      </c>
      <c r="K1" s="3" t="s">
        <v>88</v>
      </c>
      <c r="L1" s="3"/>
      <c r="M1" s="3"/>
      <c r="N1" s="4" t="n">
        <v>4</v>
      </c>
      <c r="O1" s="3" t="s">
        <v>173</v>
      </c>
      <c r="P1" s="3"/>
      <c r="Q1" s="3"/>
      <c r="R1" s="4" t="n">
        <v>4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95</v>
      </c>
      <c r="B3" s="11" t="s">
        <v>232</v>
      </c>
      <c r="C3" s="12" t="n">
        <v>4</v>
      </c>
      <c r="D3" s="13" t="n">
        <v>0</v>
      </c>
      <c r="E3" s="13" t="n">
        <v>2</v>
      </c>
      <c r="F3" s="14" t="n">
        <v>1</v>
      </c>
      <c r="G3" s="12" t="n">
        <v>2</v>
      </c>
      <c r="H3" s="13" t="n">
        <v>0</v>
      </c>
      <c r="I3" s="13" t="n">
        <v>2</v>
      </c>
      <c r="J3" s="14" t="n">
        <v>2</v>
      </c>
      <c r="K3" s="55" t="n">
        <v>1</v>
      </c>
      <c r="L3" s="121" t="n">
        <v>0</v>
      </c>
      <c r="M3" s="121" t="n">
        <v>0</v>
      </c>
      <c r="N3" s="122" t="n">
        <v>0</v>
      </c>
      <c r="O3" s="55" t="n">
        <v>3</v>
      </c>
      <c r="P3" s="121" t="n">
        <v>0</v>
      </c>
      <c r="Q3" s="121" t="n">
        <v>0</v>
      </c>
      <c r="R3" s="122" t="n">
        <v>1</v>
      </c>
      <c r="S3" s="15"/>
    </row>
    <row r="4" customFormat="false" ht="12.75" hidden="false" customHeight="false" outlineLevel="0" collapsed="false">
      <c r="A4" s="10" t="s">
        <v>167</v>
      </c>
      <c r="B4" s="11" t="s">
        <v>233</v>
      </c>
      <c r="C4" s="12" t="n">
        <v>4</v>
      </c>
      <c r="D4" s="13" t="n">
        <v>1</v>
      </c>
      <c r="E4" s="13" t="n">
        <v>3</v>
      </c>
      <c r="F4" s="14" t="n">
        <v>4</v>
      </c>
      <c r="G4" s="12" t="n">
        <v>4</v>
      </c>
      <c r="H4" s="13" t="n">
        <v>1</v>
      </c>
      <c r="I4" s="13" t="n">
        <v>0</v>
      </c>
      <c r="J4" s="14" t="n">
        <v>2</v>
      </c>
      <c r="K4" s="55" t="n">
        <v>3</v>
      </c>
      <c r="L4" s="121" t="n">
        <v>0</v>
      </c>
      <c r="M4" s="121" t="n">
        <v>2</v>
      </c>
      <c r="N4" s="122" t="n">
        <v>4</v>
      </c>
      <c r="O4" s="55" t="n">
        <v>4</v>
      </c>
      <c r="P4" s="121" t="n">
        <v>2</v>
      </c>
      <c r="Q4" s="121" t="n">
        <v>1</v>
      </c>
      <c r="R4" s="122" t="n">
        <v>2</v>
      </c>
      <c r="S4" s="15"/>
    </row>
    <row r="5" customFormat="false" ht="12.75" hidden="false" customHeight="false" outlineLevel="0" collapsed="false">
      <c r="A5" s="10" t="s">
        <v>29</v>
      </c>
      <c r="B5" s="11" t="s">
        <v>234</v>
      </c>
      <c r="C5" s="12" t="n">
        <v>4</v>
      </c>
      <c r="D5" s="13" t="n">
        <v>1</v>
      </c>
      <c r="E5" s="13" t="n">
        <v>1</v>
      </c>
      <c r="F5" s="14" t="n">
        <v>0</v>
      </c>
      <c r="G5" s="12" t="n">
        <v>4</v>
      </c>
      <c r="H5" s="13" t="n">
        <v>0</v>
      </c>
      <c r="I5" s="13" t="n">
        <v>0</v>
      </c>
      <c r="J5" s="14" t="n">
        <v>0</v>
      </c>
      <c r="K5" s="55" t="n">
        <v>4</v>
      </c>
      <c r="L5" s="121" t="n">
        <v>0</v>
      </c>
      <c r="M5" s="121" t="n">
        <v>1</v>
      </c>
      <c r="N5" s="122" t="n">
        <v>2</v>
      </c>
      <c r="O5" s="55" t="n">
        <v>3</v>
      </c>
      <c r="P5" s="121" t="n">
        <v>1</v>
      </c>
      <c r="Q5" s="121" t="n">
        <v>0</v>
      </c>
      <c r="R5" s="122" t="n">
        <v>0</v>
      </c>
      <c r="S5" s="15"/>
    </row>
    <row r="6" customFormat="false" ht="12.75" hidden="false" customHeight="false" outlineLevel="0" collapsed="false">
      <c r="A6" s="10" t="s">
        <v>23</v>
      </c>
      <c r="B6" s="11" t="s">
        <v>235</v>
      </c>
      <c r="C6" s="12" t="n">
        <v>4</v>
      </c>
      <c r="D6" s="13" t="n">
        <v>1</v>
      </c>
      <c r="E6" s="13" t="n">
        <v>1</v>
      </c>
      <c r="F6" s="14" t="n">
        <v>6</v>
      </c>
      <c r="G6" s="12" t="n">
        <v>2</v>
      </c>
      <c r="H6" s="13" t="n">
        <v>0</v>
      </c>
      <c r="I6" s="13" t="n">
        <v>1</v>
      </c>
      <c r="J6" s="14" t="n">
        <v>5</v>
      </c>
      <c r="K6" s="55" t="n">
        <v>3</v>
      </c>
      <c r="L6" s="121" t="n">
        <v>1</v>
      </c>
      <c r="M6" s="121" t="n">
        <v>0</v>
      </c>
      <c r="N6" s="122" t="n">
        <v>3</v>
      </c>
      <c r="O6" s="55" t="n">
        <v>4</v>
      </c>
      <c r="P6" s="121" t="n">
        <v>2</v>
      </c>
      <c r="Q6" s="121" t="n">
        <v>1</v>
      </c>
      <c r="R6" s="122" t="n">
        <v>5</v>
      </c>
      <c r="S6" s="15" t="s">
        <v>20</v>
      </c>
    </row>
    <row r="7" customFormat="false" ht="12.75" hidden="false" customHeight="false" outlineLevel="0" collapsed="false">
      <c r="A7" s="10" t="s">
        <v>77</v>
      </c>
      <c r="B7" s="11" t="s">
        <v>236</v>
      </c>
      <c r="C7" s="12" t="n">
        <v>3</v>
      </c>
      <c r="D7" s="13" t="n">
        <v>1</v>
      </c>
      <c r="E7" s="13" t="n">
        <v>0</v>
      </c>
      <c r="F7" s="14" t="n">
        <v>1</v>
      </c>
      <c r="G7" s="12" t="n">
        <v>3</v>
      </c>
      <c r="H7" s="13" t="n">
        <v>0</v>
      </c>
      <c r="I7" s="13" t="n">
        <v>1</v>
      </c>
      <c r="J7" s="14" t="n">
        <v>1</v>
      </c>
      <c r="K7" s="55" t="n">
        <v>3</v>
      </c>
      <c r="L7" s="121" t="n">
        <v>0</v>
      </c>
      <c r="M7" s="121" t="n">
        <v>0</v>
      </c>
      <c r="N7" s="122" t="n">
        <v>0</v>
      </c>
      <c r="O7" s="55" t="n">
        <v>3</v>
      </c>
      <c r="P7" s="121" t="n">
        <v>2</v>
      </c>
      <c r="Q7" s="121" t="n">
        <v>1</v>
      </c>
      <c r="R7" s="122" t="n">
        <v>0</v>
      </c>
      <c r="S7" s="15"/>
    </row>
    <row r="8" customFormat="false" ht="12.75" hidden="false" customHeight="false" outlineLevel="0" collapsed="false">
      <c r="A8" s="10" t="s">
        <v>142</v>
      </c>
      <c r="B8" s="11" t="s">
        <v>237</v>
      </c>
      <c r="C8" s="12" t="n">
        <v>3</v>
      </c>
      <c r="D8" s="13" t="n">
        <v>0</v>
      </c>
      <c r="E8" s="13" t="n">
        <v>1</v>
      </c>
      <c r="F8" s="14" t="n">
        <v>1</v>
      </c>
      <c r="G8" s="12" t="n">
        <v>2</v>
      </c>
      <c r="H8" s="13" t="n">
        <v>0</v>
      </c>
      <c r="I8" s="13" t="n">
        <v>0</v>
      </c>
      <c r="J8" s="14" t="n">
        <v>0</v>
      </c>
      <c r="K8" s="55" t="n">
        <v>2</v>
      </c>
      <c r="L8" s="121" t="n">
        <v>0</v>
      </c>
      <c r="M8" s="121" t="n">
        <v>1</v>
      </c>
      <c r="N8" s="122" t="n">
        <v>0</v>
      </c>
      <c r="O8" s="55" t="n">
        <v>0</v>
      </c>
      <c r="P8" s="121" t="n">
        <v>0</v>
      </c>
      <c r="Q8" s="121" t="n">
        <v>0</v>
      </c>
      <c r="R8" s="122" t="n">
        <v>0</v>
      </c>
      <c r="S8" s="15"/>
    </row>
    <row r="9" customFormat="false" ht="12.75" hidden="false" customHeight="false" outlineLevel="0" collapsed="false">
      <c r="A9" s="10" t="s">
        <v>33</v>
      </c>
      <c r="B9" s="11" t="s">
        <v>238</v>
      </c>
      <c r="C9" s="12"/>
      <c r="D9" s="13"/>
      <c r="E9" s="13"/>
      <c r="F9" s="14"/>
      <c r="G9" s="12" t="n">
        <v>0</v>
      </c>
      <c r="H9" s="13" t="n">
        <v>0</v>
      </c>
      <c r="I9" s="13" t="n">
        <v>0</v>
      </c>
      <c r="J9" s="14" t="n">
        <v>0</v>
      </c>
      <c r="K9" s="55" t="n">
        <v>0</v>
      </c>
      <c r="L9" s="121" t="n">
        <v>0</v>
      </c>
      <c r="M9" s="121" t="n">
        <v>0</v>
      </c>
      <c r="N9" s="122" t="n">
        <v>1</v>
      </c>
      <c r="O9" s="55" t="n">
        <v>1</v>
      </c>
      <c r="P9" s="121" t="n">
        <v>0</v>
      </c>
      <c r="Q9" s="121" t="n">
        <v>1</v>
      </c>
      <c r="R9" s="122" t="n">
        <v>0</v>
      </c>
      <c r="S9" s="15"/>
    </row>
    <row r="10" customFormat="false" ht="12.75" hidden="false" customHeight="false" outlineLevel="0" collapsed="false">
      <c r="A10" s="10" t="s">
        <v>194</v>
      </c>
      <c r="B10" s="11" t="s">
        <v>239</v>
      </c>
      <c r="C10" s="12"/>
      <c r="D10" s="13"/>
      <c r="E10" s="13"/>
      <c r="F10" s="14"/>
      <c r="G10" s="12" t="n">
        <v>2</v>
      </c>
      <c r="H10" s="13" t="n">
        <v>1</v>
      </c>
      <c r="I10" s="13" t="n">
        <v>0</v>
      </c>
      <c r="J10" s="14" t="n">
        <v>0</v>
      </c>
      <c r="K10" s="55" t="n">
        <v>2</v>
      </c>
      <c r="L10" s="121" t="n">
        <v>0</v>
      </c>
      <c r="M10" s="121" t="n">
        <v>0</v>
      </c>
      <c r="N10" s="122" t="n">
        <v>1</v>
      </c>
      <c r="O10" s="55" t="n">
        <v>1</v>
      </c>
      <c r="P10" s="121" t="n">
        <v>0</v>
      </c>
      <c r="Q10" s="121" t="n">
        <v>1</v>
      </c>
      <c r="R10" s="122" t="n">
        <v>0</v>
      </c>
      <c r="S10" s="15"/>
    </row>
    <row r="11" customFormat="false" ht="12.75" hidden="false" customHeight="false" outlineLevel="0" collapsed="false">
      <c r="A11" s="10" t="s">
        <v>127</v>
      </c>
      <c r="B11" s="11" t="s">
        <v>240</v>
      </c>
      <c r="C11" s="12"/>
      <c r="D11" s="13"/>
      <c r="E11" s="13"/>
      <c r="F11" s="14"/>
      <c r="G11" s="12" t="n">
        <v>1</v>
      </c>
      <c r="H11" s="13" t="n">
        <v>1</v>
      </c>
      <c r="I11" s="13" t="n">
        <v>0</v>
      </c>
      <c r="J11" s="14" t="n">
        <v>1</v>
      </c>
      <c r="K11" s="12" t="n">
        <v>1</v>
      </c>
      <c r="L11" s="13" t="n">
        <v>0</v>
      </c>
      <c r="M11" s="13" t="n">
        <v>0</v>
      </c>
      <c r="N11" s="14" t="n">
        <v>0</v>
      </c>
      <c r="O11" s="12" t="n">
        <v>3</v>
      </c>
      <c r="P11" s="13" t="n">
        <v>0</v>
      </c>
      <c r="Q11" s="13" t="n">
        <v>1</v>
      </c>
      <c r="R11" s="14" t="n">
        <v>0</v>
      </c>
      <c r="S11" s="15"/>
    </row>
    <row r="12" customFormat="false" ht="12.75" hidden="false" customHeight="false" outlineLevel="0" collapsed="false">
      <c r="A12" s="10" t="s">
        <v>156</v>
      </c>
      <c r="B12" s="11" t="s">
        <v>241</v>
      </c>
      <c r="C12" s="12"/>
      <c r="D12" s="13"/>
      <c r="E12" s="13"/>
      <c r="F12" s="14"/>
      <c r="G12" s="12" t="n">
        <v>1</v>
      </c>
      <c r="H12" s="13" t="n">
        <v>0</v>
      </c>
      <c r="I12" s="13" t="n">
        <v>1</v>
      </c>
      <c r="J12" s="14" t="n">
        <v>0</v>
      </c>
      <c r="K12" s="12"/>
      <c r="L12" s="13"/>
      <c r="M12" s="13"/>
      <c r="N12" s="14"/>
      <c r="O12" s="12"/>
      <c r="P12" s="13"/>
      <c r="Q12" s="13"/>
      <c r="R12" s="14"/>
      <c r="S12" s="15"/>
    </row>
    <row r="13" customFormat="false" ht="13.5" hidden="false" customHeight="false" outlineLevel="0" collapsed="false">
      <c r="A13" s="10"/>
      <c r="B13" s="18"/>
      <c r="C13" s="19"/>
      <c r="D13" s="20"/>
      <c r="E13" s="20"/>
      <c r="F13" s="21"/>
      <c r="G13" s="19"/>
      <c r="H13" s="20"/>
      <c r="I13" s="20"/>
      <c r="J13" s="21"/>
      <c r="K13" s="19"/>
      <c r="L13" s="20"/>
      <c r="M13" s="20"/>
      <c r="N13" s="21"/>
      <c r="O13" s="19"/>
      <c r="P13" s="20"/>
      <c r="Q13" s="20"/>
      <c r="R13" s="21"/>
      <c r="S13" s="15"/>
    </row>
    <row r="14" customFormat="false" ht="13.5" hidden="false" customHeight="false" outlineLevel="0" collapsed="false">
      <c r="A14" s="22" t="s">
        <v>35</v>
      </c>
      <c r="B14" s="23" t="s">
        <v>242</v>
      </c>
      <c r="C14" s="24" t="n">
        <v>22</v>
      </c>
      <c r="D14" s="25" t="n">
        <v>4</v>
      </c>
      <c r="E14" s="25" t="n">
        <v>8</v>
      </c>
      <c r="F14" s="26" t="n">
        <v>13</v>
      </c>
      <c r="G14" s="24" t="n">
        <v>21</v>
      </c>
      <c r="H14" s="25" t="n">
        <v>3</v>
      </c>
      <c r="I14" s="25" t="n">
        <v>5</v>
      </c>
      <c r="J14" s="26" t="n">
        <v>11</v>
      </c>
      <c r="K14" s="24" t="n">
        <v>19</v>
      </c>
      <c r="L14" s="25" t="n">
        <v>1</v>
      </c>
      <c r="M14" s="25" t="n">
        <v>4</v>
      </c>
      <c r="N14" s="26" t="n">
        <v>11</v>
      </c>
      <c r="O14" s="24" t="n">
        <v>22</v>
      </c>
      <c r="P14" s="25" t="n">
        <v>7</v>
      </c>
      <c r="Q14" s="25" t="n">
        <v>6</v>
      </c>
      <c r="R14" s="26" t="n">
        <v>8</v>
      </c>
      <c r="S14" s="27"/>
    </row>
    <row r="15" customFormat="false" ht="13.5" hidden="false" customHeight="false" outlineLevel="0" collapsed="false">
      <c r="A15" s="22"/>
      <c r="B15" s="28" t="s">
        <v>37</v>
      </c>
      <c r="C15" s="29" t="n">
        <f aca="false">SUM(C3:C12)</f>
        <v>22</v>
      </c>
      <c r="D15" s="29" t="n">
        <f aca="false">SUM(D3:D12)</f>
        <v>4</v>
      </c>
      <c r="E15" s="29" t="n">
        <f aca="false">SUM(E3:E12)</f>
        <v>8</v>
      </c>
      <c r="F15" s="29" t="n">
        <f aca="false">SUM(F3:F12)</f>
        <v>13</v>
      </c>
      <c r="G15" s="29" t="n">
        <f aca="false">SUM(G3:G12)</f>
        <v>21</v>
      </c>
      <c r="H15" s="29" t="n">
        <f aca="false">SUM(H3:H12)</f>
        <v>3</v>
      </c>
      <c r="I15" s="29" t="n">
        <f aca="false">SUM(I3:I12)</f>
        <v>5</v>
      </c>
      <c r="J15" s="29" t="n">
        <f aca="false">SUM(J3:J12)</f>
        <v>11</v>
      </c>
      <c r="K15" s="29" t="n">
        <f aca="false">SUM(K3:K12)</f>
        <v>19</v>
      </c>
      <c r="L15" s="29" t="n">
        <f aca="false">SUM(L3:L12)</f>
        <v>1</v>
      </c>
      <c r="M15" s="29" t="n">
        <f aca="false">SUM(M3:M12)</f>
        <v>4</v>
      </c>
      <c r="N15" s="29" t="n">
        <f aca="false">SUM(N3:N12)</f>
        <v>11</v>
      </c>
      <c r="O15" s="29" t="n">
        <f aca="false">SUM(O3:O12)</f>
        <v>22</v>
      </c>
      <c r="P15" s="29" t="n">
        <f aca="false">SUM(P3:P12)</f>
        <v>7</v>
      </c>
      <c r="Q15" s="29" t="n">
        <f aca="false">SUM(Q3:Q12)</f>
        <v>6</v>
      </c>
      <c r="R15" s="28" t="n">
        <f aca="false">SUM(R3:R12)</f>
        <v>8</v>
      </c>
      <c r="S15" s="27"/>
    </row>
    <row r="16" customFormat="false" ht="13.5" hidden="false" customHeight="false" outlineLevel="0" collapsed="false">
      <c r="A16" s="22"/>
      <c r="B16" s="28" t="s">
        <v>38</v>
      </c>
      <c r="C16" s="30" t="n">
        <f aca="false">C15</f>
        <v>22</v>
      </c>
      <c r="D16" s="30" t="n">
        <f aca="false">D15</f>
        <v>4</v>
      </c>
      <c r="E16" s="30" t="n">
        <f aca="false">E15</f>
        <v>8</v>
      </c>
      <c r="F16" s="30" t="n">
        <f aca="false">F15</f>
        <v>13</v>
      </c>
      <c r="G16" s="30" t="n">
        <f aca="false">SUM(C16,G15)</f>
        <v>43</v>
      </c>
      <c r="H16" s="30" t="n">
        <f aca="false">SUM(D16,H15)</f>
        <v>7</v>
      </c>
      <c r="I16" s="30" t="n">
        <f aca="false">SUM(E16,I15)</f>
        <v>13</v>
      </c>
      <c r="J16" s="30" t="n">
        <f aca="false">SUM(F16,J15)</f>
        <v>24</v>
      </c>
      <c r="K16" s="30" t="n">
        <f aca="false">SUM(G16,K15)</f>
        <v>62</v>
      </c>
      <c r="L16" s="30" t="n">
        <f aca="false">SUM(H16,L15)</f>
        <v>8</v>
      </c>
      <c r="M16" s="30" t="n">
        <f aca="false">SUM(I16,M15)</f>
        <v>17</v>
      </c>
      <c r="N16" s="30" t="n">
        <f aca="false">SUM(J16,N15)</f>
        <v>35</v>
      </c>
      <c r="O16" s="31" t="n">
        <f aca="false">SUM(K16,O15)</f>
        <v>84</v>
      </c>
      <c r="P16" s="30" t="n">
        <f aca="false">SUM(L16,P15)</f>
        <v>15</v>
      </c>
      <c r="Q16" s="30" t="n">
        <f aca="false">SUM(M16,Q15)</f>
        <v>23</v>
      </c>
      <c r="R16" s="32" t="n">
        <f aca="false">SUM(N16,R15)</f>
        <v>43</v>
      </c>
      <c r="S16" s="27"/>
    </row>
    <row r="17" customFormat="false" ht="13.5" hidden="false" customHeight="false" outlineLevel="0" collapsed="false">
      <c r="A17" s="33"/>
      <c r="B17" s="34" t="s">
        <v>39</v>
      </c>
      <c r="C17" s="35"/>
      <c r="D17" s="36"/>
      <c r="E17" s="36" t="n">
        <v>0</v>
      </c>
      <c r="F17" s="36"/>
      <c r="G17" s="35"/>
      <c r="H17" s="36"/>
      <c r="I17" s="36" t="n">
        <v>0</v>
      </c>
      <c r="J17" s="36"/>
      <c r="K17" s="35"/>
      <c r="L17" s="36"/>
      <c r="M17" s="36" t="n">
        <v>0</v>
      </c>
      <c r="N17" s="36"/>
      <c r="O17" s="35"/>
      <c r="P17" s="36"/>
      <c r="Q17" s="36" t="n">
        <v>0</v>
      </c>
      <c r="R17" s="36"/>
      <c r="S17" s="37"/>
    </row>
    <row r="18" customFormat="false" ht="13.5" hidden="false" customHeight="true" outlineLevel="0" collapsed="false">
      <c r="A18" s="1" t="s">
        <v>0</v>
      </c>
      <c r="B18" s="2" t="s">
        <v>1</v>
      </c>
      <c r="C18" s="38" t="s">
        <v>41</v>
      </c>
      <c r="D18" s="38"/>
      <c r="E18" s="38"/>
      <c r="F18" s="4" t="n">
        <v>8</v>
      </c>
      <c r="G18" s="38" t="s">
        <v>108</v>
      </c>
      <c r="H18" s="38"/>
      <c r="I18" s="38"/>
      <c r="J18" s="4" t="n">
        <v>4</v>
      </c>
      <c r="K18" s="38" t="s">
        <v>40</v>
      </c>
      <c r="L18" s="38"/>
      <c r="M18" s="38"/>
      <c r="N18" s="4" t="n">
        <v>8</v>
      </c>
      <c r="O18" s="38"/>
      <c r="P18" s="38"/>
      <c r="Q18" s="38"/>
      <c r="R18" s="39"/>
      <c r="S18" s="40"/>
      <c r="U18" s="41"/>
      <c r="V18" s="42"/>
      <c r="W18" s="41"/>
      <c r="X18" s="41"/>
    </row>
    <row r="19" customFormat="false" ht="13.5" hidden="false" customHeight="false" outlineLevel="0" collapsed="false">
      <c r="A19" s="6" t="s">
        <v>6</v>
      </c>
      <c r="B19" s="2" t="s">
        <v>7</v>
      </c>
      <c r="C19" s="7" t="s">
        <v>8</v>
      </c>
      <c r="D19" s="7" t="s">
        <v>9</v>
      </c>
      <c r="E19" s="7" t="s">
        <v>10</v>
      </c>
      <c r="F19" s="7" t="s">
        <v>11</v>
      </c>
      <c r="G19" s="7" t="s">
        <v>8</v>
      </c>
      <c r="H19" s="7" t="s">
        <v>9</v>
      </c>
      <c r="I19" s="7" t="s">
        <v>10</v>
      </c>
      <c r="J19" s="7" t="s">
        <v>11</v>
      </c>
      <c r="K19" s="7" t="s">
        <v>8</v>
      </c>
      <c r="L19" s="7" t="s">
        <v>9</v>
      </c>
      <c r="M19" s="7" t="s">
        <v>10</v>
      </c>
      <c r="N19" s="7" t="s">
        <v>11</v>
      </c>
      <c r="O19" s="8" t="s">
        <v>8</v>
      </c>
      <c r="P19" s="7" t="s">
        <v>9</v>
      </c>
      <c r="Q19" s="7" t="s">
        <v>10</v>
      </c>
      <c r="R19" s="44" t="s">
        <v>11</v>
      </c>
      <c r="S19" s="9"/>
      <c r="U19" s="41"/>
      <c r="V19" s="41"/>
      <c r="W19" s="41"/>
      <c r="X19" s="41"/>
    </row>
    <row r="20" customFormat="false" ht="12.75" hidden="false" customHeight="false" outlineLevel="0" collapsed="false">
      <c r="A20" s="10" t="str">
        <f aca="false">A3</f>
        <v>23</v>
      </c>
      <c r="B20" s="11" t="str">
        <f aca="false">B3</f>
        <v>Andrew Greene</v>
      </c>
      <c r="C20" s="12" t="n">
        <v>3</v>
      </c>
      <c r="D20" s="13" t="n">
        <v>2</v>
      </c>
      <c r="E20" s="13" t="n">
        <v>0</v>
      </c>
      <c r="F20" s="14" t="n">
        <v>1</v>
      </c>
      <c r="G20" s="12" t="n">
        <v>0</v>
      </c>
      <c r="H20" s="13" t="n">
        <v>0</v>
      </c>
      <c r="I20" s="13" t="n">
        <v>0</v>
      </c>
      <c r="J20" s="14" t="n">
        <v>0</v>
      </c>
      <c r="K20" s="12" t="n">
        <v>4</v>
      </c>
      <c r="L20" s="13" t="n">
        <v>2</v>
      </c>
      <c r="M20" s="13" t="n">
        <v>0</v>
      </c>
      <c r="N20" s="14" t="n">
        <v>0</v>
      </c>
      <c r="O20" s="48"/>
      <c r="P20" s="13"/>
      <c r="Q20" s="13"/>
      <c r="R20" s="49"/>
      <c r="S20" s="15"/>
      <c r="U20" s="50"/>
      <c r="V20" s="51"/>
      <c r="W20" s="50"/>
      <c r="X20" s="41"/>
    </row>
    <row r="21" customFormat="false" ht="12.75" hidden="false" customHeight="true" outlineLevel="0" collapsed="false">
      <c r="A21" s="10" t="str">
        <f aca="false">A4</f>
        <v>19</v>
      </c>
      <c r="B21" s="11" t="str">
        <f aca="false">B4</f>
        <v>Dan Kelley</v>
      </c>
      <c r="C21" s="12" t="n">
        <v>4</v>
      </c>
      <c r="D21" s="13" t="n">
        <v>1</v>
      </c>
      <c r="E21" s="13" t="n">
        <v>1</v>
      </c>
      <c r="F21" s="14" t="n">
        <v>7</v>
      </c>
      <c r="G21" s="12" t="n">
        <v>4</v>
      </c>
      <c r="H21" s="13" t="n">
        <v>2</v>
      </c>
      <c r="I21" s="13" t="n">
        <v>0</v>
      </c>
      <c r="J21" s="14" t="n">
        <v>4</v>
      </c>
      <c r="K21" s="12" t="n">
        <v>5</v>
      </c>
      <c r="L21" s="13" t="n">
        <v>3</v>
      </c>
      <c r="M21" s="13" t="n">
        <v>0</v>
      </c>
      <c r="N21" s="14" t="n">
        <v>3</v>
      </c>
      <c r="O21" s="48"/>
      <c r="P21" s="13"/>
      <c r="Q21" s="13"/>
      <c r="R21" s="49"/>
      <c r="S21" s="15"/>
      <c r="U21" s="52"/>
      <c r="V21" s="41"/>
      <c r="W21" s="41"/>
      <c r="X21" s="41"/>
    </row>
    <row r="22" customFormat="false" ht="12.75" hidden="false" customHeight="true" outlineLevel="0" collapsed="false">
      <c r="A22" s="10" t="str">
        <f aca="false">A5</f>
        <v>9</v>
      </c>
      <c r="B22" s="11" t="str">
        <f aca="false">B5</f>
        <v>Pete Trejo</v>
      </c>
      <c r="C22" s="12" t="n">
        <v>4</v>
      </c>
      <c r="D22" s="13" t="n">
        <v>0</v>
      </c>
      <c r="E22" s="13" t="n">
        <v>0</v>
      </c>
      <c r="F22" s="14" t="n">
        <v>1</v>
      </c>
      <c r="G22" s="12" t="n">
        <v>4</v>
      </c>
      <c r="H22" s="13" t="n">
        <v>1</v>
      </c>
      <c r="I22" s="13" t="n">
        <v>2</v>
      </c>
      <c r="J22" s="14" t="n">
        <v>1</v>
      </c>
      <c r="K22" s="12" t="n">
        <v>6</v>
      </c>
      <c r="L22" s="13" t="n">
        <v>3</v>
      </c>
      <c r="M22" s="13" t="n">
        <v>1</v>
      </c>
      <c r="N22" s="14" t="n">
        <v>1</v>
      </c>
      <c r="O22" s="48"/>
      <c r="P22" s="13"/>
      <c r="Q22" s="13"/>
      <c r="R22" s="49"/>
      <c r="S22" s="15"/>
      <c r="U22" s="52"/>
      <c r="V22" s="41"/>
      <c r="W22" s="41"/>
      <c r="X22" s="41"/>
    </row>
    <row r="23" customFormat="false" ht="12.75" hidden="false" customHeight="true" outlineLevel="0" collapsed="false">
      <c r="A23" s="10" t="str">
        <f aca="false">A6</f>
        <v>21</v>
      </c>
      <c r="B23" s="11" t="str">
        <f aca="false">B6</f>
        <v>Dan Greene</v>
      </c>
      <c r="C23" s="12" t="n">
        <v>4</v>
      </c>
      <c r="D23" s="13" t="n">
        <v>0</v>
      </c>
      <c r="E23" s="13" t="n">
        <v>0</v>
      </c>
      <c r="F23" s="14" t="n">
        <v>2</v>
      </c>
      <c r="G23" s="12" t="n">
        <v>4</v>
      </c>
      <c r="H23" s="13" t="n">
        <v>1</v>
      </c>
      <c r="I23" s="13" t="n">
        <v>1</v>
      </c>
      <c r="J23" s="14" t="n">
        <v>3</v>
      </c>
      <c r="K23" s="12" t="n">
        <v>5</v>
      </c>
      <c r="L23" s="13" t="n">
        <v>2</v>
      </c>
      <c r="M23" s="13" t="n">
        <v>1</v>
      </c>
      <c r="N23" s="14" t="n">
        <v>5</v>
      </c>
      <c r="O23" s="48"/>
      <c r="P23" s="13"/>
      <c r="Q23" s="13"/>
      <c r="R23" s="49"/>
      <c r="S23" s="15"/>
      <c r="U23" s="52"/>
      <c r="V23" s="41"/>
      <c r="W23" s="53"/>
      <c r="X23" s="41"/>
    </row>
    <row r="24" customFormat="false" ht="12.75" hidden="false" customHeight="true" outlineLevel="0" collapsed="false">
      <c r="A24" s="10" t="str">
        <f aca="false">A7</f>
        <v>13</v>
      </c>
      <c r="B24" s="11" t="str">
        <f aca="false">B7</f>
        <v>Rob Weigand</v>
      </c>
      <c r="C24" s="12" t="n">
        <v>3</v>
      </c>
      <c r="D24" s="13" t="n">
        <v>0</v>
      </c>
      <c r="E24" s="13" t="n">
        <v>1</v>
      </c>
      <c r="F24" s="14" t="n">
        <v>1</v>
      </c>
      <c r="G24" s="12" t="n">
        <v>4</v>
      </c>
      <c r="H24" s="13" t="n">
        <v>2</v>
      </c>
      <c r="I24" s="13" t="n">
        <v>0</v>
      </c>
      <c r="J24" s="14" t="n">
        <v>3</v>
      </c>
      <c r="K24" s="12" t="n">
        <v>5</v>
      </c>
      <c r="L24" s="13" t="n">
        <v>1</v>
      </c>
      <c r="M24" s="13" t="n">
        <v>3</v>
      </c>
      <c r="N24" s="14" t="n">
        <v>0</v>
      </c>
      <c r="O24" s="48"/>
      <c r="P24" s="13"/>
      <c r="Q24" s="13"/>
      <c r="R24" s="49"/>
      <c r="S24" s="15"/>
      <c r="U24" s="52"/>
      <c r="V24" s="41"/>
      <c r="W24" s="53"/>
      <c r="X24" s="41"/>
    </row>
    <row r="25" customFormat="false" ht="12.75" hidden="false" customHeight="true" outlineLevel="0" collapsed="false">
      <c r="A25" s="10" t="str">
        <f aca="false">A8</f>
        <v>99</v>
      </c>
      <c r="B25" s="11" t="str">
        <f aca="false">B8</f>
        <v>Sam Griswold</v>
      </c>
      <c r="C25" s="12" t="n">
        <v>4</v>
      </c>
      <c r="D25" s="13" t="n">
        <v>1</v>
      </c>
      <c r="E25" s="13" t="n">
        <v>2</v>
      </c>
      <c r="F25" s="14" t="n">
        <v>0</v>
      </c>
      <c r="G25" s="12" t="n">
        <v>4</v>
      </c>
      <c r="H25" s="13" t="n">
        <v>2</v>
      </c>
      <c r="I25" s="13" t="n">
        <v>2</v>
      </c>
      <c r="J25" s="14" t="n">
        <v>0</v>
      </c>
      <c r="K25" s="12" t="n">
        <v>2</v>
      </c>
      <c r="L25" s="13" t="n">
        <v>0</v>
      </c>
      <c r="M25" s="13" t="n">
        <v>2</v>
      </c>
      <c r="N25" s="14" t="n">
        <v>2</v>
      </c>
      <c r="O25" s="48"/>
      <c r="P25" s="13"/>
      <c r="Q25" s="13"/>
      <c r="R25" s="49"/>
      <c r="S25" s="15" t="s">
        <v>20</v>
      </c>
      <c r="U25" s="52"/>
      <c r="V25" s="41"/>
      <c r="W25" s="53"/>
      <c r="X25" s="41"/>
    </row>
    <row r="26" customFormat="false" ht="12.75" hidden="false" customHeight="true" outlineLevel="0" collapsed="false">
      <c r="A26" s="10" t="str">
        <f aca="false">A9</f>
        <v>3</v>
      </c>
      <c r="B26" s="11" t="str">
        <f aca="false">B9</f>
        <v>Kevin Lowe</v>
      </c>
      <c r="C26" s="12" t="n">
        <v>0</v>
      </c>
      <c r="D26" s="13" t="n">
        <v>0</v>
      </c>
      <c r="E26" s="13" t="n">
        <v>0</v>
      </c>
      <c r="F26" s="14" t="n">
        <v>1</v>
      </c>
      <c r="G26" s="12" t="n">
        <v>3</v>
      </c>
      <c r="H26" s="13" t="n">
        <v>0</v>
      </c>
      <c r="I26" s="13" t="n">
        <v>0</v>
      </c>
      <c r="J26" s="14" t="n">
        <v>0</v>
      </c>
      <c r="K26" s="12" t="n">
        <v>4</v>
      </c>
      <c r="L26" s="13" t="n">
        <v>0</v>
      </c>
      <c r="M26" s="13" t="n">
        <v>1</v>
      </c>
      <c r="N26" s="14" t="n">
        <v>0</v>
      </c>
      <c r="O26" s="48"/>
      <c r="P26" s="13"/>
      <c r="Q26" s="13"/>
      <c r="R26" s="49"/>
      <c r="S26" s="15"/>
      <c r="U26" s="52"/>
      <c r="V26" s="41"/>
      <c r="W26" s="53"/>
      <c r="X26" s="41"/>
    </row>
    <row r="27" customFormat="false" ht="12.75" hidden="false" customHeight="true" outlineLevel="0" collapsed="false">
      <c r="A27" s="10" t="str">
        <f aca="false">A10</f>
        <v>27</v>
      </c>
      <c r="B27" s="11" t="str">
        <f aca="false">B10</f>
        <v>Jeff May</v>
      </c>
      <c r="C27" s="12"/>
      <c r="D27" s="13"/>
      <c r="E27" s="13"/>
      <c r="F27" s="14"/>
      <c r="G27" s="12"/>
      <c r="H27" s="13"/>
      <c r="I27" s="13"/>
      <c r="J27" s="14"/>
      <c r="K27" s="12"/>
      <c r="L27" s="13"/>
      <c r="M27" s="13"/>
      <c r="N27" s="14"/>
      <c r="O27" s="48"/>
      <c r="P27" s="13"/>
      <c r="Q27" s="13"/>
      <c r="R27" s="49"/>
      <c r="S27" s="15"/>
      <c r="U27" s="52"/>
      <c r="V27" s="41"/>
      <c r="W27" s="53"/>
      <c r="X27" s="41"/>
    </row>
    <row r="28" customFormat="false" ht="12.75" hidden="false" customHeight="true" outlineLevel="0" collapsed="false">
      <c r="A28" s="10" t="str">
        <f aca="false">A11</f>
        <v>20</v>
      </c>
      <c r="B28" s="11" t="str">
        <f aca="false">B11</f>
        <v>Gerry Pike</v>
      </c>
      <c r="C28" s="12"/>
      <c r="D28" s="13"/>
      <c r="E28" s="13"/>
      <c r="F28" s="14"/>
      <c r="G28" s="12"/>
      <c r="H28" s="13"/>
      <c r="I28" s="13"/>
      <c r="J28" s="14"/>
      <c r="K28" s="12" t="n">
        <v>1</v>
      </c>
      <c r="L28" s="13" t="n">
        <v>0</v>
      </c>
      <c r="M28" s="13" t="n">
        <v>0</v>
      </c>
      <c r="N28" s="14" t="n">
        <v>0</v>
      </c>
      <c r="O28" s="48"/>
      <c r="P28" s="13"/>
      <c r="Q28" s="13"/>
      <c r="R28" s="49"/>
      <c r="S28" s="15"/>
      <c r="U28" s="52"/>
      <c r="V28" s="41"/>
      <c r="W28" s="53"/>
      <c r="X28" s="41"/>
    </row>
    <row r="29" customFormat="false" ht="12.75" hidden="false" customHeight="true" outlineLevel="0" collapsed="false">
      <c r="A29" s="10" t="str">
        <f aca="false">A12</f>
        <v>25</v>
      </c>
      <c r="B29" s="11" t="str">
        <f aca="false">B12</f>
        <v>Olivia Duron</v>
      </c>
      <c r="C29" s="12"/>
      <c r="D29" s="13"/>
      <c r="E29" s="13"/>
      <c r="F29" s="14"/>
      <c r="G29" s="12" t="n">
        <v>0</v>
      </c>
      <c r="H29" s="13" t="n">
        <v>0</v>
      </c>
      <c r="I29" s="13" t="n">
        <v>0</v>
      </c>
      <c r="J29" s="14" t="n">
        <v>0</v>
      </c>
      <c r="K29" s="12"/>
      <c r="L29" s="13"/>
      <c r="M29" s="13"/>
      <c r="N29" s="14"/>
      <c r="O29" s="48"/>
      <c r="P29" s="13"/>
      <c r="Q29" s="13"/>
      <c r="R29" s="49"/>
      <c r="S29" s="15"/>
      <c r="U29" s="52"/>
      <c r="V29" s="41"/>
      <c r="W29" s="53"/>
      <c r="X29" s="41"/>
    </row>
    <row r="30" customFormat="false" ht="13.5" hidden="false" customHeight="false" outlineLevel="0" collapsed="false">
      <c r="A30" s="10"/>
      <c r="B30" s="56"/>
      <c r="C30" s="19"/>
      <c r="D30" s="20"/>
      <c r="E30" s="20"/>
      <c r="F30" s="21"/>
      <c r="G30" s="19"/>
      <c r="H30" s="20"/>
      <c r="I30" s="20"/>
      <c r="J30" s="21"/>
      <c r="K30" s="19"/>
      <c r="L30" s="20"/>
      <c r="M30" s="20"/>
      <c r="N30" s="21"/>
      <c r="O30" s="60"/>
      <c r="P30" s="20"/>
      <c r="Q30" s="20"/>
      <c r="R30" s="61"/>
      <c r="S30" s="15"/>
      <c r="U30" s="52"/>
      <c r="V30" s="41"/>
      <c r="W30" s="41"/>
      <c r="X30" s="41"/>
    </row>
    <row r="31" customFormat="false" ht="13.5" hidden="false" customHeight="false" outlineLevel="0" collapsed="false">
      <c r="A31" s="22" t="s">
        <v>35</v>
      </c>
      <c r="B31" s="23" t="str">
        <f aca="false">B14</f>
        <v>Daniel Greene</v>
      </c>
      <c r="C31" s="24" t="n">
        <v>22</v>
      </c>
      <c r="D31" s="25" t="n">
        <v>4</v>
      </c>
      <c r="E31" s="25" t="n">
        <v>4</v>
      </c>
      <c r="F31" s="26" t="n">
        <v>13</v>
      </c>
      <c r="G31" s="24" t="n">
        <v>23</v>
      </c>
      <c r="H31" s="25" t="n">
        <v>8</v>
      </c>
      <c r="I31" s="25" t="n">
        <v>5</v>
      </c>
      <c r="J31" s="26" t="n">
        <v>11</v>
      </c>
      <c r="K31" s="24" t="n">
        <v>32</v>
      </c>
      <c r="L31" s="25" t="n">
        <v>11</v>
      </c>
      <c r="M31" s="25" t="n">
        <v>8</v>
      </c>
      <c r="N31" s="26" t="n">
        <v>11</v>
      </c>
      <c r="O31" s="24"/>
      <c r="P31" s="25"/>
      <c r="Q31" s="25"/>
      <c r="R31" s="65"/>
      <c r="S31" s="27"/>
      <c r="U31" s="41"/>
      <c r="V31" s="41"/>
      <c r="W31" s="41"/>
      <c r="X31" s="41"/>
    </row>
    <row r="32" customFormat="false" ht="13.5" hidden="false" customHeight="false" outlineLevel="0" collapsed="false">
      <c r="A32" s="22"/>
      <c r="B32" s="28" t="s">
        <v>37</v>
      </c>
      <c r="C32" s="29" t="n">
        <f aca="false">SUM(C20:C29)</f>
        <v>22</v>
      </c>
      <c r="D32" s="29" t="n">
        <f aca="false">SUM(D20:D29)</f>
        <v>4</v>
      </c>
      <c r="E32" s="29" t="n">
        <f aca="false">SUM(E20:E29)</f>
        <v>4</v>
      </c>
      <c r="F32" s="29" t="n">
        <f aca="false">SUM(F20:F29)</f>
        <v>13</v>
      </c>
      <c r="G32" s="29" t="n">
        <f aca="false">SUM(G20:G29)</f>
        <v>23</v>
      </c>
      <c r="H32" s="29" t="n">
        <f aca="false">SUM(H20:H29)</f>
        <v>8</v>
      </c>
      <c r="I32" s="29" t="n">
        <f aca="false">SUM(I20:I29)</f>
        <v>5</v>
      </c>
      <c r="J32" s="29" t="n">
        <f aca="false">SUM(J20:J29)</f>
        <v>11</v>
      </c>
      <c r="K32" s="29" t="n">
        <f aca="false">SUM(K20:K29)</f>
        <v>32</v>
      </c>
      <c r="L32" s="29" t="n">
        <f aca="false">SUM(L20:L29)</f>
        <v>11</v>
      </c>
      <c r="M32" s="29" t="n">
        <f aca="false">SUM(M20:M29)</f>
        <v>8</v>
      </c>
      <c r="N32" s="29" t="n">
        <f aca="false">SUM(N20:N29)</f>
        <v>11</v>
      </c>
      <c r="O32" s="29" t="n">
        <f aca="false">SUM(O20:O29)</f>
        <v>0</v>
      </c>
      <c r="P32" s="29" t="n">
        <f aca="false">SUM(P20:P29)</f>
        <v>0</v>
      </c>
      <c r="Q32" s="29" t="n">
        <f aca="false">SUM(Q20:Q29)</f>
        <v>0</v>
      </c>
      <c r="R32" s="28" t="n">
        <f aca="false">SUM(R20:R29)</f>
        <v>0</v>
      </c>
      <c r="S32" s="27"/>
      <c r="U32" s="41"/>
      <c r="V32" s="41"/>
      <c r="W32" s="41"/>
      <c r="X32" s="41"/>
    </row>
    <row r="33" customFormat="false" ht="13.5" hidden="false" customHeight="false" outlineLevel="0" collapsed="false">
      <c r="A33" s="22"/>
      <c r="B33" s="28" t="s">
        <v>38</v>
      </c>
      <c r="C33" s="30" t="n">
        <f aca="false">SUM(O16,C32)</f>
        <v>106</v>
      </c>
      <c r="D33" s="30" t="n">
        <f aca="false">SUM(P16,D32)</f>
        <v>19</v>
      </c>
      <c r="E33" s="30" t="n">
        <f aca="false">SUM(Q16,E32)</f>
        <v>27</v>
      </c>
      <c r="F33" s="30" t="n">
        <f aca="false">SUM(R16,F32)</f>
        <v>56</v>
      </c>
      <c r="G33" s="30" t="n">
        <f aca="false">SUM(C33,G32)</f>
        <v>129</v>
      </c>
      <c r="H33" s="30" t="n">
        <f aca="false">SUM(D33,H32)</f>
        <v>27</v>
      </c>
      <c r="I33" s="30" t="n">
        <f aca="false">SUM(E33,I32)</f>
        <v>32</v>
      </c>
      <c r="J33" s="30" t="n">
        <f aca="false">SUM(F33,J32)</f>
        <v>67</v>
      </c>
      <c r="K33" s="30" t="n">
        <f aca="false">SUM(G33,K32)</f>
        <v>161</v>
      </c>
      <c r="L33" s="30" t="n">
        <f aca="false">SUM(H33,L32)</f>
        <v>38</v>
      </c>
      <c r="M33" s="30" t="n">
        <f aca="false">SUM(I33,M32)</f>
        <v>40</v>
      </c>
      <c r="N33" s="30" t="n">
        <f aca="false">SUM(J33,N32)</f>
        <v>78</v>
      </c>
      <c r="O33" s="31" t="n">
        <f aca="false">SUM(K33,O32)</f>
        <v>161</v>
      </c>
      <c r="P33" s="30" t="n">
        <f aca="false">SUM(L33,P32)</f>
        <v>38</v>
      </c>
      <c r="Q33" s="30" t="n">
        <f aca="false">SUM(M33,Q32)</f>
        <v>40</v>
      </c>
      <c r="R33" s="32" t="n">
        <f aca="false">SUM(N33,R32)</f>
        <v>78</v>
      </c>
      <c r="S33" s="67"/>
      <c r="U33" s="41"/>
      <c r="V33" s="41"/>
      <c r="W33" s="41"/>
      <c r="X33" s="41"/>
    </row>
    <row r="34" customFormat="false" ht="13.5" hidden="false" customHeight="false" outlineLevel="0" collapsed="false">
      <c r="A34" s="33"/>
      <c r="B34" s="34" t="s">
        <v>39</v>
      </c>
      <c r="C34" s="35"/>
      <c r="D34" s="36"/>
      <c r="E34" s="36"/>
      <c r="F34" s="36"/>
      <c r="G34" s="35"/>
      <c r="H34" s="36"/>
      <c r="I34" s="36"/>
      <c r="J34" s="36"/>
      <c r="K34" s="35"/>
      <c r="L34" s="36"/>
      <c r="M34" s="36"/>
      <c r="N34" s="36"/>
      <c r="O34" s="35"/>
      <c r="P34" s="36"/>
      <c r="Q34" s="36"/>
      <c r="R34" s="68"/>
      <c r="S34" s="69"/>
      <c r="V34" s="70" t="s">
        <v>42</v>
      </c>
    </row>
    <row r="35" customFormat="false" ht="13.5" hidden="false" customHeight="false" outlineLevel="0" collapsed="false">
      <c r="A35" s="1" t="s">
        <v>0</v>
      </c>
      <c r="B35" s="28" t="s">
        <v>1</v>
      </c>
      <c r="C35" s="3"/>
      <c r="D35" s="3"/>
      <c r="E35" s="3"/>
      <c r="F35" s="71"/>
      <c r="G35" s="3"/>
      <c r="H35" s="3"/>
      <c r="I35" s="3"/>
      <c r="J35" s="71"/>
      <c r="K35" s="7"/>
      <c r="L35" s="7"/>
      <c r="M35" s="7"/>
      <c r="N35" s="72"/>
      <c r="O35" s="73" t="s">
        <v>43</v>
      </c>
      <c r="P35" s="38"/>
      <c r="Q35" s="4"/>
      <c r="R35" s="74" t="n">
        <f aca="false">SUM(F1,J1,N1,R1,F18,J18,N18,R18,F35,J35,N35)</f>
        <v>48</v>
      </c>
      <c r="S35" s="75" t="s">
        <v>44</v>
      </c>
    </row>
    <row r="36" customFormat="false" ht="13.5" hidden="false" customHeight="false" outlineLevel="0" collapsed="false">
      <c r="A36" s="6" t="s">
        <v>6</v>
      </c>
      <c r="B36" s="2" t="s">
        <v>7</v>
      </c>
      <c r="C36" s="7" t="s">
        <v>8</v>
      </c>
      <c r="D36" s="7" t="s">
        <v>9</v>
      </c>
      <c r="E36" s="7" t="s">
        <v>10</v>
      </c>
      <c r="F36" s="7" t="s">
        <v>11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8</v>
      </c>
      <c r="L36" s="7" t="s">
        <v>45</v>
      </c>
      <c r="M36" s="7" t="s">
        <v>10</v>
      </c>
      <c r="N36" s="7" t="s">
        <v>11</v>
      </c>
      <c r="O36" s="1" t="s">
        <v>8</v>
      </c>
      <c r="P36" s="1" t="s">
        <v>9</v>
      </c>
      <c r="Q36" s="1" t="s">
        <v>10</v>
      </c>
      <c r="R36" s="1" t="s">
        <v>11</v>
      </c>
      <c r="S36" s="76" t="s">
        <v>46</v>
      </c>
      <c r="U36" s="50" t="s">
        <v>47</v>
      </c>
      <c r="V36" s="77" t="s">
        <v>48</v>
      </c>
      <c r="W36" s="78" t="s">
        <v>11</v>
      </c>
      <c r="X36" s="78" t="s">
        <v>49</v>
      </c>
      <c r="Y36" s="78" t="s">
        <v>50</v>
      </c>
      <c r="Z36" s="78" t="s">
        <v>51</v>
      </c>
      <c r="AA36" s="78" t="s">
        <v>52</v>
      </c>
      <c r="AB36" s="78" t="s">
        <v>51</v>
      </c>
      <c r="AC36" s="78" t="s">
        <v>53</v>
      </c>
    </row>
    <row r="37" customFormat="false" ht="13.5" hidden="false" customHeight="false" outlineLevel="0" collapsed="false">
      <c r="A37" s="10" t="str">
        <f aca="false">A3</f>
        <v>23</v>
      </c>
      <c r="B37" s="11" t="str">
        <f aca="false">B20</f>
        <v>Andrew Greene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79" t="n">
        <f aca="false">SUM(C3,G3,K3,O3,C20,G20,K20,O20,C37,G37,K37)</f>
        <v>17</v>
      </c>
      <c r="P37" s="80" t="n">
        <f aca="false">SUM(D3,H3,L3,P3,D20,H20,L20,P20,D37,H37,L37)</f>
        <v>4</v>
      </c>
      <c r="Q37" s="80" t="n">
        <f aca="false">SUM(E3,I3,M3,Q3,E20,I20,M20,Q20,E37,I37,M37)</f>
        <v>4</v>
      </c>
      <c r="R37" s="81" t="n">
        <f aca="false">SUM(F3,J3,N3,R3,F20,J20,N20,R20,F37,J37,N37)</f>
        <v>5</v>
      </c>
      <c r="S37" s="82" t="n">
        <f aca="false">IF(O37=0,0,AVERAGE(P37/O37))</f>
        <v>0.235294117647059</v>
      </c>
      <c r="U37" s="52" t="s">
        <v>95</v>
      </c>
      <c r="V37" s="11" t="s">
        <v>232</v>
      </c>
      <c r="W37" s="17" t="n">
        <v>5</v>
      </c>
      <c r="X37" s="17" t="n">
        <v>5</v>
      </c>
      <c r="Y37" s="84" t="n">
        <v>0.235294117647059</v>
      </c>
      <c r="Z37" s="84" t="s">
        <v>54</v>
      </c>
      <c r="AA37" s="84" t="n">
        <v>0.714285714285714</v>
      </c>
      <c r="AB37" s="84" t="s">
        <v>56</v>
      </c>
      <c r="AC37" s="17" t="n">
        <v>7</v>
      </c>
    </row>
    <row r="38" customFormat="false" ht="12.75" hidden="false" customHeight="false" outlineLevel="0" collapsed="false">
      <c r="A38" s="10" t="str">
        <f aca="false">A4</f>
        <v>19</v>
      </c>
      <c r="B38" s="11" t="str">
        <f aca="false">B21</f>
        <v>Dan Kelley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85" t="n">
        <f aca="false">SUM(C4,G4,K4,O4,C21,G21,K21,O21,C38,G38,K38)</f>
        <v>28</v>
      </c>
      <c r="P38" s="77" t="n">
        <f aca="false">SUM(D4,H4,L4,P4,D21,H21,L21,P21,D38,H38,L38)</f>
        <v>10</v>
      </c>
      <c r="Q38" s="77" t="n">
        <f aca="false">SUM(E4,I4,M4,Q4,E21,I21,M21,Q21,E38,I38,M38)</f>
        <v>7</v>
      </c>
      <c r="R38" s="86" t="n">
        <f aca="false">SUM(F4,J4,N4,R4,F21,J21,N21,R21,F38,J38,N38)</f>
        <v>26</v>
      </c>
      <c r="S38" s="87" t="n">
        <f aca="false">IF(O38=0,0,AVERAGE(P38/O38))</f>
        <v>0.357142857142857</v>
      </c>
      <c r="U38" s="52" t="s">
        <v>167</v>
      </c>
      <c r="V38" s="11" t="s">
        <v>233</v>
      </c>
      <c r="W38" s="17" t="n">
        <v>26</v>
      </c>
      <c r="X38" s="17" t="n">
        <v>26</v>
      </c>
      <c r="Y38" s="84" t="n">
        <v>0.357142857142857</v>
      </c>
      <c r="Z38" s="84" t="s">
        <v>56</v>
      </c>
      <c r="AA38" s="84" t="n">
        <v>3.71428571428571</v>
      </c>
      <c r="AB38" s="84" t="s">
        <v>56</v>
      </c>
      <c r="AC38" s="17" t="n">
        <v>7</v>
      </c>
    </row>
    <row r="39" customFormat="false" ht="12.75" hidden="false" customHeight="false" outlineLevel="0" collapsed="false">
      <c r="A39" s="10" t="str">
        <f aca="false">A5</f>
        <v>9</v>
      </c>
      <c r="B39" s="11" t="str">
        <f aca="false">B22</f>
        <v>Pete Trejo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85" t="n">
        <f aca="false">SUM(C5,G5,K5,O5,C22,G22,K22,O22,C39,G39,K39)</f>
        <v>29</v>
      </c>
      <c r="P39" s="77" t="n">
        <f aca="false">SUM(D5,H5,L5,P5,D22,H22,L22,P22,D39,H39,L39)</f>
        <v>6</v>
      </c>
      <c r="Q39" s="77" t="n">
        <f aca="false">SUM(E5,I5,M5,Q5,E22,I22,M22,Q22,E39,I39,M39)</f>
        <v>5</v>
      </c>
      <c r="R39" s="86" t="n">
        <f aca="false">SUM(F5,J5,N5,R5,F22,J22,N22,R22,F39,J39,N39)</f>
        <v>5</v>
      </c>
      <c r="S39" s="87" t="n">
        <f aca="false">IF(O39=0,0,AVERAGE(P39/O39))</f>
        <v>0.206896551724138</v>
      </c>
      <c r="U39" s="52" t="s">
        <v>29</v>
      </c>
      <c r="V39" s="11" t="s">
        <v>234</v>
      </c>
      <c r="W39" s="17" t="n">
        <v>5</v>
      </c>
      <c r="X39" s="17" t="n">
        <v>5</v>
      </c>
      <c r="Y39" s="84" t="n">
        <v>0.206896551724138</v>
      </c>
      <c r="Z39" s="84" t="s">
        <v>56</v>
      </c>
      <c r="AA39" s="84" t="n">
        <v>0.714285714285714</v>
      </c>
      <c r="AB39" s="84" t="s">
        <v>56</v>
      </c>
      <c r="AC39" s="17" t="n">
        <v>7</v>
      </c>
    </row>
    <row r="40" customFormat="false" ht="12.75" hidden="false" customHeight="false" outlineLevel="0" collapsed="false">
      <c r="A40" s="10" t="str">
        <f aca="false">A6</f>
        <v>21</v>
      </c>
      <c r="B40" s="11" t="str">
        <f aca="false">B23</f>
        <v>Dan Greene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85" t="n">
        <f aca="false">SUM(C6,G6,K6,O6,C23,G23,K23,O23,C40,G40,K40)</f>
        <v>26</v>
      </c>
      <c r="P40" s="77" t="n">
        <f aca="false">SUM(D6,H6,L6,P6,D23,H23,L23,P23,D40,H40,L40)</f>
        <v>7</v>
      </c>
      <c r="Q40" s="77" t="n">
        <f aca="false">SUM(E6,I6,M6,Q6,E23,I23,M23,Q23,E40,I40,M40)</f>
        <v>5</v>
      </c>
      <c r="R40" s="86" t="n">
        <f aca="false">SUM(F6,J6,N6,R6,F23,J23,N23,R23,F40,J40,N40)</f>
        <v>29</v>
      </c>
      <c r="S40" s="87" t="n">
        <f aca="false">IF(O40=0,0,AVERAGE(P40/O40))</f>
        <v>0.269230769230769</v>
      </c>
      <c r="U40" s="52" t="s">
        <v>23</v>
      </c>
      <c r="V40" s="11" t="s">
        <v>235</v>
      </c>
      <c r="W40" s="17" t="n">
        <v>29</v>
      </c>
      <c r="X40" s="17" t="n">
        <v>29</v>
      </c>
      <c r="Y40" s="84" t="n">
        <v>0.269230769230769</v>
      </c>
      <c r="Z40" s="84" t="s">
        <v>56</v>
      </c>
      <c r="AA40" s="84" t="n">
        <v>4.14285714285714</v>
      </c>
      <c r="AB40" s="84" t="s">
        <v>56</v>
      </c>
      <c r="AC40" s="17" t="n">
        <v>7</v>
      </c>
    </row>
    <row r="41" customFormat="false" ht="12.75" hidden="false" customHeight="false" outlineLevel="0" collapsed="false">
      <c r="A41" s="10" t="str">
        <f aca="false">A7</f>
        <v>13</v>
      </c>
      <c r="B41" s="11" t="str">
        <f aca="false">B24</f>
        <v>Rob Weigand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85" t="n">
        <f aca="false">SUM(C7,G7,K7,O7,C24,G24,K24,O24,C41,G41,K41)</f>
        <v>24</v>
      </c>
      <c r="P41" s="77" t="n">
        <f aca="false">SUM(D7,H7,L7,P7,D24,H24,L24,P24,D41,H41,L41)</f>
        <v>6</v>
      </c>
      <c r="Q41" s="77" t="n">
        <f aca="false">SUM(E7,I7,M7,Q7,E24,I24,M24,Q24,E41,I41,M41)</f>
        <v>6</v>
      </c>
      <c r="R41" s="86" t="n">
        <f aca="false">SUM(F7,J7,N7,R7,F24,J24,N24,R24,F41,J41,N41)</f>
        <v>6</v>
      </c>
      <c r="S41" s="87" t="n">
        <f aca="false">IF(O41=0,0,AVERAGE(P41/O41))</f>
        <v>0.25</v>
      </c>
      <c r="U41" s="52" t="s">
        <v>77</v>
      </c>
      <c r="V41" s="11" t="s">
        <v>236</v>
      </c>
      <c r="W41" s="17" t="n">
        <v>6</v>
      </c>
      <c r="X41" s="17" t="n">
        <v>6</v>
      </c>
      <c r="Y41" s="84" t="n">
        <v>0.25</v>
      </c>
      <c r="Z41" s="84" t="s">
        <v>56</v>
      </c>
      <c r="AA41" s="84" t="n">
        <v>0.857142857142857</v>
      </c>
      <c r="AB41" s="84" t="s">
        <v>56</v>
      </c>
      <c r="AC41" s="17" t="n">
        <v>7</v>
      </c>
    </row>
    <row r="42" customFormat="false" ht="12.75" hidden="false" customHeight="false" outlineLevel="0" collapsed="false">
      <c r="A42" s="10" t="str">
        <f aca="false">A8</f>
        <v>99</v>
      </c>
      <c r="B42" s="11" t="str">
        <f aca="false">B25</f>
        <v>Sam Griswold</v>
      </c>
      <c r="C42" s="12"/>
      <c r="D42" s="13"/>
      <c r="E42" s="13"/>
      <c r="F42" s="14"/>
      <c r="G42" s="12"/>
      <c r="H42" s="13"/>
      <c r="I42" s="13"/>
      <c r="J42" s="14"/>
      <c r="K42" s="12"/>
      <c r="L42" s="13"/>
      <c r="M42" s="13"/>
      <c r="N42" s="14"/>
      <c r="O42" s="85" t="n">
        <f aca="false">SUM(C8,G8,K8,O8,C25,G25,K25,O25,C42,G42,K42)</f>
        <v>17</v>
      </c>
      <c r="P42" s="77" t="n">
        <f aca="false">SUM(D8,H8,L8,P8,D25,H25,L25,P25,D42,H42,L42)</f>
        <v>3</v>
      </c>
      <c r="Q42" s="77" t="n">
        <f aca="false">SUM(E8,I8,M8,Q8,E25,I25,M25,Q25,E42,I42,M42)</f>
        <v>8</v>
      </c>
      <c r="R42" s="86" t="n">
        <f aca="false">SUM(F8,J8,N8,R8,F25,J25,N25,R25,F42,J42,N42)</f>
        <v>3</v>
      </c>
      <c r="S42" s="87" t="n">
        <f aca="false">IF(O42=0,0,AVERAGE(P42/O42))</f>
        <v>0.176470588235294</v>
      </c>
      <c r="U42" s="52" t="s">
        <v>142</v>
      </c>
      <c r="V42" s="11" t="s">
        <v>237</v>
      </c>
      <c r="W42" s="17" t="n">
        <v>3</v>
      </c>
      <c r="X42" s="17" t="n">
        <v>3</v>
      </c>
      <c r="Y42" s="84" t="n">
        <v>0.176470588235294</v>
      </c>
      <c r="Z42" s="84" t="s">
        <v>54</v>
      </c>
      <c r="AA42" s="84" t="n">
        <v>0.428571428571429</v>
      </c>
      <c r="AB42" s="84" t="s">
        <v>56</v>
      </c>
      <c r="AC42" s="17" t="n">
        <v>7</v>
      </c>
    </row>
    <row r="43" customFormat="false" ht="12.75" hidden="false" customHeight="false" outlineLevel="0" collapsed="false">
      <c r="A43" s="10" t="str">
        <f aca="false">A9</f>
        <v>3</v>
      </c>
      <c r="B43" s="11" t="str">
        <f aca="false">B26</f>
        <v>Kevin Lowe</v>
      </c>
      <c r="C43" s="12"/>
      <c r="D43" s="13"/>
      <c r="E43" s="13"/>
      <c r="F43" s="14"/>
      <c r="G43" s="12"/>
      <c r="H43" s="13"/>
      <c r="I43" s="13"/>
      <c r="J43" s="14"/>
      <c r="K43" s="12"/>
      <c r="L43" s="13"/>
      <c r="M43" s="13"/>
      <c r="N43" s="14"/>
      <c r="O43" s="85" t="n">
        <f aca="false">SUM(C9,G9,K9,O9,C26,G26,K26,O26,C43,G43,K43)</f>
        <v>8</v>
      </c>
      <c r="P43" s="77" t="n">
        <f aca="false">SUM(D9,H9,L9,P9,D26,H26,L26,P26,D43,H43,L43)</f>
        <v>0</v>
      </c>
      <c r="Q43" s="77" t="n">
        <f aca="false">SUM(E9,I9,M9,Q9,E26,I26,M26,Q26,E43,I43,M43)</f>
        <v>2</v>
      </c>
      <c r="R43" s="86" t="n">
        <f aca="false">SUM(F9,J9,N9,R9,F26,J26,N26,R26,F43,J43,N43)</f>
        <v>2</v>
      </c>
      <c r="S43" s="87" t="n">
        <f aca="false">IF(O43=0,0,AVERAGE(P43/O43))</f>
        <v>0</v>
      </c>
      <c r="U43" s="52" t="s">
        <v>33</v>
      </c>
      <c r="V43" s="11" t="s">
        <v>238</v>
      </c>
      <c r="W43" s="17" t="n">
        <v>2</v>
      </c>
      <c r="X43" s="17" t="n">
        <v>2</v>
      </c>
      <c r="Y43" s="84" t="n">
        <v>0</v>
      </c>
      <c r="Z43" s="84" t="s">
        <v>54</v>
      </c>
      <c r="AA43" s="84" t="n">
        <v>0.333333333333333</v>
      </c>
      <c r="AB43" s="84" t="s">
        <v>56</v>
      </c>
      <c r="AC43" s="17" t="n">
        <v>6</v>
      </c>
    </row>
    <row r="44" customFormat="false" ht="12.75" hidden="false" customHeight="false" outlineLevel="0" collapsed="false">
      <c r="A44" s="10" t="str">
        <f aca="false">A10</f>
        <v>27</v>
      </c>
      <c r="B44" s="11" t="str">
        <f aca="false">B27</f>
        <v>Jeff May</v>
      </c>
      <c r="C44" s="12"/>
      <c r="D44" s="13"/>
      <c r="E44" s="13"/>
      <c r="F44" s="14"/>
      <c r="G44" s="12"/>
      <c r="H44" s="13"/>
      <c r="I44" s="13"/>
      <c r="J44" s="14"/>
      <c r="K44" s="12"/>
      <c r="L44" s="13"/>
      <c r="M44" s="13"/>
      <c r="N44" s="14"/>
      <c r="O44" s="85" t="n">
        <f aca="false">SUM(C10,G10,K10,O10,C27,G27,K27,O27,C44,G44,K44)</f>
        <v>5</v>
      </c>
      <c r="P44" s="77" t="n">
        <f aca="false">SUM(D10,H10,L10,P10,D27,H27,L27,P27,D44,H44,L44)</f>
        <v>1</v>
      </c>
      <c r="Q44" s="77" t="n">
        <f aca="false">SUM(E10,I10,M10,Q10,E27,I27,M27,Q27,E44,I44,M44)</f>
        <v>1</v>
      </c>
      <c r="R44" s="86" t="n">
        <f aca="false">SUM(F10,J10,N10,R10,F27,J27,N27,R27,F44,J44,N44)</f>
        <v>1</v>
      </c>
      <c r="S44" s="87" t="n">
        <f aca="false">IF(O44=0,0,AVERAGE(P44/O44))</f>
        <v>0.2</v>
      </c>
      <c r="U44" s="52" t="s">
        <v>194</v>
      </c>
      <c r="V44" s="11" t="s">
        <v>239</v>
      </c>
      <c r="W44" s="17" t="n">
        <v>1</v>
      </c>
      <c r="X44" s="17" t="n">
        <v>1</v>
      </c>
      <c r="Y44" s="84" t="n">
        <v>0.2</v>
      </c>
      <c r="Z44" s="84" t="s">
        <v>54</v>
      </c>
      <c r="AA44" s="84" t="n">
        <v>0.333333333333333</v>
      </c>
      <c r="AB44" s="84" t="s">
        <v>55</v>
      </c>
      <c r="AC44" s="17" t="n">
        <v>3</v>
      </c>
    </row>
    <row r="45" customFormat="false" ht="12.75" hidden="false" customHeight="false" outlineLevel="0" collapsed="false">
      <c r="A45" s="10" t="str">
        <f aca="false">A11</f>
        <v>20</v>
      </c>
      <c r="B45" s="11" t="str">
        <f aca="false">B28</f>
        <v>Gerry Pike</v>
      </c>
      <c r="C45" s="12"/>
      <c r="D45" s="13"/>
      <c r="E45" s="13"/>
      <c r="F45" s="14"/>
      <c r="G45" s="12"/>
      <c r="H45" s="13"/>
      <c r="I45" s="13"/>
      <c r="J45" s="14"/>
      <c r="K45" s="12"/>
      <c r="L45" s="13"/>
      <c r="M45" s="13"/>
      <c r="N45" s="14"/>
      <c r="O45" s="85" t="n">
        <f aca="false">SUM(C11,G11,K11,O11,C28,G28,K28,O28,C45,G45,K45)</f>
        <v>6</v>
      </c>
      <c r="P45" s="77" t="n">
        <f aca="false">SUM(D11,H11,L11,P11,D28,H28,L28,P28,D45,H45,L45)</f>
        <v>1</v>
      </c>
      <c r="Q45" s="77" t="n">
        <f aca="false">SUM(E11,I11,M11,Q11,E28,I28,M28,Q28,E45,I45,M45)</f>
        <v>1</v>
      </c>
      <c r="R45" s="86" t="n">
        <f aca="false">SUM(F11,J11,N11,R11,F28,J28,N28,R28,F45,J45,N45)</f>
        <v>1</v>
      </c>
      <c r="S45" s="87" t="n">
        <f aca="false">IF(O45=0,0,AVERAGE(P45/O45))</f>
        <v>0.166666666666667</v>
      </c>
      <c r="U45" s="52" t="s">
        <v>127</v>
      </c>
      <c r="V45" s="11" t="s">
        <v>240</v>
      </c>
      <c r="W45" s="17" t="n">
        <v>1</v>
      </c>
      <c r="X45" s="17" t="n">
        <v>1</v>
      </c>
      <c r="Y45" s="84" t="n">
        <v>0.166666666666667</v>
      </c>
      <c r="Z45" s="84" t="s">
        <v>54</v>
      </c>
      <c r="AA45" s="84" t="n">
        <v>0.25</v>
      </c>
      <c r="AB45" s="84" t="s">
        <v>56</v>
      </c>
      <c r="AC45" s="17" t="n">
        <v>4</v>
      </c>
    </row>
    <row r="46" customFormat="false" ht="12.75" hidden="false" customHeight="false" outlineLevel="0" collapsed="false">
      <c r="A46" s="10" t="str">
        <f aca="false">A12</f>
        <v>25</v>
      </c>
      <c r="B46" s="11" t="str">
        <f aca="false">B29</f>
        <v>Olivia Duron</v>
      </c>
      <c r="C46" s="12"/>
      <c r="D46" s="13"/>
      <c r="E46" s="13"/>
      <c r="F46" s="14"/>
      <c r="G46" s="12"/>
      <c r="H46" s="13"/>
      <c r="I46" s="13"/>
      <c r="J46" s="14"/>
      <c r="K46" s="12"/>
      <c r="L46" s="13"/>
      <c r="M46" s="13"/>
      <c r="N46" s="14"/>
      <c r="O46" s="85" t="n">
        <f aca="false">SUM(C12,G12,K12,O12,C29,G29,K29,O29,C46,G46,K46)</f>
        <v>1</v>
      </c>
      <c r="P46" s="77" t="n">
        <f aca="false">SUM(D12,H12,L12,P12,D29,H29,L29,P29,D46,H46,L46)</f>
        <v>0</v>
      </c>
      <c r="Q46" s="77" t="n">
        <f aca="false">SUM(E12,I12,M12,Q12,E29,I29,M29,Q29,E46,I46,M46)</f>
        <v>1</v>
      </c>
      <c r="R46" s="86" t="n">
        <f aca="false">SUM(F12,J12,N12,R12,F29,J29,N29,R29,F46,J46,N46)</f>
        <v>0</v>
      </c>
      <c r="S46" s="87" t="n">
        <f aca="false">IF(O46=0,0,AVERAGE(P46/O46))</f>
        <v>0</v>
      </c>
      <c r="U46" s="52" t="s">
        <v>156</v>
      </c>
      <c r="V46" s="11" t="s">
        <v>241</v>
      </c>
      <c r="W46" s="17" t="n">
        <v>0</v>
      </c>
      <c r="X46" s="17" t="s">
        <v>57</v>
      </c>
      <c r="Y46" s="84" t="n">
        <v>0</v>
      </c>
      <c r="Z46" s="84" t="s">
        <v>54</v>
      </c>
      <c r="AA46" s="84" t="n">
        <v>0</v>
      </c>
      <c r="AB46" s="84" t="s">
        <v>55</v>
      </c>
      <c r="AC46" s="17" t="n">
        <v>2</v>
      </c>
    </row>
    <row r="47" customFormat="false" ht="13.5" hidden="false" customHeight="false" outlineLevel="0" collapsed="false">
      <c r="A47" s="10"/>
      <c r="B47" s="18"/>
      <c r="C47" s="19"/>
      <c r="D47" s="20"/>
      <c r="E47" s="20"/>
      <c r="F47" s="21"/>
      <c r="G47" s="19"/>
      <c r="H47" s="20"/>
      <c r="I47" s="20"/>
      <c r="J47" s="21"/>
      <c r="K47" s="19"/>
      <c r="L47" s="20"/>
      <c r="M47" s="20"/>
      <c r="N47" s="61"/>
      <c r="O47" s="88"/>
      <c r="P47" s="89"/>
      <c r="Q47" s="89"/>
      <c r="R47" s="90"/>
      <c r="S47" s="91"/>
      <c r="V47" s="92"/>
      <c r="W47" s="93"/>
      <c r="X47" s="93"/>
      <c r="Y47" s="94"/>
      <c r="Z47" s="94"/>
      <c r="AA47" s="94"/>
      <c r="AB47" s="94"/>
      <c r="AC47" s="95"/>
    </row>
    <row r="48" customFormat="false" ht="13.5" hidden="false" customHeight="false" outlineLevel="0" collapsed="false">
      <c r="A48" s="22" t="s">
        <v>35</v>
      </c>
      <c r="B48" s="96" t="str">
        <f aca="false">B31</f>
        <v>Daniel Greene</v>
      </c>
      <c r="C48" s="97"/>
      <c r="D48" s="98"/>
      <c r="E48" s="98"/>
      <c r="F48" s="99"/>
      <c r="G48" s="97"/>
      <c r="H48" s="98"/>
      <c r="I48" s="98"/>
      <c r="J48" s="99"/>
      <c r="K48" s="97"/>
      <c r="L48" s="98"/>
      <c r="M48" s="98"/>
      <c r="N48" s="99"/>
      <c r="O48" s="32" t="n">
        <f aca="false">SUM(C14,G14,K14,O14,C31,G31,K31,O31,C48,G48,K48)</f>
        <v>161</v>
      </c>
      <c r="P48" s="25" t="n">
        <f aca="false">SUM(D14,H14,L14,P14,D31,H31,L31,P31,D48,H48,L48)</f>
        <v>38</v>
      </c>
      <c r="Q48" s="100" t="n">
        <f aca="false">SUM(E14,I14,M14,Q14,E31,I31,M31,Q31,E48,I48,M48)</f>
        <v>40</v>
      </c>
      <c r="R48" s="101"/>
      <c r="S48" s="102" t="n">
        <f aca="false">SUM(Q48/O48)</f>
        <v>0.248447204968944</v>
      </c>
      <c r="V48" s="77" t="s">
        <v>58</v>
      </c>
      <c r="W48" s="17" t="n">
        <f aca="false">SUM(W37:W46)</f>
        <v>78</v>
      </c>
      <c r="X48" s="17" t="n">
        <f aca="false">SUM(X37:X46)</f>
        <v>78</v>
      </c>
      <c r="Y48" s="95"/>
      <c r="Z48" s="95"/>
      <c r="AA48" s="95"/>
      <c r="AB48" s="95"/>
      <c r="AC48" s="103"/>
    </row>
    <row r="49" customFormat="false" ht="13.5" hidden="false" customHeight="false" outlineLevel="0" collapsed="false">
      <c r="A49" s="22"/>
      <c r="B49" s="28" t="s">
        <v>37</v>
      </c>
      <c r="C49" s="29" t="n">
        <f aca="false">SUM(C37:C46)</f>
        <v>0</v>
      </c>
      <c r="D49" s="29" t="n">
        <f aca="false">SUM(D37:D46)</f>
        <v>0</v>
      </c>
      <c r="E49" s="29" t="n">
        <f aca="false">SUM(E37:E46)</f>
        <v>0</v>
      </c>
      <c r="F49" s="29" t="n">
        <f aca="false">SUM(F37:F46)</f>
        <v>0</v>
      </c>
      <c r="G49" s="29" t="n">
        <f aca="false">SUM(G37:G46)</f>
        <v>0</v>
      </c>
      <c r="H49" s="29" t="n">
        <f aca="false">SUM(H37:H46)</f>
        <v>0</v>
      </c>
      <c r="I49" s="29" t="n">
        <f aca="false">SUM(I37:I46)</f>
        <v>0</v>
      </c>
      <c r="J49" s="29" t="n">
        <f aca="false">SUM(J37:J46)</f>
        <v>0</v>
      </c>
      <c r="K49" s="29" t="n">
        <f aca="false">SUM(K37:K46)</f>
        <v>0</v>
      </c>
      <c r="L49" s="29" t="n">
        <f aca="false">SUM(L37:L46)</f>
        <v>0</v>
      </c>
      <c r="M49" s="29" t="n">
        <f aca="false">SUM(M37:M46)</f>
        <v>0</v>
      </c>
      <c r="N49" s="29" t="n">
        <f aca="false">SUM(N37:N46)</f>
        <v>0</v>
      </c>
      <c r="O49" s="104" t="n">
        <f aca="false">SUM(O37:O46)</f>
        <v>161</v>
      </c>
      <c r="P49" s="105" t="n">
        <f aca="false">SUM(P36:P46)</f>
        <v>38</v>
      </c>
      <c r="Q49" s="105" t="n">
        <f aca="false">SUM(Q36:Q46)</f>
        <v>40</v>
      </c>
      <c r="R49" s="105" t="n">
        <f aca="false">SUM(R36:R46)</f>
        <v>78</v>
      </c>
      <c r="S49" s="106" t="n">
        <f aca="false">AVERAGE(P49/O49)</f>
        <v>0.236024844720497</v>
      </c>
      <c r="V49" s="107" t="s">
        <v>59</v>
      </c>
      <c r="W49" s="103"/>
      <c r="X49" s="103"/>
      <c r="Y49" s="108" t="n">
        <f aca="false">MAX(Y37:Y46)</f>
        <v>0.357142857142857</v>
      </c>
      <c r="Z49" s="108"/>
      <c r="AA49" s="108" t="n">
        <f aca="false">MAX(AA37:AA46)</f>
        <v>4.14285714285714</v>
      </c>
      <c r="AB49" s="108"/>
      <c r="AC49" s="103"/>
    </row>
    <row r="50" customFormat="false" ht="13.5" hidden="false" customHeight="false" outlineLevel="0" collapsed="false">
      <c r="A50" s="22"/>
      <c r="B50" s="28" t="s">
        <v>38</v>
      </c>
      <c r="C50" s="29" t="n">
        <f aca="false">SUM(O33,C49)</f>
        <v>161</v>
      </c>
      <c r="D50" s="29" t="n">
        <f aca="false">SUM(P33,D49)</f>
        <v>38</v>
      </c>
      <c r="E50" s="29" t="n">
        <f aca="false">SUM(Q33,E49)</f>
        <v>40</v>
      </c>
      <c r="F50" s="29" t="n">
        <f aca="false">SUM(R33,F49)</f>
        <v>78</v>
      </c>
      <c r="G50" s="29" t="n">
        <f aca="false">SUM(C50,G49)</f>
        <v>161</v>
      </c>
      <c r="H50" s="29" t="n">
        <f aca="false">SUM(D50,H49)</f>
        <v>38</v>
      </c>
      <c r="I50" s="29" t="n">
        <f aca="false">SUM(E50,I49)</f>
        <v>40</v>
      </c>
      <c r="J50" s="29" t="n">
        <f aca="false">SUM(F50,J49)</f>
        <v>78</v>
      </c>
      <c r="K50" s="29" t="n">
        <f aca="false">SUM(G50,K49)</f>
        <v>161</v>
      </c>
      <c r="L50" s="29" t="n">
        <f aca="false">SUM(H50,L49)</f>
        <v>38</v>
      </c>
      <c r="M50" s="29" t="n">
        <f aca="false">SUM(I50,M49)</f>
        <v>40</v>
      </c>
      <c r="N50" s="29" t="n">
        <f aca="false">SUM(AA16,N49)</f>
        <v>0</v>
      </c>
      <c r="O50" s="109"/>
      <c r="P50" s="110"/>
      <c r="Q50" s="110"/>
      <c r="R50" s="110"/>
      <c r="S50" s="111"/>
      <c r="V50" s="107"/>
      <c r="W50" s="103"/>
      <c r="X50" s="103"/>
      <c r="Y50" s="108"/>
      <c r="Z50" s="108"/>
      <c r="AA50" s="108"/>
      <c r="AB50" s="108"/>
      <c r="AC50" s="103"/>
    </row>
    <row r="51" customFormat="false" ht="13.5" hidden="false" customHeight="false" outlineLevel="0" collapsed="false">
      <c r="B51" s="72" t="s">
        <v>39</v>
      </c>
      <c r="C51" s="112"/>
      <c r="D51" s="113"/>
      <c r="E51" s="113"/>
      <c r="F51" s="114"/>
      <c r="G51" s="112"/>
      <c r="H51" s="113"/>
      <c r="I51" s="113"/>
      <c r="J51" s="114"/>
      <c r="K51" s="112"/>
      <c r="L51" s="113"/>
      <c r="M51" s="113"/>
      <c r="N51" s="114"/>
      <c r="O51" s="112"/>
      <c r="P51" s="113"/>
      <c r="Q51" s="113" t="n">
        <f aca="false">SUM(E17,I17,M17,Q17,E34,I34,M34,Q34,E51,I51,M51)</f>
        <v>0</v>
      </c>
      <c r="R51" s="114"/>
      <c r="Y51" s="103"/>
      <c r="Z51" s="103"/>
    </row>
    <row r="52" customFormat="false" ht="12.75" hidden="false" customHeight="false" outlineLevel="0" collapsed="false">
      <c r="Y52" s="103"/>
      <c r="Z52" s="103"/>
      <c r="AC52" s="103"/>
    </row>
    <row r="53" customFormat="false" ht="12.75" hidden="false" customHeight="false" outlineLevel="0" collapsed="false">
      <c r="A53" s="107" t="s">
        <v>60</v>
      </c>
      <c r="C53" s="13" t="n">
        <f aca="false">MAX(AC37:AC46)</f>
        <v>7</v>
      </c>
      <c r="E53" s="116" t="s">
        <v>61</v>
      </c>
      <c r="U53" s="41"/>
      <c r="V53" s="50"/>
      <c r="W53" s="50"/>
      <c r="X53" s="50"/>
      <c r="Y53" s="95"/>
      <c r="Z53" s="95"/>
      <c r="AA53" s="117"/>
      <c r="AB53" s="117"/>
      <c r="AC53" s="95"/>
    </row>
    <row r="54" customFormat="false" ht="12.75" hidden="false" customHeight="false" outlineLevel="0" collapsed="false">
      <c r="E54" s="116"/>
      <c r="U54" s="41"/>
      <c r="V54" s="51"/>
      <c r="W54" s="95"/>
      <c r="X54" s="118"/>
      <c r="Y54" s="95"/>
      <c r="Z54" s="95"/>
      <c r="AA54" s="117"/>
      <c r="AB54" s="117"/>
      <c r="AC54" s="95"/>
    </row>
    <row r="55" customFormat="false" ht="12.75" hidden="false" customHeight="false" outlineLevel="0" collapsed="false">
      <c r="U55" s="41"/>
      <c r="V55" s="51"/>
      <c r="W55" s="95"/>
      <c r="X55" s="119"/>
      <c r="Y55" s="95"/>
      <c r="Z55" s="95"/>
      <c r="AA55" s="117"/>
      <c r="AB55" s="117"/>
      <c r="AC55" s="95"/>
    </row>
    <row r="56" customFormat="false" ht="12.75" hidden="false" customHeight="false" outlineLevel="0" collapsed="false">
      <c r="U56" s="41"/>
      <c r="V56" s="51"/>
      <c r="W56" s="95"/>
      <c r="X56" s="120"/>
      <c r="Y56" s="95"/>
      <c r="Z56" s="95"/>
      <c r="AA56" s="95"/>
      <c r="AB56" s="95"/>
      <c r="AC56" s="95"/>
    </row>
    <row r="57" customFormat="false" ht="12.75" hidden="false" customHeight="false" outlineLevel="0" collapsed="false">
      <c r="U57" s="41"/>
      <c r="V57" s="51"/>
      <c r="W57" s="95"/>
      <c r="X57" s="120"/>
      <c r="Y57" s="95"/>
      <c r="Z57" s="41"/>
      <c r="AA57" s="41"/>
      <c r="AB57" s="41"/>
      <c r="AC57" s="41"/>
    </row>
    <row r="58" customFormat="false" ht="12.75" hidden="false" customHeight="false" outlineLevel="0" collapsed="false">
      <c r="U58" s="41"/>
      <c r="V58" s="41"/>
      <c r="W58" s="41"/>
      <c r="X58" s="41"/>
      <c r="Y58" s="41"/>
      <c r="Z58" s="41"/>
      <c r="AA58" s="41"/>
      <c r="AB58" s="41"/>
      <c r="AC58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18:E18"/>
    <mergeCell ref="G18:I18"/>
    <mergeCell ref="K18:M18"/>
    <mergeCell ref="O18:Q18"/>
    <mergeCell ref="C35:E35"/>
    <mergeCell ref="G35:I35"/>
    <mergeCell ref="K35:M35"/>
    <mergeCell ref="V53:X53"/>
  </mergeCells>
  <conditionalFormatting sqref="Y37:Z47">
    <cfRule type="cellIs" priority="2" operator="equal" aboveAverage="0" equalAverage="0" bottom="0" percent="0" rank="0" text="" dxfId="22">
      <formula>$Y$49</formula>
    </cfRule>
  </conditionalFormatting>
  <conditionalFormatting sqref="AA37:AB47">
    <cfRule type="cellIs" priority="3" operator="equal" aboveAverage="0" equalAverage="0" bottom="0" percent="0" rank="0" text="" dxfId="23">
      <formula>$AA$49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4</v>
      </c>
      <c r="D1" s="3"/>
      <c r="E1" s="3"/>
      <c r="F1" s="4" t="n">
        <v>11</v>
      </c>
      <c r="G1" s="3" t="s">
        <v>41</v>
      </c>
      <c r="H1" s="3"/>
      <c r="I1" s="3"/>
      <c r="J1" s="4" t="n">
        <v>16</v>
      </c>
      <c r="K1" s="3" t="s">
        <v>62</v>
      </c>
      <c r="L1" s="3"/>
      <c r="M1" s="3"/>
      <c r="N1" s="4" t="n">
        <v>5</v>
      </c>
      <c r="O1" s="3" t="s">
        <v>172</v>
      </c>
      <c r="P1" s="3"/>
      <c r="Q1" s="3"/>
      <c r="R1" s="4" t="n">
        <v>5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116</v>
      </c>
      <c r="B3" s="11" t="s">
        <v>243</v>
      </c>
      <c r="C3" s="12" t="n">
        <v>3</v>
      </c>
      <c r="D3" s="13" t="n">
        <v>0</v>
      </c>
      <c r="E3" s="13" t="n">
        <v>3</v>
      </c>
      <c r="F3" s="14" t="n">
        <v>0</v>
      </c>
      <c r="G3" s="12" t="n">
        <v>3</v>
      </c>
      <c r="H3" s="13" t="n">
        <v>1</v>
      </c>
      <c r="I3" s="13" t="n">
        <v>1</v>
      </c>
      <c r="J3" s="14" t="n">
        <v>0</v>
      </c>
      <c r="K3" s="55" t="n">
        <v>3</v>
      </c>
      <c r="L3" s="121" t="n">
        <v>0</v>
      </c>
      <c r="M3" s="121" t="n">
        <v>0</v>
      </c>
      <c r="N3" s="122" t="n">
        <v>0</v>
      </c>
      <c r="O3" s="55" t="n">
        <v>3</v>
      </c>
      <c r="P3" s="121" t="n">
        <v>0</v>
      </c>
      <c r="Q3" s="121" t="n">
        <v>1</v>
      </c>
      <c r="R3" s="122" t="n">
        <v>0</v>
      </c>
      <c r="S3" s="15"/>
    </row>
    <row r="4" customFormat="false" ht="12.75" hidden="false" customHeight="false" outlineLevel="0" collapsed="false">
      <c r="A4" s="10" t="s">
        <v>27</v>
      </c>
      <c r="B4" s="11" t="s">
        <v>244</v>
      </c>
      <c r="C4" s="12" t="n">
        <v>0</v>
      </c>
      <c r="D4" s="13" t="n">
        <v>0</v>
      </c>
      <c r="E4" s="13" t="n">
        <v>0</v>
      </c>
      <c r="F4" s="14" t="n">
        <v>0</v>
      </c>
      <c r="G4" s="12" t="n">
        <v>4</v>
      </c>
      <c r="H4" s="13" t="n">
        <v>0</v>
      </c>
      <c r="I4" s="13" t="n">
        <v>4</v>
      </c>
      <c r="J4" s="14" t="n">
        <v>1</v>
      </c>
      <c r="K4" s="55" t="n">
        <v>1</v>
      </c>
      <c r="L4" s="121" t="n">
        <v>0</v>
      </c>
      <c r="M4" s="121" t="n">
        <v>1</v>
      </c>
      <c r="N4" s="122" t="n">
        <v>1</v>
      </c>
      <c r="O4" s="55" t="n">
        <v>0</v>
      </c>
      <c r="P4" s="121" t="n">
        <v>0</v>
      </c>
      <c r="Q4" s="121" t="n">
        <v>0</v>
      </c>
      <c r="R4" s="122" t="n">
        <v>0</v>
      </c>
      <c r="S4" s="15"/>
    </row>
    <row r="5" customFormat="false" ht="12.75" hidden="false" customHeight="false" outlineLevel="0" collapsed="false">
      <c r="A5" s="10" t="s">
        <v>82</v>
      </c>
      <c r="B5" s="11" t="s">
        <v>245</v>
      </c>
      <c r="C5" s="12" t="n">
        <v>3</v>
      </c>
      <c r="D5" s="13" t="n">
        <v>0</v>
      </c>
      <c r="E5" s="13" t="n">
        <v>1</v>
      </c>
      <c r="F5" s="14" t="n">
        <v>1</v>
      </c>
      <c r="G5" s="12" t="n">
        <v>4</v>
      </c>
      <c r="H5" s="13" t="n">
        <v>0</v>
      </c>
      <c r="I5" s="13" t="n">
        <v>1</v>
      </c>
      <c r="J5" s="14" t="n">
        <v>0</v>
      </c>
      <c r="K5" s="55" t="n">
        <v>4</v>
      </c>
      <c r="L5" s="121" t="n">
        <v>0</v>
      </c>
      <c r="M5" s="121" t="n">
        <v>2</v>
      </c>
      <c r="N5" s="122" t="n">
        <v>2</v>
      </c>
      <c r="O5" s="55" t="n">
        <v>4</v>
      </c>
      <c r="P5" s="121" t="n">
        <v>0</v>
      </c>
      <c r="Q5" s="121" t="n">
        <v>3</v>
      </c>
      <c r="R5" s="122" t="n">
        <v>3</v>
      </c>
      <c r="S5" s="15"/>
    </row>
    <row r="6" customFormat="false" ht="12.75" hidden="false" customHeight="false" outlineLevel="0" collapsed="false">
      <c r="A6" s="10" t="s">
        <v>71</v>
      </c>
      <c r="B6" s="11" t="s">
        <v>246</v>
      </c>
      <c r="C6" s="12" t="n">
        <v>2</v>
      </c>
      <c r="D6" s="13" t="n">
        <v>0</v>
      </c>
      <c r="E6" s="13" t="n">
        <v>2</v>
      </c>
      <c r="F6" s="14" t="n">
        <v>0</v>
      </c>
      <c r="G6" s="12" t="n">
        <v>0</v>
      </c>
      <c r="H6" s="13" t="n">
        <v>0</v>
      </c>
      <c r="I6" s="13" t="n">
        <v>0</v>
      </c>
      <c r="J6" s="14" t="n">
        <v>0</v>
      </c>
      <c r="K6" s="55" t="n">
        <v>2</v>
      </c>
      <c r="L6" s="121" t="n">
        <v>0</v>
      </c>
      <c r="M6" s="121" t="n">
        <v>2</v>
      </c>
      <c r="N6" s="122" t="n">
        <v>0</v>
      </c>
      <c r="O6" s="55" t="n">
        <v>1</v>
      </c>
      <c r="P6" s="121" t="n">
        <v>0</v>
      </c>
      <c r="Q6" s="121" t="n">
        <v>0</v>
      </c>
      <c r="R6" s="122" t="n">
        <v>0</v>
      </c>
      <c r="S6" s="15" t="s">
        <v>20</v>
      </c>
    </row>
    <row r="7" customFormat="false" ht="12.75" hidden="false" customHeight="false" outlineLevel="0" collapsed="false">
      <c r="A7" s="10" t="s">
        <v>75</v>
      </c>
      <c r="B7" s="11" t="s">
        <v>247</v>
      </c>
      <c r="C7" s="12" t="n">
        <v>1</v>
      </c>
      <c r="D7" s="13" t="n">
        <v>0</v>
      </c>
      <c r="E7" s="13" t="n">
        <v>0</v>
      </c>
      <c r="F7" s="14" t="n">
        <v>0</v>
      </c>
      <c r="G7" s="12"/>
      <c r="H7" s="13"/>
      <c r="I7" s="13"/>
      <c r="J7" s="14"/>
      <c r="K7" s="55"/>
      <c r="L7" s="121"/>
      <c r="M7" s="121"/>
      <c r="N7" s="122"/>
      <c r="O7" s="55" t="n">
        <v>1</v>
      </c>
      <c r="P7" s="121" t="n">
        <v>0</v>
      </c>
      <c r="Q7" s="121" t="n">
        <v>1</v>
      </c>
      <c r="R7" s="122" t="n">
        <v>0</v>
      </c>
      <c r="S7" s="15"/>
    </row>
    <row r="8" customFormat="false" ht="12.75" hidden="false" customHeight="false" outlineLevel="0" collapsed="false">
      <c r="A8" s="10" t="s">
        <v>64</v>
      </c>
      <c r="B8" s="11" t="s">
        <v>248</v>
      </c>
      <c r="C8" s="12" t="n">
        <v>0</v>
      </c>
      <c r="D8" s="13" t="n">
        <v>0</v>
      </c>
      <c r="E8" s="13" t="n">
        <v>0</v>
      </c>
      <c r="F8" s="14" t="n">
        <v>0</v>
      </c>
      <c r="G8" s="12" t="n">
        <v>1</v>
      </c>
      <c r="H8" s="13" t="n">
        <v>0</v>
      </c>
      <c r="I8" s="13" t="n">
        <v>0</v>
      </c>
      <c r="J8" s="14" t="n">
        <v>0</v>
      </c>
      <c r="K8" s="55" t="n">
        <v>1</v>
      </c>
      <c r="L8" s="121" t="n">
        <v>0</v>
      </c>
      <c r="M8" s="121" t="n">
        <v>1</v>
      </c>
      <c r="N8" s="122" t="n">
        <v>0</v>
      </c>
      <c r="O8" s="55" t="n">
        <v>3</v>
      </c>
      <c r="P8" s="121" t="n">
        <v>0</v>
      </c>
      <c r="Q8" s="121" t="n">
        <v>1</v>
      </c>
      <c r="R8" s="122" t="n">
        <v>0</v>
      </c>
      <c r="S8" s="15"/>
    </row>
    <row r="9" customFormat="false" ht="12.75" hidden="false" customHeight="false" outlineLevel="0" collapsed="false">
      <c r="A9" s="10" t="s">
        <v>79</v>
      </c>
      <c r="B9" s="11" t="s">
        <v>249</v>
      </c>
      <c r="C9" s="12" t="n">
        <v>3</v>
      </c>
      <c r="D9" s="13" t="n">
        <v>0</v>
      </c>
      <c r="E9" s="13" t="n">
        <v>2</v>
      </c>
      <c r="F9" s="14" t="n">
        <v>0</v>
      </c>
      <c r="G9" s="12" t="n">
        <v>4</v>
      </c>
      <c r="H9" s="13" t="n">
        <v>1</v>
      </c>
      <c r="I9" s="13" t="n">
        <v>1</v>
      </c>
      <c r="J9" s="14" t="n">
        <v>3</v>
      </c>
      <c r="K9" s="55" t="n">
        <v>3</v>
      </c>
      <c r="L9" s="121" t="n">
        <v>0</v>
      </c>
      <c r="M9" s="121" t="n">
        <v>2</v>
      </c>
      <c r="N9" s="122" t="n">
        <v>1</v>
      </c>
      <c r="O9" s="55" t="n">
        <v>3</v>
      </c>
      <c r="P9" s="121" t="n">
        <v>1</v>
      </c>
      <c r="Q9" s="121" t="n">
        <v>0</v>
      </c>
      <c r="R9" s="122" t="n">
        <v>2</v>
      </c>
      <c r="S9" s="15"/>
    </row>
    <row r="10" customFormat="false" ht="12.75" hidden="false" customHeight="false" outlineLevel="0" collapsed="false">
      <c r="A10" s="10" t="s">
        <v>29</v>
      </c>
      <c r="B10" s="11" t="s">
        <v>250</v>
      </c>
      <c r="C10" s="12" t="n">
        <v>3</v>
      </c>
      <c r="D10" s="13" t="n">
        <v>0</v>
      </c>
      <c r="E10" s="13" t="n">
        <v>2</v>
      </c>
      <c r="F10" s="14" t="n">
        <v>5</v>
      </c>
      <c r="G10" s="12" t="n">
        <v>4</v>
      </c>
      <c r="H10" s="13" t="n">
        <v>2</v>
      </c>
      <c r="I10" s="13" t="n">
        <v>2</v>
      </c>
      <c r="J10" s="14" t="n">
        <v>4</v>
      </c>
      <c r="K10" s="55" t="n">
        <v>2</v>
      </c>
      <c r="L10" s="121" t="n">
        <v>1</v>
      </c>
      <c r="M10" s="121" t="n">
        <v>0</v>
      </c>
      <c r="N10" s="122" t="n">
        <v>1</v>
      </c>
      <c r="O10" s="55" t="n">
        <v>2</v>
      </c>
      <c r="P10" s="121" t="n">
        <v>0</v>
      </c>
      <c r="Q10" s="121" t="n">
        <v>2</v>
      </c>
      <c r="R10" s="122" t="n">
        <v>1</v>
      </c>
      <c r="S10" s="15"/>
    </row>
    <row r="11" customFormat="false" ht="12.75" hidden="false" customHeight="false" outlineLevel="0" collapsed="false">
      <c r="A11" s="10" t="s">
        <v>33</v>
      </c>
      <c r="B11" s="11" t="s">
        <v>251</v>
      </c>
      <c r="C11" s="12" t="n">
        <v>3</v>
      </c>
      <c r="D11" s="13" t="n">
        <v>0</v>
      </c>
      <c r="E11" s="13" t="n">
        <v>3</v>
      </c>
      <c r="F11" s="14" t="n">
        <v>1</v>
      </c>
      <c r="G11" s="12" t="n">
        <v>2</v>
      </c>
      <c r="H11" s="13" t="n">
        <v>0</v>
      </c>
      <c r="I11" s="13" t="n">
        <v>2</v>
      </c>
      <c r="J11" s="14" t="n">
        <v>0</v>
      </c>
      <c r="K11" s="12" t="n">
        <v>3</v>
      </c>
      <c r="L11" s="13" t="n">
        <v>0</v>
      </c>
      <c r="M11" s="13" t="n">
        <v>2</v>
      </c>
      <c r="N11" s="14" t="n">
        <v>1</v>
      </c>
      <c r="O11" s="12" t="n">
        <v>3</v>
      </c>
      <c r="P11" s="13" t="n">
        <v>1</v>
      </c>
      <c r="Q11" s="13" t="n">
        <v>2</v>
      </c>
      <c r="R11" s="14" t="n">
        <v>0</v>
      </c>
      <c r="S11" s="15"/>
    </row>
    <row r="12" customFormat="false" ht="13.5" hidden="false" customHeight="false" outlineLevel="0" collapsed="false">
      <c r="A12" s="10"/>
      <c r="B12" s="18"/>
      <c r="C12" s="19"/>
      <c r="D12" s="20"/>
      <c r="E12" s="20"/>
      <c r="F12" s="21"/>
      <c r="G12" s="19"/>
      <c r="H12" s="20"/>
      <c r="I12" s="20"/>
      <c r="J12" s="21"/>
      <c r="K12" s="19"/>
      <c r="L12" s="20"/>
      <c r="M12" s="20"/>
      <c r="N12" s="21"/>
      <c r="O12" s="19"/>
      <c r="P12" s="20"/>
      <c r="Q12" s="20"/>
      <c r="R12" s="21"/>
      <c r="S12" s="15"/>
    </row>
    <row r="13" customFormat="false" ht="12.75" hidden="false" customHeight="false" outlineLevel="0" collapsed="false">
      <c r="A13" s="22" t="s">
        <v>35</v>
      </c>
      <c r="B13" s="23" t="s">
        <v>252</v>
      </c>
      <c r="C13" s="24" t="n">
        <v>18</v>
      </c>
      <c r="D13" s="25" t="n">
        <v>0</v>
      </c>
      <c r="E13" s="25" t="n">
        <v>13</v>
      </c>
      <c r="F13" s="26" t="n">
        <v>7</v>
      </c>
      <c r="G13" s="24" t="n">
        <v>17</v>
      </c>
      <c r="H13" s="25" t="n">
        <v>4</v>
      </c>
      <c r="I13" s="25" t="n">
        <v>7</v>
      </c>
      <c r="J13" s="26" t="n">
        <v>8</v>
      </c>
      <c r="K13" s="24" t="n">
        <v>19</v>
      </c>
      <c r="L13" s="25" t="n">
        <v>1</v>
      </c>
      <c r="M13" s="25" t="n">
        <v>10</v>
      </c>
      <c r="N13" s="26" t="n">
        <v>6</v>
      </c>
      <c r="O13" s="24" t="n">
        <v>20</v>
      </c>
      <c r="P13" s="25" t="n">
        <v>2</v>
      </c>
      <c r="Q13" s="25" t="n">
        <v>10</v>
      </c>
      <c r="R13" s="26" t="n">
        <v>6</v>
      </c>
      <c r="S13" s="27"/>
    </row>
    <row r="14" customFormat="false" ht="13.5" hidden="false" customHeight="false" outlineLevel="0" collapsed="false">
      <c r="A14" s="22"/>
      <c r="B14" s="127" t="s">
        <v>253</v>
      </c>
      <c r="C14" s="85"/>
      <c r="D14" s="77"/>
      <c r="E14" s="77"/>
      <c r="F14" s="86"/>
      <c r="G14" s="85" t="n">
        <v>5</v>
      </c>
      <c r="H14" s="77" t="n">
        <v>0</v>
      </c>
      <c r="I14" s="77" t="n">
        <v>4</v>
      </c>
      <c r="J14" s="86"/>
      <c r="K14" s="85"/>
      <c r="L14" s="77"/>
      <c r="M14" s="77"/>
      <c r="N14" s="86"/>
      <c r="O14" s="85"/>
      <c r="P14" s="77"/>
      <c r="Q14" s="77"/>
      <c r="R14" s="86"/>
      <c r="S14" s="27"/>
    </row>
    <row r="15" customFormat="false" ht="13.5" hidden="false" customHeight="false" outlineLevel="0" collapsed="false">
      <c r="A15" s="22"/>
      <c r="B15" s="28" t="s">
        <v>37</v>
      </c>
      <c r="C15" s="29" t="n">
        <f aca="false">SUM(C3:C11)</f>
        <v>18</v>
      </c>
      <c r="D15" s="29" t="n">
        <f aca="false">SUM(D3:D11)</f>
        <v>0</v>
      </c>
      <c r="E15" s="29" t="n">
        <f aca="false">SUM(E3:E11)</f>
        <v>13</v>
      </c>
      <c r="F15" s="29" t="n">
        <f aca="false">SUM(F3:F11)</f>
        <v>7</v>
      </c>
      <c r="G15" s="29" t="n">
        <f aca="false">SUM(G3:G11)</f>
        <v>22</v>
      </c>
      <c r="H15" s="29" t="n">
        <f aca="false">SUM(H3:H11)</f>
        <v>4</v>
      </c>
      <c r="I15" s="29" t="n">
        <f aca="false">SUM(I3:I11)</f>
        <v>11</v>
      </c>
      <c r="J15" s="29" t="n">
        <f aca="false">SUM(J3:J11)</f>
        <v>8</v>
      </c>
      <c r="K15" s="29" t="n">
        <f aca="false">SUM(K3:K11)</f>
        <v>19</v>
      </c>
      <c r="L15" s="29" t="n">
        <f aca="false">SUM(L3:L11)</f>
        <v>1</v>
      </c>
      <c r="M15" s="29" t="n">
        <f aca="false">SUM(M3:M11)</f>
        <v>10</v>
      </c>
      <c r="N15" s="29" t="n">
        <f aca="false">SUM(N3:N11)</f>
        <v>6</v>
      </c>
      <c r="O15" s="29" t="n">
        <f aca="false">SUM(O3:O11)</f>
        <v>20</v>
      </c>
      <c r="P15" s="29" t="n">
        <f aca="false">SUM(P3:P11)</f>
        <v>2</v>
      </c>
      <c r="Q15" s="29" t="n">
        <f aca="false">SUM(Q3:Q11)</f>
        <v>10</v>
      </c>
      <c r="R15" s="28" t="n">
        <f aca="false">SUM(R3:R11)</f>
        <v>6</v>
      </c>
      <c r="S15" s="27"/>
    </row>
    <row r="16" customFormat="false" ht="13.5" hidden="false" customHeight="false" outlineLevel="0" collapsed="false">
      <c r="A16" s="22"/>
      <c r="B16" s="28" t="s">
        <v>38</v>
      </c>
      <c r="C16" s="30" t="n">
        <f aca="false">C15</f>
        <v>18</v>
      </c>
      <c r="D16" s="30" t="n">
        <f aca="false">D15</f>
        <v>0</v>
      </c>
      <c r="E16" s="30" t="n">
        <f aca="false">E15</f>
        <v>13</v>
      </c>
      <c r="F16" s="30" t="n">
        <f aca="false">F15</f>
        <v>7</v>
      </c>
      <c r="G16" s="30" t="n">
        <f aca="false">SUM(C16,G15)</f>
        <v>40</v>
      </c>
      <c r="H16" s="30" t="n">
        <f aca="false">SUM(D16,H15)</f>
        <v>4</v>
      </c>
      <c r="I16" s="30" t="n">
        <f aca="false">SUM(E16,I15)</f>
        <v>24</v>
      </c>
      <c r="J16" s="30" t="n">
        <f aca="false">SUM(F16,J15)</f>
        <v>15</v>
      </c>
      <c r="K16" s="30" t="n">
        <f aca="false">SUM(G16,K15)</f>
        <v>59</v>
      </c>
      <c r="L16" s="30" t="n">
        <f aca="false">SUM(H16,L15)</f>
        <v>5</v>
      </c>
      <c r="M16" s="30" t="n">
        <f aca="false">SUM(I16,M15)</f>
        <v>34</v>
      </c>
      <c r="N16" s="30" t="n">
        <f aca="false">SUM(J16,N15)</f>
        <v>21</v>
      </c>
      <c r="O16" s="31" t="n">
        <f aca="false">SUM(K16,O15)</f>
        <v>79</v>
      </c>
      <c r="P16" s="30" t="n">
        <f aca="false">SUM(L16,P15)</f>
        <v>7</v>
      </c>
      <c r="Q16" s="30" t="n">
        <f aca="false">SUM(M16,Q15)</f>
        <v>44</v>
      </c>
      <c r="R16" s="32" t="n">
        <f aca="false">SUM(N16,R15)</f>
        <v>27</v>
      </c>
      <c r="S16" s="27"/>
    </row>
    <row r="17" customFormat="false" ht="13.5" hidden="false" customHeight="false" outlineLevel="0" collapsed="false">
      <c r="A17" s="33"/>
      <c r="B17" s="34" t="s">
        <v>39</v>
      </c>
      <c r="C17" s="35"/>
      <c r="D17" s="36"/>
      <c r="E17" s="36" t="n">
        <v>0</v>
      </c>
      <c r="F17" s="36"/>
      <c r="G17" s="35"/>
      <c r="H17" s="36"/>
      <c r="I17" s="36" t="n">
        <v>0</v>
      </c>
      <c r="J17" s="36"/>
      <c r="K17" s="35"/>
      <c r="L17" s="36"/>
      <c r="M17" s="36" t="n">
        <v>0</v>
      </c>
      <c r="N17" s="36"/>
      <c r="O17" s="35"/>
      <c r="P17" s="36"/>
      <c r="Q17" s="36" t="n">
        <v>0</v>
      </c>
      <c r="R17" s="36"/>
      <c r="S17" s="37"/>
    </row>
    <row r="18" customFormat="false" ht="13.5" hidden="false" customHeight="true" outlineLevel="0" collapsed="false">
      <c r="A18" s="1" t="s">
        <v>0</v>
      </c>
      <c r="B18" s="2" t="s">
        <v>1</v>
      </c>
      <c r="C18" s="38" t="s">
        <v>87</v>
      </c>
      <c r="D18" s="38"/>
      <c r="E18" s="38"/>
      <c r="F18" s="4" t="n">
        <v>15</v>
      </c>
      <c r="G18" s="38" t="s">
        <v>173</v>
      </c>
      <c r="H18" s="38"/>
      <c r="I18" s="38"/>
      <c r="J18" s="4" t="n">
        <v>4</v>
      </c>
      <c r="K18" s="38" t="s">
        <v>172</v>
      </c>
      <c r="L18" s="38"/>
      <c r="M18" s="38"/>
      <c r="N18" s="4" t="n">
        <v>5</v>
      </c>
      <c r="O18" s="38"/>
      <c r="P18" s="38"/>
      <c r="Q18" s="38"/>
      <c r="R18" s="39"/>
      <c r="S18" s="40"/>
      <c r="U18" s="41"/>
      <c r="V18" s="42"/>
      <c r="W18" s="41"/>
      <c r="X18" s="41"/>
    </row>
    <row r="19" customFormat="false" ht="13.5" hidden="false" customHeight="false" outlineLevel="0" collapsed="false">
      <c r="A19" s="6" t="s">
        <v>6</v>
      </c>
      <c r="B19" s="2" t="s">
        <v>7</v>
      </c>
      <c r="C19" s="7" t="s">
        <v>8</v>
      </c>
      <c r="D19" s="7" t="s">
        <v>9</v>
      </c>
      <c r="E19" s="7" t="s">
        <v>10</v>
      </c>
      <c r="F19" s="7" t="s">
        <v>11</v>
      </c>
      <c r="G19" s="7" t="s">
        <v>8</v>
      </c>
      <c r="H19" s="7" t="s">
        <v>9</v>
      </c>
      <c r="I19" s="7" t="s">
        <v>10</v>
      </c>
      <c r="J19" s="7" t="s">
        <v>11</v>
      </c>
      <c r="K19" s="7" t="s">
        <v>8</v>
      </c>
      <c r="L19" s="7" t="s">
        <v>9</v>
      </c>
      <c r="M19" s="7" t="s">
        <v>10</v>
      </c>
      <c r="N19" s="7" t="s">
        <v>11</v>
      </c>
      <c r="O19" s="8" t="s">
        <v>8</v>
      </c>
      <c r="P19" s="7" t="s">
        <v>9</v>
      </c>
      <c r="Q19" s="7" t="s">
        <v>10</v>
      </c>
      <c r="R19" s="44" t="s">
        <v>11</v>
      </c>
      <c r="S19" s="9"/>
      <c r="U19" s="41"/>
      <c r="V19" s="41"/>
      <c r="W19" s="41"/>
      <c r="X19" s="41"/>
    </row>
    <row r="20" customFormat="false" ht="12.75" hidden="false" customHeight="false" outlineLevel="0" collapsed="false">
      <c r="A20" s="10" t="str">
        <f aca="false">A3</f>
        <v>15</v>
      </c>
      <c r="B20" s="11" t="str">
        <f aca="false">B3</f>
        <v>Roger Keeney</v>
      </c>
      <c r="C20" s="12" t="n">
        <v>3</v>
      </c>
      <c r="D20" s="13" t="n">
        <v>0</v>
      </c>
      <c r="E20" s="13" t="n">
        <v>1</v>
      </c>
      <c r="F20" s="14" t="n">
        <v>0</v>
      </c>
      <c r="G20" s="12" t="n">
        <v>1</v>
      </c>
      <c r="H20" s="13" t="n">
        <v>1</v>
      </c>
      <c r="I20" s="13" t="n">
        <v>0</v>
      </c>
      <c r="J20" s="14" t="n">
        <v>0</v>
      </c>
      <c r="K20" s="12" t="n">
        <v>0</v>
      </c>
      <c r="L20" s="13" t="n">
        <v>0</v>
      </c>
      <c r="M20" s="13" t="n">
        <v>0</v>
      </c>
      <c r="N20" s="14" t="n">
        <v>0</v>
      </c>
      <c r="O20" s="48"/>
      <c r="P20" s="13"/>
      <c r="Q20" s="13"/>
      <c r="R20" s="49"/>
      <c r="S20" s="15"/>
      <c r="U20" s="50"/>
      <c r="V20" s="51"/>
      <c r="W20" s="50"/>
      <c r="X20" s="41"/>
    </row>
    <row r="21" customFormat="false" ht="12.75" hidden="false" customHeight="true" outlineLevel="0" collapsed="false">
      <c r="A21" s="10" t="str">
        <f aca="false">A4</f>
        <v>11</v>
      </c>
      <c r="B21" s="11" t="str">
        <f aca="false">B4</f>
        <v>Jogi Singh</v>
      </c>
      <c r="C21" s="12" t="n">
        <v>0</v>
      </c>
      <c r="D21" s="13" t="n">
        <v>0</v>
      </c>
      <c r="E21" s="13" t="n">
        <v>0</v>
      </c>
      <c r="F21" s="14" t="n">
        <v>1</v>
      </c>
      <c r="G21" s="12" t="n">
        <v>0</v>
      </c>
      <c r="H21" s="13" t="n">
        <v>0</v>
      </c>
      <c r="I21" s="13" t="n">
        <v>0</v>
      </c>
      <c r="J21" s="14" t="n">
        <v>0</v>
      </c>
      <c r="K21" s="12" t="n">
        <v>2</v>
      </c>
      <c r="L21" s="13" t="n">
        <v>0</v>
      </c>
      <c r="M21" s="13" t="n">
        <v>1</v>
      </c>
      <c r="N21" s="14" t="n">
        <v>2</v>
      </c>
      <c r="O21" s="48"/>
      <c r="P21" s="13"/>
      <c r="Q21" s="13"/>
      <c r="R21" s="49"/>
      <c r="S21" s="15"/>
      <c r="U21" s="52"/>
      <c r="V21" s="41"/>
      <c r="W21" s="41"/>
      <c r="X21" s="41"/>
    </row>
    <row r="22" customFormat="false" ht="12.75" hidden="false" customHeight="true" outlineLevel="0" collapsed="false">
      <c r="A22" s="10" t="str">
        <f aca="false">A5</f>
        <v>2</v>
      </c>
      <c r="B22" s="11" t="str">
        <f aca="false">B5</f>
        <v>Eric Scholz</v>
      </c>
      <c r="C22" s="12" t="n">
        <v>3</v>
      </c>
      <c r="D22" s="13" t="n">
        <v>0</v>
      </c>
      <c r="E22" s="13" t="n">
        <v>2</v>
      </c>
      <c r="F22" s="14" t="n">
        <v>0</v>
      </c>
      <c r="G22" s="12" t="n">
        <v>3</v>
      </c>
      <c r="H22" s="13" t="n">
        <v>0</v>
      </c>
      <c r="I22" s="13" t="n">
        <v>2</v>
      </c>
      <c r="J22" s="14" t="n">
        <v>5</v>
      </c>
      <c r="K22" s="12" t="n">
        <v>3</v>
      </c>
      <c r="L22" s="13" t="n">
        <v>0</v>
      </c>
      <c r="M22" s="13" t="n">
        <v>3</v>
      </c>
      <c r="N22" s="14" t="n">
        <v>9</v>
      </c>
      <c r="O22" s="48"/>
      <c r="P22" s="13"/>
      <c r="Q22" s="13"/>
      <c r="R22" s="49"/>
      <c r="S22" s="15"/>
      <c r="U22" s="52"/>
      <c r="V22" s="41"/>
      <c r="W22" s="41"/>
      <c r="X22" s="41"/>
    </row>
    <row r="23" customFormat="false" ht="12.75" hidden="false" customHeight="true" outlineLevel="0" collapsed="false">
      <c r="A23" s="10" t="str">
        <f aca="false">A6</f>
        <v>8</v>
      </c>
      <c r="B23" s="11" t="str">
        <f aca="false">B6</f>
        <v>Delores Butler</v>
      </c>
      <c r="C23" s="12" t="n">
        <v>2</v>
      </c>
      <c r="D23" s="13" t="n">
        <v>0</v>
      </c>
      <c r="E23" s="13" t="n">
        <v>1</v>
      </c>
      <c r="F23" s="14" t="n">
        <v>1</v>
      </c>
      <c r="G23" s="12" t="n">
        <v>2</v>
      </c>
      <c r="H23" s="13" t="n">
        <v>0</v>
      </c>
      <c r="I23" s="13" t="n">
        <v>0</v>
      </c>
      <c r="J23" s="14" t="n">
        <v>0</v>
      </c>
      <c r="K23" s="12" t="n">
        <v>3</v>
      </c>
      <c r="L23" s="13" t="n">
        <v>0</v>
      </c>
      <c r="M23" s="13" t="n">
        <v>0</v>
      </c>
      <c r="N23" s="14" t="n">
        <v>0</v>
      </c>
      <c r="O23" s="48"/>
      <c r="P23" s="13"/>
      <c r="Q23" s="13"/>
      <c r="R23" s="49"/>
      <c r="S23" s="15"/>
      <c r="U23" s="52"/>
      <c r="V23" s="41"/>
      <c r="W23" s="53"/>
      <c r="X23" s="41"/>
    </row>
    <row r="24" customFormat="false" ht="12.75" hidden="false" customHeight="true" outlineLevel="0" collapsed="false">
      <c r="A24" s="10" t="str">
        <f aca="false">A7</f>
        <v>6</v>
      </c>
      <c r="B24" s="11" t="str">
        <f aca="false">B7</f>
        <v>Robert Cruz</v>
      </c>
      <c r="C24" s="12"/>
      <c r="D24" s="13"/>
      <c r="E24" s="13"/>
      <c r="F24" s="14"/>
      <c r="G24" s="12" t="n">
        <v>3</v>
      </c>
      <c r="H24" s="13" t="n">
        <v>0</v>
      </c>
      <c r="I24" s="13" t="n">
        <v>1</v>
      </c>
      <c r="J24" s="14" t="n">
        <v>1</v>
      </c>
      <c r="K24" s="12" t="n">
        <v>1</v>
      </c>
      <c r="L24" s="13" t="n">
        <v>0</v>
      </c>
      <c r="M24" s="13" t="n">
        <v>1</v>
      </c>
      <c r="N24" s="14" t="n">
        <v>0</v>
      </c>
      <c r="O24" s="48"/>
      <c r="P24" s="13"/>
      <c r="Q24" s="13"/>
      <c r="R24" s="49"/>
      <c r="S24" s="15"/>
      <c r="U24" s="52"/>
      <c r="V24" s="41"/>
      <c r="W24" s="53"/>
      <c r="X24" s="41"/>
    </row>
    <row r="25" customFormat="false" ht="12.75" hidden="false" customHeight="true" outlineLevel="0" collapsed="false">
      <c r="A25" s="10" t="str">
        <f aca="false">A8</f>
        <v>4</v>
      </c>
      <c r="B25" s="11" t="str">
        <f aca="false">B8</f>
        <v>David Valdez</v>
      </c>
      <c r="C25" s="12" t="n">
        <v>3</v>
      </c>
      <c r="D25" s="13" t="n">
        <v>0</v>
      </c>
      <c r="E25" s="13" t="n">
        <v>2</v>
      </c>
      <c r="F25" s="14" t="n">
        <v>0</v>
      </c>
      <c r="G25" s="12" t="n">
        <v>3</v>
      </c>
      <c r="H25" s="13" t="n">
        <v>0</v>
      </c>
      <c r="I25" s="13" t="n">
        <v>1</v>
      </c>
      <c r="J25" s="14" t="n">
        <v>0</v>
      </c>
      <c r="K25" s="12" t="n">
        <v>3</v>
      </c>
      <c r="L25" s="13" t="n">
        <v>0</v>
      </c>
      <c r="M25" s="13" t="n">
        <v>2</v>
      </c>
      <c r="N25" s="14" t="n">
        <v>0</v>
      </c>
      <c r="O25" s="48"/>
      <c r="P25" s="13"/>
      <c r="Q25" s="13"/>
      <c r="R25" s="49"/>
      <c r="S25" s="15" t="s">
        <v>20</v>
      </c>
      <c r="U25" s="52"/>
      <c r="V25" s="41"/>
      <c r="W25" s="53"/>
      <c r="X25" s="41"/>
    </row>
    <row r="26" customFormat="false" ht="12.75" hidden="false" customHeight="true" outlineLevel="0" collapsed="false">
      <c r="A26" s="10" t="str">
        <f aca="false">A9</f>
        <v>17</v>
      </c>
      <c r="B26" s="11" t="str">
        <f aca="false">B9</f>
        <v>Jen Boylan</v>
      </c>
      <c r="C26" s="12" t="n">
        <v>3</v>
      </c>
      <c r="D26" s="13" t="n">
        <v>0</v>
      </c>
      <c r="E26" s="13" t="n">
        <v>1</v>
      </c>
      <c r="F26" s="14" t="n">
        <v>3</v>
      </c>
      <c r="G26" s="12" t="n">
        <v>4</v>
      </c>
      <c r="H26" s="13" t="n">
        <v>0</v>
      </c>
      <c r="I26" s="13" t="n">
        <v>2</v>
      </c>
      <c r="J26" s="14" t="n">
        <v>3</v>
      </c>
      <c r="K26" s="12" t="n">
        <v>3</v>
      </c>
      <c r="L26" s="13" t="n">
        <v>0</v>
      </c>
      <c r="M26" s="13" t="n">
        <v>1</v>
      </c>
      <c r="N26" s="14" t="n">
        <v>0</v>
      </c>
      <c r="O26" s="48"/>
      <c r="P26" s="13"/>
      <c r="Q26" s="13"/>
      <c r="R26" s="49"/>
      <c r="S26" s="15"/>
      <c r="U26" s="52"/>
      <c r="V26" s="41"/>
      <c r="W26" s="53"/>
      <c r="X26" s="41"/>
    </row>
    <row r="27" customFormat="false" ht="12.75" hidden="false" customHeight="true" outlineLevel="0" collapsed="false">
      <c r="A27" s="10" t="str">
        <f aca="false">A10</f>
        <v>9</v>
      </c>
      <c r="B27" s="11" t="str">
        <f aca="false">B10</f>
        <v>James Tippens</v>
      </c>
      <c r="C27" s="12" t="n">
        <v>2</v>
      </c>
      <c r="D27" s="13" t="n">
        <v>1</v>
      </c>
      <c r="E27" s="13" t="n">
        <v>1</v>
      </c>
      <c r="F27" s="14" t="n">
        <v>3</v>
      </c>
      <c r="G27" s="12"/>
      <c r="H27" s="13"/>
      <c r="I27" s="13"/>
      <c r="J27" s="14"/>
      <c r="K27" s="12"/>
      <c r="L27" s="13"/>
      <c r="M27" s="13"/>
      <c r="N27" s="14"/>
      <c r="O27" s="48"/>
      <c r="P27" s="13"/>
      <c r="Q27" s="13"/>
      <c r="R27" s="49"/>
      <c r="S27" s="15"/>
      <c r="U27" s="52"/>
      <c r="V27" s="41"/>
      <c r="W27" s="53"/>
      <c r="X27" s="41"/>
    </row>
    <row r="28" customFormat="false" ht="12.75" hidden="false" customHeight="true" outlineLevel="0" collapsed="false">
      <c r="A28" s="10" t="str">
        <f aca="false">A11</f>
        <v>3</v>
      </c>
      <c r="B28" s="11" t="str">
        <f aca="false">B11</f>
        <v>Luke Vigil</v>
      </c>
      <c r="C28" s="12" t="n">
        <v>3</v>
      </c>
      <c r="D28" s="13" t="n">
        <v>0</v>
      </c>
      <c r="E28" s="13" t="n">
        <v>3</v>
      </c>
      <c r="F28" s="14" t="n">
        <v>0</v>
      </c>
      <c r="G28" s="12" t="n">
        <v>3</v>
      </c>
      <c r="H28" s="13" t="n">
        <v>0</v>
      </c>
      <c r="I28" s="13" t="n">
        <v>2</v>
      </c>
      <c r="J28" s="14" t="n">
        <v>0</v>
      </c>
      <c r="K28" s="12" t="n">
        <v>3</v>
      </c>
      <c r="L28" s="13" t="n">
        <v>0</v>
      </c>
      <c r="M28" s="13" t="n">
        <v>3</v>
      </c>
      <c r="N28" s="14" t="n">
        <v>0</v>
      </c>
      <c r="O28" s="48"/>
      <c r="P28" s="13"/>
      <c r="Q28" s="13"/>
      <c r="R28" s="49"/>
      <c r="S28" s="15"/>
      <c r="U28" s="52"/>
      <c r="V28" s="41"/>
      <c r="W28" s="53"/>
      <c r="X28" s="41"/>
    </row>
    <row r="29" customFormat="false" ht="13.5" hidden="false" customHeight="false" outlineLevel="0" collapsed="false">
      <c r="A29" s="10"/>
      <c r="B29" s="56"/>
      <c r="C29" s="19"/>
      <c r="D29" s="20"/>
      <c r="E29" s="20"/>
      <c r="F29" s="21"/>
      <c r="G29" s="19"/>
      <c r="H29" s="20"/>
      <c r="I29" s="20"/>
      <c r="J29" s="21"/>
      <c r="K29" s="19"/>
      <c r="L29" s="20"/>
      <c r="M29" s="20"/>
      <c r="N29" s="21"/>
      <c r="O29" s="60"/>
      <c r="P29" s="20"/>
      <c r="Q29" s="20"/>
      <c r="R29" s="61"/>
      <c r="S29" s="15"/>
      <c r="U29" s="52"/>
      <c r="V29" s="41"/>
      <c r="W29" s="41"/>
      <c r="X29" s="41"/>
    </row>
    <row r="30" customFormat="false" ht="12.75" hidden="false" customHeight="false" outlineLevel="0" collapsed="false">
      <c r="A30" s="22" t="s">
        <v>35</v>
      </c>
      <c r="B30" s="23" t="str">
        <f aca="false">B13</f>
        <v>Robert Jimenez</v>
      </c>
      <c r="C30" s="24" t="n">
        <v>19</v>
      </c>
      <c r="D30" s="25" t="n">
        <v>1</v>
      </c>
      <c r="E30" s="25" t="n">
        <v>11</v>
      </c>
      <c r="F30" s="26" t="n">
        <v>8</v>
      </c>
      <c r="G30" s="24" t="n">
        <v>19</v>
      </c>
      <c r="H30" s="25" t="n">
        <v>1</v>
      </c>
      <c r="I30" s="25" t="n">
        <v>8</v>
      </c>
      <c r="J30" s="26" t="n">
        <v>9</v>
      </c>
      <c r="K30" s="24" t="n">
        <v>18</v>
      </c>
      <c r="L30" s="25" t="n">
        <v>0</v>
      </c>
      <c r="M30" s="25" t="n">
        <v>11</v>
      </c>
      <c r="N30" s="26" t="n">
        <v>11</v>
      </c>
      <c r="O30" s="24"/>
      <c r="P30" s="25"/>
      <c r="Q30" s="25"/>
      <c r="R30" s="65"/>
      <c r="S30" s="27"/>
      <c r="U30" s="41"/>
      <c r="V30" s="41"/>
      <c r="W30" s="41"/>
      <c r="X30" s="41"/>
    </row>
    <row r="31" customFormat="false" ht="13.5" hidden="false" customHeight="false" outlineLevel="0" collapsed="false">
      <c r="A31" s="22"/>
      <c r="B31" s="127" t="str">
        <f aca="false">B14</f>
        <v>Angelo Flores</v>
      </c>
      <c r="C31" s="85"/>
      <c r="D31" s="77"/>
      <c r="E31" s="77"/>
      <c r="F31" s="86"/>
      <c r="G31" s="85"/>
      <c r="H31" s="77"/>
      <c r="I31" s="77"/>
      <c r="J31" s="86"/>
      <c r="K31" s="85"/>
      <c r="L31" s="77"/>
      <c r="M31" s="77"/>
      <c r="N31" s="86"/>
      <c r="O31" s="85"/>
      <c r="P31" s="77"/>
      <c r="Q31" s="77"/>
      <c r="R31" s="86"/>
      <c r="S31" s="27"/>
      <c r="U31" s="41"/>
      <c r="V31" s="41"/>
      <c r="W31" s="41"/>
      <c r="X31" s="41"/>
    </row>
    <row r="32" customFormat="false" ht="13.5" hidden="false" customHeight="false" outlineLevel="0" collapsed="false">
      <c r="A32" s="22"/>
      <c r="B32" s="28" t="s">
        <v>37</v>
      </c>
      <c r="C32" s="29" t="n">
        <f aca="false">SUM(C20:C28)</f>
        <v>19</v>
      </c>
      <c r="D32" s="29" t="n">
        <f aca="false">SUM(D20:D28)</f>
        <v>1</v>
      </c>
      <c r="E32" s="29" t="n">
        <f aca="false">SUM(E20:E28)</f>
        <v>11</v>
      </c>
      <c r="F32" s="29" t="n">
        <f aca="false">SUM(F20:F28)</f>
        <v>8</v>
      </c>
      <c r="G32" s="29" t="n">
        <f aca="false">SUM(G20:G28)</f>
        <v>19</v>
      </c>
      <c r="H32" s="29" t="n">
        <f aca="false">SUM(H20:H28)</f>
        <v>1</v>
      </c>
      <c r="I32" s="29" t="n">
        <f aca="false">SUM(I20:I28)</f>
        <v>8</v>
      </c>
      <c r="J32" s="29" t="n">
        <f aca="false">SUM(J20:J28)</f>
        <v>9</v>
      </c>
      <c r="K32" s="29" t="n">
        <f aca="false">SUM(K20:K28)</f>
        <v>18</v>
      </c>
      <c r="L32" s="29" t="n">
        <f aca="false">SUM(L20:L28)</f>
        <v>0</v>
      </c>
      <c r="M32" s="29" t="n">
        <f aca="false">SUM(M20:M28)</f>
        <v>11</v>
      </c>
      <c r="N32" s="29" t="n">
        <f aca="false">SUM(N20:N28)</f>
        <v>11</v>
      </c>
      <c r="O32" s="29" t="n">
        <f aca="false">SUM(O20:O28)</f>
        <v>0</v>
      </c>
      <c r="P32" s="29" t="n">
        <f aca="false">SUM(P20:P28)</f>
        <v>0</v>
      </c>
      <c r="Q32" s="29" t="n">
        <f aca="false">SUM(Q20:Q28)</f>
        <v>0</v>
      </c>
      <c r="R32" s="28" t="n">
        <f aca="false">SUM(R20:R28)</f>
        <v>0</v>
      </c>
      <c r="S32" s="27"/>
      <c r="U32" s="41"/>
      <c r="V32" s="41"/>
      <c r="W32" s="41"/>
      <c r="X32" s="41"/>
    </row>
    <row r="33" customFormat="false" ht="13.5" hidden="false" customHeight="false" outlineLevel="0" collapsed="false">
      <c r="A33" s="22"/>
      <c r="B33" s="28" t="s">
        <v>38</v>
      </c>
      <c r="C33" s="30" t="n">
        <f aca="false">SUM(O16,C32)</f>
        <v>98</v>
      </c>
      <c r="D33" s="30" t="n">
        <f aca="false">SUM(P16,D32)</f>
        <v>8</v>
      </c>
      <c r="E33" s="30" t="n">
        <f aca="false">SUM(Q16,E32)</f>
        <v>55</v>
      </c>
      <c r="F33" s="30" t="n">
        <f aca="false">SUM(R16,F32)</f>
        <v>35</v>
      </c>
      <c r="G33" s="30" t="n">
        <f aca="false">SUM(C33,G32)</f>
        <v>117</v>
      </c>
      <c r="H33" s="30" t="n">
        <f aca="false">SUM(D33,H32)</f>
        <v>9</v>
      </c>
      <c r="I33" s="30" t="n">
        <f aca="false">SUM(E33,I32)</f>
        <v>63</v>
      </c>
      <c r="J33" s="30" t="n">
        <f aca="false">SUM(F33,J32)</f>
        <v>44</v>
      </c>
      <c r="K33" s="30" t="n">
        <f aca="false">SUM(G33,K32)</f>
        <v>135</v>
      </c>
      <c r="L33" s="30" t="n">
        <f aca="false">SUM(H33,L32)</f>
        <v>9</v>
      </c>
      <c r="M33" s="30" t="n">
        <f aca="false">SUM(I33,M32)</f>
        <v>74</v>
      </c>
      <c r="N33" s="30" t="n">
        <f aca="false">SUM(J33,N32)</f>
        <v>55</v>
      </c>
      <c r="O33" s="31" t="n">
        <f aca="false">SUM(K33,O32)</f>
        <v>135</v>
      </c>
      <c r="P33" s="30" t="n">
        <f aca="false">SUM(L33,P32)</f>
        <v>9</v>
      </c>
      <c r="Q33" s="30" t="n">
        <f aca="false">SUM(M33,Q32)</f>
        <v>74</v>
      </c>
      <c r="R33" s="32" t="n">
        <f aca="false">SUM(N33,R32)</f>
        <v>55</v>
      </c>
      <c r="S33" s="67"/>
      <c r="U33" s="41"/>
      <c r="V33" s="41"/>
      <c r="W33" s="41"/>
      <c r="X33" s="41"/>
    </row>
    <row r="34" customFormat="false" ht="13.5" hidden="false" customHeight="false" outlineLevel="0" collapsed="false">
      <c r="A34" s="33"/>
      <c r="B34" s="34" t="s">
        <v>39</v>
      </c>
      <c r="C34" s="35"/>
      <c r="D34" s="36"/>
      <c r="E34" s="36"/>
      <c r="F34" s="36"/>
      <c r="G34" s="35"/>
      <c r="H34" s="36"/>
      <c r="I34" s="36"/>
      <c r="J34" s="36"/>
      <c r="K34" s="35"/>
      <c r="L34" s="36"/>
      <c r="M34" s="36"/>
      <c r="N34" s="36"/>
      <c r="O34" s="35"/>
      <c r="P34" s="36"/>
      <c r="Q34" s="36"/>
      <c r="R34" s="68"/>
      <c r="S34" s="69"/>
      <c r="V34" s="70" t="s">
        <v>42</v>
      </c>
    </row>
    <row r="35" customFormat="false" ht="13.5" hidden="false" customHeight="false" outlineLevel="0" collapsed="false">
      <c r="A35" s="1" t="s">
        <v>0</v>
      </c>
      <c r="B35" s="28" t="s">
        <v>1</v>
      </c>
      <c r="C35" s="3"/>
      <c r="D35" s="3"/>
      <c r="E35" s="3"/>
      <c r="F35" s="71"/>
      <c r="G35" s="3"/>
      <c r="H35" s="3"/>
      <c r="I35" s="3"/>
      <c r="J35" s="71"/>
      <c r="K35" s="7"/>
      <c r="L35" s="7"/>
      <c r="M35" s="7"/>
      <c r="N35" s="72"/>
      <c r="O35" s="73" t="s">
        <v>43</v>
      </c>
      <c r="P35" s="38"/>
      <c r="Q35" s="4"/>
      <c r="R35" s="74" t="n">
        <f aca="false">SUM(F1,J1,N1,R1,F18,J18,N18,R18,F35,J35,N35)</f>
        <v>61</v>
      </c>
      <c r="S35" s="75" t="s">
        <v>44</v>
      </c>
    </row>
    <row r="36" customFormat="false" ht="13.5" hidden="false" customHeight="false" outlineLevel="0" collapsed="false">
      <c r="A36" s="6" t="s">
        <v>6</v>
      </c>
      <c r="B36" s="2" t="s">
        <v>7</v>
      </c>
      <c r="C36" s="7" t="s">
        <v>8</v>
      </c>
      <c r="D36" s="7" t="s">
        <v>9</v>
      </c>
      <c r="E36" s="7" t="s">
        <v>10</v>
      </c>
      <c r="F36" s="7" t="s">
        <v>11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8</v>
      </c>
      <c r="L36" s="7" t="s">
        <v>45</v>
      </c>
      <c r="M36" s="7" t="s">
        <v>10</v>
      </c>
      <c r="N36" s="7" t="s">
        <v>11</v>
      </c>
      <c r="O36" s="1" t="s">
        <v>8</v>
      </c>
      <c r="P36" s="1" t="s">
        <v>9</v>
      </c>
      <c r="Q36" s="1" t="s">
        <v>10</v>
      </c>
      <c r="R36" s="1" t="s">
        <v>11</v>
      </c>
      <c r="S36" s="76" t="s">
        <v>46</v>
      </c>
      <c r="U36" s="50" t="s">
        <v>47</v>
      </c>
      <c r="V36" s="77" t="s">
        <v>48</v>
      </c>
      <c r="W36" s="78" t="s">
        <v>11</v>
      </c>
      <c r="X36" s="78" t="s">
        <v>49</v>
      </c>
      <c r="Y36" s="78" t="s">
        <v>50</v>
      </c>
      <c r="Z36" s="78" t="s">
        <v>51</v>
      </c>
      <c r="AA36" s="78" t="s">
        <v>52</v>
      </c>
      <c r="AB36" s="78" t="s">
        <v>51</v>
      </c>
      <c r="AC36" s="78" t="s">
        <v>53</v>
      </c>
    </row>
    <row r="37" customFormat="false" ht="13.5" hidden="false" customHeight="false" outlineLevel="0" collapsed="false">
      <c r="A37" s="10" t="str">
        <f aca="false">A3</f>
        <v>15</v>
      </c>
      <c r="B37" s="11" t="str">
        <f aca="false">B20</f>
        <v>Roger Keeney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79" t="n">
        <f aca="false">SUM(C3,G3,K3,O3,C20,G20,K20,O20,C37,G37,K37)</f>
        <v>16</v>
      </c>
      <c r="P37" s="80" t="n">
        <f aca="false">SUM(D3,H3,L3,P3,D20,H20,L20,P20,D37,H37,L37)</f>
        <v>2</v>
      </c>
      <c r="Q37" s="80" t="n">
        <f aca="false">SUM(E3,I3,M3,Q3,E20,I20,M20,Q20,E37,I37,M37)</f>
        <v>6</v>
      </c>
      <c r="R37" s="81" t="n">
        <f aca="false">SUM(F3,J3,N3,R3,F20,J20,N20,R20,F37,J37,N37)</f>
        <v>0</v>
      </c>
      <c r="S37" s="82" t="n">
        <f aca="false">IF(O37=0,0,AVERAGE(P37/O37))</f>
        <v>0.125</v>
      </c>
      <c r="U37" s="52" t="s">
        <v>116</v>
      </c>
      <c r="V37" s="11" t="s">
        <v>243</v>
      </c>
      <c r="W37" s="17" t="n">
        <v>0</v>
      </c>
      <c r="X37" s="17" t="s">
        <v>57</v>
      </c>
      <c r="Y37" s="84" t="n">
        <v>0.125</v>
      </c>
      <c r="Z37" s="84" t="s">
        <v>54</v>
      </c>
      <c r="AA37" s="84" t="n">
        <v>0</v>
      </c>
      <c r="AB37" s="84" t="s">
        <v>56</v>
      </c>
      <c r="AC37" s="17" t="n">
        <v>7</v>
      </c>
    </row>
    <row r="38" customFormat="false" ht="12.75" hidden="false" customHeight="false" outlineLevel="0" collapsed="false">
      <c r="A38" s="10" t="str">
        <f aca="false">A4</f>
        <v>11</v>
      </c>
      <c r="B38" s="11" t="str">
        <f aca="false">B21</f>
        <v>Jogi Singh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85" t="n">
        <f aca="false">SUM(C4,G4,K4,O4,C21,G21,K21,O21,C38,G38,K38)</f>
        <v>7</v>
      </c>
      <c r="P38" s="77" t="n">
        <f aca="false">SUM(D4,H4,L4,P4,D21,H21,L21,P21,D38,H38,L38)</f>
        <v>0</v>
      </c>
      <c r="Q38" s="77" t="n">
        <f aca="false">SUM(E4,I4,M4,Q4,E21,I21,M21,Q21,E38,I38,M38)</f>
        <v>6</v>
      </c>
      <c r="R38" s="86" t="n">
        <f aca="false">SUM(F4,J4,N4,R4,F21,J21,N21,R21,F38,J38,N38)</f>
        <v>5</v>
      </c>
      <c r="S38" s="87" t="n">
        <f aca="false">IF(O38=0,0,AVERAGE(P38/O38))</f>
        <v>0</v>
      </c>
      <c r="U38" s="52" t="s">
        <v>27</v>
      </c>
      <c r="V38" s="11" t="s">
        <v>244</v>
      </c>
      <c r="W38" s="17" t="n">
        <v>5</v>
      </c>
      <c r="X38" s="17" t="n">
        <v>5</v>
      </c>
      <c r="Y38" s="84" t="n">
        <v>0</v>
      </c>
      <c r="Z38" s="84" t="s">
        <v>54</v>
      </c>
      <c r="AA38" s="84" t="n">
        <v>0.714285714285714</v>
      </c>
      <c r="AB38" s="84" t="s">
        <v>56</v>
      </c>
      <c r="AC38" s="17" t="n">
        <v>7</v>
      </c>
    </row>
    <row r="39" customFormat="false" ht="12.75" hidden="false" customHeight="false" outlineLevel="0" collapsed="false">
      <c r="A39" s="10" t="str">
        <f aca="false">A5</f>
        <v>2</v>
      </c>
      <c r="B39" s="11" t="str">
        <f aca="false">B22</f>
        <v>Eric Scholz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85" t="n">
        <f aca="false">SUM(C5,G5,K5,O5,C22,G22,K22,O22,C39,G39,K39)</f>
        <v>24</v>
      </c>
      <c r="P39" s="77" t="n">
        <f aca="false">SUM(D5,H5,L5,P5,D22,H22,L22,P22,D39,H39,L39)</f>
        <v>0</v>
      </c>
      <c r="Q39" s="77" t="n">
        <f aca="false">SUM(E5,I5,M5,Q5,E22,I22,M22,Q22,E39,I39,M39)</f>
        <v>14</v>
      </c>
      <c r="R39" s="86" t="n">
        <f aca="false">SUM(F5,J5,N5,R5,F22,J22,N22,R22,F39,J39,N39)</f>
        <v>20</v>
      </c>
      <c r="S39" s="87" t="n">
        <f aca="false">IF(O39=0,0,AVERAGE(P39/O39))</f>
        <v>0</v>
      </c>
      <c r="U39" s="52" t="s">
        <v>82</v>
      </c>
      <c r="V39" s="11" t="s">
        <v>245</v>
      </c>
      <c r="W39" s="17" t="n">
        <v>20</v>
      </c>
      <c r="X39" s="17" t="n">
        <v>20</v>
      </c>
      <c r="Y39" s="84" t="n">
        <v>0</v>
      </c>
      <c r="Z39" s="84" t="s">
        <v>56</v>
      </c>
      <c r="AA39" s="84" t="n">
        <v>2.85714285714286</v>
      </c>
      <c r="AB39" s="84" t="s">
        <v>56</v>
      </c>
      <c r="AC39" s="17" t="n">
        <v>7</v>
      </c>
    </row>
    <row r="40" customFormat="false" ht="12.75" hidden="false" customHeight="false" outlineLevel="0" collapsed="false">
      <c r="A40" s="10" t="str">
        <f aca="false">A6</f>
        <v>8</v>
      </c>
      <c r="B40" s="11" t="str">
        <f aca="false">B23</f>
        <v>Delores Butler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85" t="n">
        <f aca="false">SUM(C6,G6,K6,O6,C23,G23,K23,O23,C40,G40,K40)</f>
        <v>12</v>
      </c>
      <c r="P40" s="77" t="n">
        <f aca="false">SUM(D6,H6,L6,P6,D23,H23,L23,P23,D40,H40,L40)</f>
        <v>0</v>
      </c>
      <c r="Q40" s="77" t="n">
        <f aca="false">SUM(E6,I6,M6,Q6,E23,I23,M23,Q23,E40,I40,M40)</f>
        <v>5</v>
      </c>
      <c r="R40" s="86" t="n">
        <f aca="false">SUM(F6,J6,N6,R6,F23,J23,N23,R23,F40,J40,N40)</f>
        <v>1</v>
      </c>
      <c r="S40" s="87" t="n">
        <f aca="false">IF(O40=0,0,AVERAGE(P40/O40))</f>
        <v>0</v>
      </c>
      <c r="U40" s="52" t="s">
        <v>71</v>
      </c>
      <c r="V40" s="11" t="s">
        <v>246</v>
      </c>
      <c r="W40" s="17" t="n">
        <v>1</v>
      </c>
      <c r="X40" s="17" t="n">
        <v>1</v>
      </c>
      <c r="Y40" s="84" t="n">
        <v>0</v>
      </c>
      <c r="Z40" s="84" t="s">
        <v>54</v>
      </c>
      <c r="AA40" s="84" t="n">
        <v>0.142857142857143</v>
      </c>
      <c r="AB40" s="84" t="s">
        <v>56</v>
      </c>
      <c r="AC40" s="17" t="n">
        <v>7</v>
      </c>
    </row>
    <row r="41" customFormat="false" ht="12.75" hidden="false" customHeight="false" outlineLevel="0" collapsed="false">
      <c r="A41" s="10" t="str">
        <f aca="false">A7</f>
        <v>6</v>
      </c>
      <c r="B41" s="11" t="str">
        <f aca="false">B24</f>
        <v>Robert Cruz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85" t="n">
        <f aca="false">SUM(C7,G7,K7,O7,C24,G24,K24,O24,C41,G41,K41)</f>
        <v>6</v>
      </c>
      <c r="P41" s="77" t="n">
        <f aca="false">SUM(D7,H7,L7,P7,D24,H24,L24,P24,D41,H41,L41)</f>
        <v>0</v>
      </c>
      <c r="Q41" s="77" t="n">
        <f aca="false">SUM(E7,I7,M7,Q7,E24,I24,M24,Q24,E41,I41,M41)</f>
        <v>3</v>
      </c>
      <c r="R41" s="86" t="n">
        <f aca="false">SUM(F7,J7,N7,R7,F24,J24,N24,R24,F41,J41,N41)</f>
        <v>1</v>
      </c>
      <c r="S41" s="87" t="n">
        <f aca="false">IF(O41=0,0,AVERAGE(P41/O41))</f>
        <v>0</v>
      </c>
      <c r="U41" s="52" t="s">
        <v>75</v>
      </c>
      <c r="V41" s="11" t="s">
        <v>247</v>
      </c>
      <c r="W41" s="17" t="n">
        <v>1</v>
      </c>
      <c r="X41" s="17" t="n">
        <v>1</v>
      </c>
      <c r="Y41" s="84" t="n">
        <v>0</v>
      </c>
      <c r="Z41" s="84" t="s">
        <v>54</v>
      </c>
      <c r="AA41" s="84" t="n">
        <v>0.25</v>
      </c>
      <c r="AB41" s="84" t="s">
        <v>56</v>
      </c>
      <c r="AC41" s="17" t="n">
        <v>4</v>
      </c>
    </row>
    <row r="42" customFormat="false" ht="12.75" hidden="false" customHeight="false" outlineLevel="0" collapsed="false">
      <c r="A42" s="10" t="str">
        <f aca="false">A8</f>
        <v>4</v>
      </c>
      <c r="B42" s="11" t="str">
        <f aca="false">B25</f>
        <v>David Valdez</v>
      </c>
      <c r="C42" s="12"/>
      <c r="D42" s="13"/>
      <c r="E42" s="13"/>
      <c r="F42" s="14"/>
      <c r="G42" s="12"/>
      <c r="H42" s="13"/>
      <c r="I42" s="13"/>
      <c r="J42" s="14"/>
      <c r="K42" s="12"/>
      <c r="L42" s="13"/>
      <c r="M42" s="13"/>
      <c r="N42" s="14"/>
      <c r="O42" s="85" t="n">
        <f aca="false">SUM(C8,G8,K8,O8,C25,G25,K25,O25,C42,G42,K42)</f>
        <v>14</v>
      </c>
      <c r="P42" s="77" t="n">
        <f aca="false">SUM(D8,H8,L8,P8,D25,H25,L25,P25,D42,H42,L42)</f>
        <v>0</v>
      </c>
      <c r="Q42" s="77" t="n">
        <f aca="false">SUM(E8,I8,M8,Q8,E25,I25,M25,Q25,E42,I42,M42)</f>
        <v>7</v>
      </c>
      <c r="R42" s="86" t="n">
        <f aca="false">SUM(F8,J8,N8,R8,F25,J25,N25,R25,F42,J42,N42)</f>
        <v>0</v>
      </c>
      <c r="S42" s="87" t="n">
        <f aca="false">IF(O42=0,0,AVERAGE(P42/O42))</f>
        <v>0</v>
      </c>
      <c r="U42" s="52" t="s">
        <v>64</v>
      </c>
      <c r="V42" s="11" t="s">
        <v>248</v>
      </c>
      <c r="W42" s="17" t="n">
        <v>0</v>
      </c>
      <c r="X42" s="17" t="s">
        <v>57</v>
      </c>
      <c r="Y42" s="84" t="n">
        <v>0</v>
      </c>
      <c r="Z42" s="84" t="s">
        <v>54</v>
      </c>
      <c r="AA42" s="84" t="n">
        <v>0</v>
      </c>
      <c r="AB42" s="84" t="s">
        <v>56</v>
      </c>
      <c r="AC42" s="17" t="n">
        <v>7</v>
      </c>
    </row>
    <row r="43" customFormat="false" ht="12.75" hidden="false" customHeight="false" outlineLevel="0" collapsed="false">
      <c r="A43" s="10" t="str">
        <f aca="false">A9</f>
        <v>17</v>
      </c>
      <c r="B43" s="11" t="str">
        <f aca="false">B26</f>
        <v>Jen Boylan</v>
      </c>
      <c r="C43" s="12"/>
      <c r="D43" s="13"/>
      <c r="E43" s="13"/>
      <c r="F43" s="14"/>
      <c r="G43" s="12"/>
      <c r="H43" s="13"/>
      <c r="I43" s="13"/>
      <c r="J43" s="14"/>
      <c r="K43" s="12"/>
      <c r="L43" s="13"/>
      <c r="M43" s="13"/>
      <c r="N43" s="14"/>
      <c r="O43" s="85" t="n">
        <f aca="false">SUM(C9,G9,K9,O9,C26,G26,K26,O26,C43,G43,K43)</f>
        <v>23</v>
      </c>
      <c r="P43" s="77" t="n">
        <f aca="false">SUM(D9,H9,L9,P9,D26,H26,L26,P26,D43,H43,L43)</f>
        <v>2</v>
      </c>
      <c r="Q43" s="77" t="n">
        <f aca="false">SUM(E9,I9,M9,Q9,E26,I26,M26,Q26,E43,I43,M43)</f>
        <v>9</v>
      </c>
      <c r="R43" s="86" t="n">
        <f aca="false">SUM(F9,J9,N9,R9,F26,J26,N26,R26,F43,J43,N43)</f>
        <v>12</v>
      </c>
      <c r="S43" s="87" t="n">
        <f aca="false">IF(O43=0,0,AVERAGE(P43/O43))</f>
        <v>0.0869565217391304</v>
      </c>
      <c r="U43" s="52" t="s">
        <v>79</v>
      </c>
      <c r="V43" s="11" t="s">
        <v>249</v>
      </c>
      <c r="W43" s="17" t="n">
        <v>12</v>
      </c>
      <c r="X43" s="17" t="n">
        <v>12</v>
      </c>
      <c r="Y43" s="84" t="n">
        <v>0.0869565217391304</v>
      </c>
      <c r="Z43" s="84" t="s">
        <v>56</v>
      </c>
      <c r="AA43" s="84" t="n">
        <v>1.71428571428571</v>
      </c>
      <c r="AB43" s="84" t="s">
        <v>56</v>
      </c>
      <c r="AC43" s="17" t="n">
        <v>7</v>
      </c>
    </row>
    <row r="44" customFormat="false" ht="12.75" hidden="false" customHeight="false" outlineLevel="0" collapsed="false">
      <c r="A44" s="10" t="str">
        <f aca="false">A10</f>
        <v>9</v>
      </c>
      <c r="B44" s="11" t="str">
        <f aca="false">B27</f>
        <v>James Tippens</v>
      </c>
      <c r="C44" s="12"/>
      <c r="D44" s="13"/>
      <c r="E44" s="13"/>
      <c r="F44" s="14"/>
      <c r="G44" s="12"/>
      <c r="H44" s="13"/>
      <c r="I44" s="13"/>
      <c r="J44" s="14"/>
      <c r="K44" s="12"/>
      <c r="L44" s="13"/>
      <c r="M44" s="13"/>
      <c r="N44" s="14"/>
      <c r="O44" s="85" t="n">
        <f aca="false">SUM(C10,G10,K10,O10,C27,G27,K27,O27,C44,G44,K44)</f>
        <v>13</v>
      </c>
      <c r="P44" s="77" t="n">
        <f aca="false">SUM(D10,H10,L10,P10,D27,H27,L27,P27,D44,H44,L44)</f>
        <v>4</v>
      </c>
      <c r="Q44" s="77" t="n">
        <f aca="false">SUM(E10,I10,M10,Q10,E27,I27,M27,Q27,E44,I44,M44)</f>
        <v>7</v>
      </c>
      <c r="R44" s="86" t="n">
        <f aca="false">SUM(F10,J10,N10,R10,F27,J27,N27,R27,F44,J44,N44)</f>
        <v>14</v>
      </c>
      <c r="S44" s="87" t="n">
        <f aca="false">IF(O44=0,0,AVERAGE(P44/O44))</f>
        <v>0.307692307692308</v>
      </c>
      <c r="U44" s="52" t="s">
        <v>29</v>
      </c>
      <c r="V44" s="11" t="s">
        <v>250</v>
      </c>
      <c r="W44" s="17" t="n">
        <v>14</v>
      </c>
      <c r="X44" s="17" t="n">
        <v>14</v>
      </c>
      <c r="Y44" s="84" t="n">
        <v>0.307692307692308</v>
      </c>
      <c r="Z44" s="84" t="s">
        <v>54</v>
      </c>
      <c r="AA44" s="84" t="n">
        <v>2.8</v>
      </c>
      <c r="AB44" s="84" t="s">
        <v>56</v>
      </c>
      <c r="AC44" s="17" t="n">
        <v>5</v>
      </c>
    </row>
    <row r="45" customFormat="false" ht="12.75" hidden="false" customHeight="false" outlineLevel="0" collapsed="false">
      <c r="A45" s="10" t="str">
        <f aca="false">A11</f>
        <v>3</v>
      </c>
      <c r="B45" s="11" t="str">
        <f aca="false">B28</f>
        <v>Luke Vigil</v>
      </c>
      <c r="C45" s="12"/>
      <c r="D45" s="13"/>
      <c r="E45" s="13"/>
      <c r="F45" s="14"/>
      <c r="G45" s="12"/>
      <c r="H45" s="13"/>
      <c r="I45" s="13"/>
      <c r="J45" s="14"/>
      <c r="K45" s="12"/>
      <c r="L45" s="13"/>
      <c r="M45" s="13"/>
      <c r="N45" s="14"/>
      <c r="O45" s="85" t="n">
        <f aca="false">SUM(C11,G11,K11,O11,C28,G28,K28,O28,C45,G45,K45)</f>
        <v>20</v>
      </c>
      <c r="P45" s="77" t="n">
        <f aca="false">SUM(D11,H11,L11,P11,D28,H28,L28,P28,D45,H45,L45)</f>
        <v>1</v>
      </c>
      <c r="Q45" s="77" t="n">
        <f aca="false">SUM(E11,I11,M11,Q11,E28,I28,M28,Q28,E45,I45,M45)</f>
        <v>17</v>
      </c>
      <c r="R45" s="86" t="n">
        <f aca="false">SUM(F11,J11,N11,R11,F28,J28,N28,R28,F45,J45,N45)</f>
        <v>2</v>
      </c>
      <c r="S45" s="87" t="n">
        <f aca="false">IF(O45=0,0,AVERAGE(P45/O45))</f>
        <v>0.05</v>
      </c>
      <c r="U45" s="52" t="s">
        <v>33</v>
      </c>
      <c r="V45" s="11" t="s">
        <v>251</v>
      </c>
      <c r="W45" s="17" t="n">
        <v>2</v>
      </c>
      <c r="X45" s="17" t="n">
        <v>2</v>
      </c>
      <c r="Y45" s="84" t="n">
        <v>0.05</v>
      </c>
      <c r="Z45" s="84" t="s">
        <v>56</v>
      </c>
      <c r="AA45" s="84" t="n">
        <v>0.285714285714286</v>
      </c>
      <c r="AB45" s="84" t="s">
        <v>56</v>
      </c>
      <c r="AC45" s="17" t="n">
        <v>7</v>
      </c>
    </row>
    <row r="46" customFormat="false" ht="13.5" hidden="false" customHeight="false" outlineLevel="0" collapsed="false">
      <c r="A46" s="10"/>
      <c r="B46" s="18"/>
      <c r="C46" s="19"/>
      <c r="D46" s="20"/>
      <c r="E46" s="20"/>
      <c r="F46" s="21"/>
      <c r="G46" s="19"/>
      <c r="H46" s="20"/>
      <c r="I46" s="20"/>
      <c r="J46" s="21"/>
      <c r="K46" s="19"/>
      <c r="L46" s="20"/>
      <c r="M46" s="20"/>
      <c r="N46" s="61"/>
      <c r="O46" s="88"/>
      <c r="P46" s="89"/>
      <c r="Q46" s="89"/>
      <c r="R46" s="90"/>
      <c r="S46" s="91"/>
      <c r="V46" s="92"/>
      <c r="W46" s="93"/>
      <c r="X46" s="93"/>
      <c r="Y46" s="94"/>
      <c r="Z46" s="94"/>
      <c r="AA46" s="94"/>
      <c r="AB46" s="94"/>
      <c r="AC46" s="95"/>
    </row>
    <row r="47" customFormat="false" ht="12.75" hidden="false" customHeight="false" outlineLevel="0" collapsed="false">
      <c r="A47" s="22" t="s">
        <v>35</v>
      </c>
      <c r="B47" s="96" t="str">
        <f aca="false">B30</f>
        <v>Robert Jimenez</v>
      </c>
      <c r="C47" s="97"/>
      <c r="D47" s="98"/>
      <c r="E47" s="98"/>
      <c r="F47" s="99"/>
      <c r="G47" s="97"/>
      <c r="H47" s="98"/>
      <c r="I47" s="98"/>
      <c r="J47" s="99"/>
      <c r="K47" s="97"/>
      <c r="L47" s="98"/>
      <c r="M47" s="98"/>
      <c r="N47" s="99"/>
      <c r="O47" s="32" t="n">
        <f aca="false">SUM(C13,G13,K13,O13,C30,G30,K30,O30,C47,G47,K47)</f>
        <v>130</v>
      </c>
      <c r="P47" s="25" t="n">
        <f aca="false">SUM(D13,H13,L13,P13,D30,H30,L30,P30,D47,H47,L47)</f>
        <v>9</v>
      </c>
      <c r="Q47" s="100" t="n">
        <f aca="false">SUM(E13,I13,M13,Q13,E30,I30,M30,Q30,E47,I47,M47)</f>
        <v>70</v>
      </c>
      <c r="R47" s="101"/>
      <c r="S47" s="102" t="n">
        <f aca="false">SUM(Q47/O47)</f>
        <v>0.538461538461538</v>
      </c>
      <c r="V47" s="77" t="s">
        <v>58</v>
      </c>
      <c r="W47" s="17" t="n">
        <f aca="false">SUM(W37:W45)</f>
        <v>55</v>
      </c>
      <c r="X47" s="17" t="n">
        <f aca="false">SUM(X37:X45)</f>
        <v>55</v>
      </c>
      <c r="Y47" s="95"/>
      <c r="Z47" s="95"/>
      <c r="AA47" s="95"/>
      <c r="AB47" s="95"/>
      <c r="AC47" s="103"/>
    </row>
    <row r="48" customFormat="false" ht="13.5" hidden="false" customHeight="false" outlineLevel="0" collapsed="false">
      <c r="A48" s="128"/>
      <c r="B48" s="129" t="str">
        <f aca="false">B31</f>
        <v>Angelo Flores</v>
      </c>
      <c r="C48" s="12"/>
      <c r="D48" s="13"/>
      <c r="E48" s="13"/>
      <c r="F48" s="14"/>
      <c r="G48" s="12"/>
      <c r="H48" s="13"/>
      <c r="I48" s="13"/>
      <c r="J48" s="14"/>
      <c r="K48" s="12"/>
      <c r="L48" s="13"/>
      <c r="M48" s="13"/>
      <c r="N48" s="14"/>
      <c r="O48" s="85" t="n">
        <f aca="false">SUM(C14,G14,K14,O14,C31,G31,K31,O31,C48,G48,K48)</f>
        <v>5</v>
      </c>
      <c r="P48" s="77" t="n">
        <f aca="false">SUM(D14,H14,L14,P14,D31,H31,L31,P31,D48,H48,L48)</f>
        <v>0</v>
      </c>
      <c r="Q48" s="77" t="n">
        <f aca="false">SUM(E14,I14,M14,Q14,E31,I31,M31,Q31,E48,I48,M48)</f>
        <v>4</v>
      </c>
      <c r="R48" s="86"/>
      <c r="S48" s="130" t="n">
        <f aca="false">SUM(Q48/O48)</f>
        <v>0.8</v>
      </c>
      <c r="V48" s="107" t="s">
        <v>59</v>
      </c>
      <c r="W48" s="103"/>
      <c r="X48" s="103"/>
      <c r="Y48" s="108" t="n">
        <f aca="false">MAX(Y37:Y45)</f>
        <v>0.307692307692308</v>
      </c>
      <c r="Z48" s="108"/>
      <c r="AA48" s="108" t="n">
        <f aca="false">MAX(AA37:AA45)</f>
        <v>2.85714285714286</v>
      </c>
      <c r="AB48" s="108"/>
      <c r="AC48" s="103"/>
    </row>
    <row r="49" customFormat="false" ht="13.5" hidden="false" customHeight="false" outlineLevel="0" collapsed="false">
      <c r="A49" s="22"/>
      <c r="B49" s="28" t="s">
        <v>37</v>
      </c>
      <c r="C49" s="29" t="n">
        <f aca="false">SUM(C37:C45)</f>
        <v>0</v>
      </c>
      <c r="D49" s="29" t="n">
        <f aca="false">SUM(D37:D45)</f>
        <v>0</v>
      </c>
      <c r="E49" s="29" t="n">
        <f aca="false">SUM(E37:E45)</f>
        <v>0</v>
      </c>
      <c r="F49" s="29" t="n">
        <f aca="false">SUM(F37:F45)</f>
        <v>0</v>
      </c>
      <c r="G49" s="29" t="n">
        <f aca="false">SUM(G37:G45)</f>
        <v>0</v>
      </c>
      <c r="H49" s="29" t="n">
        <f aca="false">SUM(H37:H45)</f>
        <v>0</v>
      </c>
      <c r="I49" s="29" t="n">
        <f aca="false">SUM(I37:I45)</f>
        <v>0</v>
      </c>
      <c r="J49" s="29" t="n">
        <f aca="false">SUM(J37:J45)</f>
        <v>0</v>
      </c>
      <c r="K49" s="29" t="n">
        <f aca="false">SUM(K37:K45)</f>
        <v>0</v>
      </c>
      <c r="L49" s="29" t="n">
        <f aca="false">SUM(L37:L45)</f>
        <v>0</v>
      </c>
      <c r="M49" s="29" t="n">
        <f aca="false">SUM(M37:M45)</f>
        <v>0</v>
      </c>
      <c r="N49" s="29" t="n">
        <f aca="false">SUM(N37:N45)</f>
        <v>0</v>
      </c>
      <c r="O49" s="104" t="n">
        <f aca="false">SUM(O37:O45)</f>
        <v>135</v>
      </c>
      <c r="P49" s="105" t="n">
        <f aca="false">SUM(P36:P45)</f>
        <v>9</v>
      </c>
      <c r="Q49" s="105" t="n">
        <f aca="false">SUM(Q36:Q45)</f>
        <v>74</v>
      </c>
      <c r="R49" s="105" t="n">
        <f aca="false">SUM(R36:R45)</f>
        <v>55</v>
      </c>
      <c r="S49" s="106" t="n">
        <f aca="false">AVERAGE(P49/O49)</f>
        <v>0.0666666666666667</v>
      </c>
      <c r="V49" s="107"/>
      <c r="W49" s="103"/>
      <c r="X49" s="103"/>
      <c r="Y49" s="108"/>
      <c r="Z49" s="108"/>
      <c r="AA49" s="108"/>
      <c r="AB49" s="108"/>
      <c r="AC49" s="103"/>
    </row>
    <row r="50" customFormat="false" ht="13.5" hidden="false" customHeight="false" outlineLevel="0" collapsed="false">
      <c r="A50" s="22"/>
      <c r="B50" s="28" t="s">
        <v>38</v>
      </c>
      <c r="C50" s="29" t="n">
        <f aca="false">SUM(O33,C49)</f>
        <v>135</v>
      </c>
      <c r="D50" s="29" t="n">
        <f aca="false">SUM(P33,D49)</f>
        <v>9</v>
      </c>
      <c r="E50" s="29" t="n">
        <f aca="false">SUM(Q33,E49)</f>
        <v>74</v>
      </c>
      <c r="F50" s="29" t="n">
        <f aca="false">SUM(R33,F49)</f>
        <v>55</v>
      </c>
      <c r="G50" s="29" t="n">
        <f aca="false">SUM(C50,G49)</f>
        <v>135</v>
      </c>
      <c r="H50" s="29" t="n">
        <f aca="false">SUM(D50,H49)</f>
        <v>9</v>
      </c>
      <c r="I50" s="29" t="n">
        <f aca="false">SUM(E50,I49)</f>
        <v>74</v>
      </c>
      <c r="J50" s="29" t="n">
        <f aca="false">SUM(F50,J49)</f>
        <v>55</v>
      </c>
      <c r="K50" s="29" t="n">
        <f aca="false">SUM(G50,K49)</f>
        <v>135</v>
      </c>
      <c r="L50" s="29" t="n">
        <f aca="false">SUM(H50,L49)</f>
        <v>9</v>
      </c>
      <c r="M50" s="29" t="n">
        <f aca="false">SUM(I50,M49)</f>
        <v>74</v>
      </c>
      <c r="N50" s="29" t="n">
        <f aca="false">SUM(AA16,N49)</f>
        <v>0</v>
      </c>
      <c r="O50" s="109"/>
      <c r="P50" s="110"/>
      <c r="Q50" s="110"/>
      <c r="R50" s="110"/>
      <c r="S50" s="111"/>
      <c r="Y50" s="103"/>
      <c r="Z50" s="103"/>
    </row>
    <row r="51" customFormat="false" ht="13.5" hidden="false" customHeight="false" outlineLevel="0" collapsed="false">
      <c r="B51" s="72" t="s">
        <v>39</v>
      </c>
      <c r="C51" s="112"/>
      <c r="D51" s="113"/>
      <c r="E51" s="113"/>
      <c r="F51" s="114"/>
      <c r="G51" s="112"/>
      <c r="H51" s="113"/>
      <c r="I51" s="113"/>
      <c r="J51" s="114"/>
      <c r="K51" s="112"/>
      <c r="L51" s="113"/>
      <c r="M51" s="113"/>
      <c r="N51" s="114"/>
      <c r="O51" s="112"/>
      <c r="P51" s="113"/>
      <c r="Q51" s="113" t="n">
        <f aca="false">SUM(E17,I17,M17,Q17,E34,I34,M34,Q34,E51,I51,M51)</f>
        <v>0</v>
      </c>
      <c r="R51" s="114"/>
      <c r="Y51" s="103"/>
      <c r="Z51" s="103"/>
      <c r="AC51" s="103"/>
    </row>
    <row r="52" customFormat="false" ht="12.75" hidden="false" customHeight="false" outlineLevel="0" collapsed="false">
      <c r="U52" s="41"/>
      <c r="V52" s="50"/>
      <c r="W52" s="50"/>
      <c r="X52" s="50"/>
      <c r="Y52" s="95"/>
      <c r="Z52" s="95"/>
      <c r="AA52" s="117"/>
      <c r="AB52" s="117"/>
      <c r="AC52" s="95"/>
    </row>
    <row r="53" customFormat="false" ht="12.75" hidden="false" customHeight="false" outlineLevel="0" collapsed="false">
      <c r="A53" s="107" t="s">
        <v>60</v>
      </c>
      <c r="C53" s="13" t="n">
        <f aca="false">MAX(AC37:AC45)</f>
        <v>7</v>
      </c>
      <c r="E53" s="116" t="s">
        <v>61</v>
      </c>
      <c r="U53" s="41"/>
      <c r="V53" s="51"/>
      <c r="W53" s="95"/>
      <c r="X53" s="118"/>
      <c r="Y53" s="95"/>
      <c r="Z53" s="95"/>
      <c r="AA53" s="117"/>
      <c r="AB53" s="117"/>
      <c r="AC53" s="95"/>
    </row>
    <row r="54" customFormat="false" ht="12.75" hidden="false" customHeight="false" outlineLevel="0" collapsed="false">
      <c r="E54" s="116"/>
      <c r="U54" s="41"/>
      <c r="V54" s="51"/>
      <c r="W54" s="95"/>
      <c r="X54" s="119"/>
      <c r="Y54" s="95"/>
      <c r="Z54" s="95"/>
      <c r="AA54" s="117"/>
      <c r="AB54" s="117"/>
      <c r="AC54" s="95"/>
    </row>
    <row r="55" customFormat="false" ht="12.75" hidden="false" customHeight="false" outlineLevel="0" collapsed="false">
      <c r="U55" s="41"/>
      <c r="V55" s="51"/>
      <c r="W55" s="95"/>
      <c r="X55" s="120"/>
      <c r="Y55" s="95"/>
      <c r="Z55" s="95"/>
      <c r="AA55" s="95"/>
      <c r="AB55" s="95"/>
      <c r="AC55" s="95"/>
    </row>
    <row r="56" customFormat="false" ht="12.75" hidden="false" customHeight="false" outlineLevel="0" collapsed="false">
      <c r="U56" s="41"/>
      <c r="V56" s="51"/>
      <c r="W56" s="95"/>
      <c r="X56" s="120"/>
      <c r="Y56" s="95"/>
      <c r="Z56" s="41"/>
      <c r="AA56" s="41"/>
      <c r="AB56" s="41"/>
      <c r="AC56" s="41"/>
    </row>
    <row r="57" customFormat="false" ht="12.75" hidden="false" customHeight="false" outlineLevel="0" collapsed="false">
      <c r="U57" s="41"/>
      <c r="V57" s="41"/>
      <c r="W57" s="41"/>
      <c r="X57" s="41"/>
      <c r="Y57" s="41"/>
      <c r="Z57" s="41"/>
      <c r="AA57" s="41"/>
      <c r="AB57" s="41"/>
      <c r="AC57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18:E18"/>
    <mergeCell ref="G18:I18"/>
    <mergeCell ref="K18:M18"/>
    <mergeCell ref="O18:Q18"/>
    <mergeCell ref="C35:E35"/>
    <mergeCell ref="G35:I35"/>
    <mergeCell ref="K35:M35"/>
    <mergeCell ref="V52:X52"/>
  </mergeCells>
  <conditionalFormatting sqref="Y37:Z46">
    <cfRule type="cellIs" priority="2" operator="equal" aboveAverage="0" equalAverage="0" bottom="0" percent="0" rank="0" text="" dxfId="24">
      <formula>$Y$48</formula>
    </cfRule>
  </conditionalFormatting>
  <conditionalFormatting sqref="AA37:AB46">
    <cfRule type="cellIs" priority="3" operator="equal" aboveAverage="0" equalAverage="0" bottom="0" percent="0" rank="0" text="" dxfId="25">
      <formula>$AA$48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106</v>
      </c>
      <c r="D1" s="3"/>
      <c r="E1" s="3"/>
      <c r="F1" s="4" t="n">
        <v>1</v>
      </c>
      <c r="G1" s="3" t="s">
        <v>40</v>
      </c>
      <c r="H1" s="3"/>
      <c r="I1" s="3"/>
      <c r="J1" s="4" t="n">
        <v>5</v>
      </c>
      <c r="K1" s="3" t="s">
        <v>173</v>
      </c>
      <c r="L1" s="3"/>
      <c r="M1" s="3"/>
      <c r="N1" s="4" t="n">
        <v>1</v>
      </c>
      <c r="O1" s="3" t="s">
        <v>4</v>
      </c>
      <c r="P1" s="3"/>
      <c r="Q1" s="3"/>
      <c r="R1" s="39" t="n">
        <v>5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228</v>
      </c>
      <c r="B3" s="11" t="s">
        <v>254</v>
      </c>
      <c r="C3" s="12" t="n">
        <v>5</v>
      </c>
      <c r="D3" s="13" t="n">
        <v>3</v>
      </c>
      <c r="E3" s="13" t="n">
        <v>0</v>
      </c>
      <c r="F3" s="14" t="n">
        <v>0</v>
      </c>
      <c r="G3" s="12" t="n">
        <v>4</v>
      </c>
      <c r="H3" s="13" t="n">
        <v>2</v>
      </c>
      <c r="I3" s="13" t="n">
        <v>0</v>
      </c>
      <c r="J3" s="14" t="n">
        <v>1</v>
      </c>
      <c r="K3" s="12" t="n">
        <v>4</v>
      </c>
      <c r="L3" s="13" t="n">
        <v>3</v>
      </c>
      <c r="M3" s="13" t="n">
        <v>0</v>
      </c>
      <c r="N3" s="14" t="n">
        <v>2</v>
      </c>
      <c r="O3" s="12" t="n">
        <v>5</v>
      </c>
      <c r="P3" s="13" t="n">
        <v>1</v>
      </c>
      <c r="Q3" s="13" t="n">
        <v>0</v>
      </c>
      <c r="R3" s="14" t="n">
        <v>2</v>
      </c>
      <c r="S3" s="15"/>
    </row>
    <row r="4" customFormat="false" ht="12.75" hidden="false" customHeight="false" outlineLevel="0" collapsed="false">
      <c r="A4" s="10" t="s">
        <v>95</v>
      </c>
      <c r="B4" s="11" t="s">
        <v>255</v>
      </c>
      <c r="C4" s="12" t="n">
        <v>5</v>
      </c>
      <c r="D4" s="13" t="n">
        <v>0</v>
      </c>
      <c r="E4" s="13" t="n">
        <v>2</v>
      </c>
      <c r="F4" s="14" t="n">
        <v>1</v>
      </c>
      <c r="G4" s="12" t="n">
        <v>4</v>
      </c>
      <c r="H4" s="13" t="n">
        <v>1</v>
      </c>
      <c r="I4" s="13" t="n">
        <v>0</v>
      </c>
      <c r="J4" s="14" t="n">
        <v>1</v>
      </c>
      <c r="K4" s="12" t="n">
        <v>4</v>
      </c>
      <c r="L4" s="13" t="n">
        <v>4</v>
      </c>
      <c r="M4" s="13" t="n">
        <v>0</v>
      </c>
      <c r="N4" s="14" t="n">
        <v>1</v>
      </c>
      <c r="O4" s="12" t="n">
        <v>4</v>
      </c>
      <c r="P4" s="13" t="n">
        <v>2</v>
      </c>
      <c r="Q4" s="13" t="n">
        <v>0</v>
      </c>
      <c r="R4" s="14" t="n">
        <v>2</v>
      </c>
      <c r="S4" s="15"/>
      <c r="T4" s="66"/>
    </row>
    <row r="5" customFormat="false" ht="12.75" hidden="false" customHeight="false" outlineLevel="0" collapsed="false">
      <c r="A5" s="10" t="s">
        <v>256</v>
      </c>
      <c r="B5" s="11" t="s">
        <v>257</v>
      </c>
      <c r="C5" s="12" t="n">
        <v>5</v>
      </c>
      <c r="D5" s="13" t="n">
        <v>4</v>
      </c>
      <c r="E5" s="13" t="n">
        <v>0</v>
      </c>
      <c r="F5" s="14" t="n">
        <v>3</v>
      </c>
      <c r="G5" s="12" t="n">
        <v>4</v>
      </c>
      <c r="H5" s="13" t="n">
        <v>3</v>
      </c>
      <c r="I5" s="13" t="n">
        <v>1</v>
      </c>
      <c r="J5" s="14" t="n">
        <v>1</v>
      </c>
      <c r="K5" s="12" t="n">
        <v>4</v>
      </c>
      <c r="L5" s="13" t="n">
        <v>3</v>
      </c>
      <c r="M5" s="13" t="n">
        <v>1</v>
      </c>
      <c r="N5" s="14" t="n">
        <v>2</v>
      </c>
      <c r="O5" s="12" t="n">
        <v>5</v>
      </c>
      <c r="P5" s="13" t="n">
        <v>1</v>
      </c>
      <c r="Q5" s="13" t="n">
        <v>0</v>
      </c>
      <c r="R5" s="14" t="n">
        <v>2</v>
      </c>
      <c r="S5" s="15"/>
      <c r="T5" s="66"/>
    </row>
    <row r="6" customFormat="false" ht="12.75" hidden="false" customHeight="false" outlineLevel="0" collapsed="false">
      <c r="A6" s="10" t="s">
        <v>23</v>
      </c>
      <c r="B6" s="11" t="s">
        <v>258</v>
      </c>
      <c r="C6" s="12" t="n">
        <v>5</v>
      </c>
      <c r="D6" s="13" t="n">
        <v>2</v>
      </c>
      <c r="E6" s="13" t="n">
        <v>1</v>
      </c>
      <c r="F6" s="14" t="n">
        <v>2</v>
      </c>
      <c r="G6" s="12" t="n">
        <v>4</v>
      </c>
      <c r="H6" s="13" t="n">
        <v>1</v>
      </c>
      <c r="I6" s="13" t="n">
        <v>0</v>
      </c>
      <c r="J6" s="14" t="n">
        <v>8</v>
      </c>
      <c r="K6" s="12" t="n">
        <v>4</v>
      </c>
      <c r="L6" s="13" t="n">
        <v>3</v>
      </c>
      <c r="M6" s="13" t="n">
        <v>0</v>
      </c>
      <c r="N6" s="14" t="n">
        <v>2</v>
      </c>
      <c r="O6" s="12" t="n">
        <v>4</v>
      </c>
      <c r="P6" s="13" t="n">
        <v>3</v>
      </c>
      <c r="Q6" s="13" t="n">
        <v>0</v>
      </c>
      <c r="R6" s="14" t="n">
        <v>7</v>
      </c>
      <c r="S6" s="15" t="s">
        <v>20</v>
      </c>
      <c r="T6" s="66"/>
    </row>
    <row r="7" customFormat="false" ht="12.75" hidden="false" customHeight="false" outlineLevel="0" collapsed="false">
      <c r="A7" s="10" t="s">
        <v>71</v>
      </c>
      <c r="B7" s="11" t="s">
        <v>259</v>
      </c>
      <c r="C7" s="12" t="n">
        <v>4</v>
      </c>
      <c r="D7" s="13" t="n">
        <v>1</v>
      </c>
      <c r="E7" s="13" t="n">
        <v>0</v>
      </c>
      <c r="F7" s="14" t="n">
        <v>0</v>
      </c>
      <c r="G7" s="12" t="n">
        <v>4</v>
      </c>
      <c r="H7" s="13" t="n">
        <v>2</v>
      </c>
      <c r="I7" s="13" t="n">
        <v>0</v>
      </c>
      <c r="J7" s="14" t="n">
        <v>0</v>
      </c>
      <c r="K7" s="12" t="n">
        <v>3</v>
      </c>
      <c r="L7" s="13" t="n">
        <v>0</v>
      </c>
      <c r="M7" s="13" t="n">
        <v>0</v>
      </c>
      <c r="N7" s="14" t="n">
        <v>0</v>
      </c>
      <c r="O7" s="12" t="n">
        <v>0</v>
      </c>
      <c r="P7" s="13" t="n">
        <v>0</v>
      </c>
      <c r="Q7" s="13" t="n">
        <v>0</v>
      </c>
      <c r="R7" s="14" t="n">
        <v>1</v>
      </c>
      <c r="S7" s="15"/>
      <c r="T7" s="66"/>
    </row>
    <row r="8" customFormat="false" ht="12.75" hidden="false" customHeight="false" outlineLevel="0" collapsed="false">
      <c r="A8" s="10" t="s">
        <v>260</v>
      </c>
      <c r="B8" s="11" t="s">
        <v>261</v>
      </c>
      <c r="C8" s="12" t="n">
        <v>0</v>
      </c>
      <c r="D8" s="13" t="n">
        <v>0</v>
      </c>
      <c r="E8" s="13" t="n">
        <v>0</v>
      </c>
      <c r="F8" s="14" t="n">
        <v>0</v>
      </c>
      <c r="G8" s="12" t="n">
        <v>0</v>
      </c>
      <c r="H8" s="13" t="n">
        <v>0</v>
      </c>
      <c r="I8" s="13" t="n">
        <v>0</v>
      </c>
      <c r="J8" s="14" t="n">
        <v>0</v>
      </c>
      <c r="K8" s="12" t="n">
        <v>4</v>
      </c>
      <c r="L8" s="13" t="n">
        <v>2</v>
      </c>
      <c r="M8" s="13" t="n">
        <v>1</v>
      </c>
      <c r="N8" s="14" t="n">
        <v>0</v>
      </c>
      <c r="O8" s="12" t="n">
        <v>4</v>
      </c>
      <c r="P8" s="13" t="n">
        <v>0</v>
      </c>
      <c r="Q8" s="13" t="n">
        <v>1</v>
      </c>
      <c r="R8" s="14" t="n">
        <v>0</v>
      </c>
      <c r="S8" s="15"/>
      <c r="T8" s="66"/>
    </row>
    <row r="9" customFormat="false" ht="12.75" hidden="false" customHeight="false" outlineLevel="0" collapsed="false">
      <c r="A9" s="10" t="s">
        <v>133</v>
      </c>
      <c r="B9" s="11" t="s">
        <v>262</v>
      </c>
      <c r="C9" s="12" t="n">
        <v>4</v>
      </c>
      <c r="D9" s="13" t="n">
        <v>0</v>
      </c>
      <c r="E9" s="13" t="n">
        <v>0</v>
      </c>
      <c r="F9" s="14" t="n">
        <v>2</v>
      </c>
      <c r="G9" s="12" t="n">
        <v>4</v>
      </c>
      <c r="H9" s="13" t="n">
        <v>0</v>
      </c>
      <c r="I9" s="13" t="n">
        <v>1</v>
      </c>
      <c r="J9" s="14" t="n">
        <v>1</v>
      </c>
      <c r="K9" s="12" t="n">
        <v>1</v>
      </c>
      <c r="L9" s="13" t="n">
        <v>0</v>
      </c>
      <c r="M9" s="13" t="n">
        <v>0</v>
      </c>
      <c r="N9" s="14" t="n">
        <v>0</v>
      </c>
      <c r="O9" s="12" t="n">
        <v>4</v>
      </c>
      <c r="P9" s="13" t="n">
        <v>1</v>
      </c>
      <c r="Q9" s="13" t="n">
        <v>2</v>
      </c>
      <c r="R9" s="14" t="n">
        <v>0</v>
      </c>
      <c r="S9" s="15"/>
      <c r="T9" s="66"/>
    </row>
    <row r="10" customFormat="false" ht="13.5" hidden="false" customHeight="false" outlineLevel="0" collapsed="false">
      <c r="A10" s="10"/>
      <c r="B10" s="18"/>
      <c r="C10" s="19"/>
      <c r="D10" s="20"/>
      <c r="E10" s="20"/>
      <c r="F10" s="21"/>
      <c r="G10" s="19"/>
      <c r="H10" s="20"/>
      <c r="I10" s="20"/>
      <c r="J10" s="21"/>
      <c r="K10" s="19"/>
      <c r="L10" s="20"/>
      <c r="M10" s="20"/>
      <c r="N10" s="21"/>
      <c r="O10" s="60"/>
      <c r="P10" s="20"/>
      <c r="Q10" s="20"/>
      <c r="R10" s="61"/>
      <c r="S10" s="15"/>
    </row>
    <row r="11" customFormat="false" ht="12.75" hidden="false" customHeight="false" outlineLevel="0" collapsed="false">
      <c r="A11" s="22" t="s">
        <v>35</v>
      </c>
      <c r="B11" s="23" t="s">
        <v>263</v>
      </c>
      <c r="C11" s="24" t="n">
        <v>28</v>
      </c>
      <c r="D11" s="25" t="n">
        <v>10</v>
      </c>
      <c r="E11" s="25" t="n">
        <v>3</v>
      </c>
      <c r="F11" s="26" t="n">
        <v>8</v>
      </c>
      <c r="G11" s="24" t="n">
        <v>24</v>
      </c>
      <c r="H11" s="25" t="n">
        <v>9</v>
      </c>
      <c r="I11" s="25" t="n">
        <v>2</v>
      </c>
      <c r="J11" s="26" t="n">
        <v>12</v>
      </c>
      <c r="K11" s="24" t="n">
        <v>22</v>
      </c>
      <c r="L11" s="25" t="n">
        <v>14</v>
      </c>
      <c r="M11" s="25" t="n">
        <v>1</v>
      </c>
      <c r="N11" s="26" t="n">
        <v>7</v>
      </c>
      <c r="O11" s="24" t="n">
        <v>26</v>
      </c>
      <c r="P11" s="25" t="n">
        <v>8</v>
      </c>
      <c r="Q11" s="25" t="n">
        <v>3</v>
      </c>
      <c r="R11" s="65" t="n">
        <v>14</v>
      </c>
      <c r="S11" s="27"/>
    </row>
    <row r="12" customFormat="false" ht="13.5" hidden="false" customHeight="false" outlineLevel="0" collapsed="false">
      <c r="A12" s="22"/>
      <c r="B12" s="127" t="s">
        <v>264</v>
      </c>
      <c r="C12" s="85"/>
      <c r="D12" s="77"/>
      <c r="E12" s="77"/>
      <c r="F12" s="86"/>
      <c r="G12" s="85"/>
      <c r="H12" s="77"/>
      <c r="I12" s="77"/>
      <c r="J12" s="86"/>
      <c r="K12" s="85" t="n">
        <v>2</v>
      </c>
      <c r="L12" s="77" t="n">
        <v>1</v>
      </c>
      <c r="M12" s="77" t="n">
        <v>1</v>
      </c>
      <c r="N12" s="86"/>
      <c r="O12" s="85"/>
      <c r="P12" s="77"/>
      <c r="Q12" s="77"/>
      <c r="R12" s="86"/>
      <c r="S12" s="27"/>
    </row>
    <row r="13" customFormat="false" ht="13.5" hidden="false" customHeight="false" outlineLevel="0" collapsed="false">
      <c r="A13" s="22"/>
      <c r="B13" s="28" t="s">
        <v>37</v>
      </c>
      <c r="C13" s="29" t="n">
        <f aca="false">SUM(C3:C9)</f>
        <v>28</v>
      </c>
      <c r="D13" s="29" t="n">
        <f aca="false">SUM(D3:D9)</f>
        <v>10</v>
      </c>
      <c r="E13" s="29" t="n">
        <f aca="false">SUM(E3:E9)</f>
        <v>3</v>
      </c>
      <c r="F13" s="29" t="n">
        <f aca="false">SUM(F3:F9)</f>
        <v>8</v>
      </c>
      <c r="G13" s="29" t="n">
        <f aca="false">SUM(G3:G9)</f>
        <v>24</v>
      </c>
      <c r="H13" s="29" t="n">
        <f aca="false">SUM(H3:H9)</f>
        <v>9</v>
      </c>
      <c r="I13" s="29" t="n">
        <f aca="false">SUM(I3:I9)</f>
        <v>2</v>
      </c>
      <c r="J13" s="29" t="n">
        <f aca="false">SUM(J3:J9)</f>
        <v>12</v>
      </c>
      <c r="K13" s="29" t="n">
        <f aca="false">SUM(K3:K9)</f>
        <v>24</v>
      </c>
      <c r="L13" s="29" t="n">
        <f aca="false">SUM(L3:L9)</f>
        <v>15</v>
      </c>
      <c r="M13" s="29" t="n">
        <f aca="false">SUM(M3:M9)</f>
        <v>2</v>
      </c>
      <c r="N13" s="29" t="n">
        <f aca="false">SUM(N3:N9)</f>
        <v>7</v>
      </c>
      <c r="O13" s="29" t="n">
        <f aca="false">SUM(O3:O9)</f>
        <v>26</v>
      </c>
      <c r="P13" s="29" t="n">
        <f aca="false">SUM(P3:P9)</f>
        <v>8</v>
      </c>
      <c r="Q13" s="29" t="n">
        <f aca="false">SUM(Q3:Q9)</f>
        <v>3</v>
      </c>
      <c r="R13" s="28" t="n">
        <f aca="false">SUM(R3:R9)</f>
        <v>14</v>
      </c>
      <c r="S13" s="27"/>
    </row>
    <row r="14" customFormat="false" ht="13.5" hidden="false" customHeight="false" outlineLevel="0" collapsed="false">
      <c r="A14" s="22"/>
      <c r="B14" s="28" t="s">
        <v>38</v>
      </c>
      <c r="C14" s="30" t="n">
        <f aca="false">C13</f>
        <v>28</v>
      </c>
      <c r="D14" s="30" t="n">
        <f aca="false">D13</f>
        <v>10</v>
      </c>
      <c r="E14" s="30" t="n">
        <f aca="false">E13</f>
        <v>3</v>
      </c>
      <c r="F14" s="30" t="n">
        <f aca="false">F13</f>
        <v>8</v>
      </c>
      <c r="G14" s="30" t="n">
        <f aca="false">SUM(C14,G13)</f>
        <v>52</v>
      </c>
      <c r="H14" s="30" t="n">
        <f aca="false">SUM(D14,H13)</f>
        <v>19</v>
      </c>
      <c r="I14" s="30" t="n">
        <f aca="false">SUM(E14,I13)</f>
        <v>5</v>
      </c>
      <c r="J14" s="30" t="n">
        <f aca="false">SUM(F14,J13)</f>
        <v>20</v>
      </c>
      <c r="K14" s="30" t="n">
        <f aca="false">SUM(G14,K13)</f>
        <v>76</v>
      </c>
      <c r="L14" s="30" t="n">
        <f aca="false">SUM(H14,L13)</f>
        <v>34</v>
      </c>
      <c r="M14" s="30" t="n">
        <f aca="false">SUM(I14,M13)</f>
        <v>7</v>
      </c>
      <c r="N14" s="30" t="n">
        <f aca="false">SUM(J14,N13)</f>
        <v>27</v>
      </c>
      <c r="O14" s="31" t="n">
        <f aca="false">SUM(K14,O13)</f>
        <v>102</v>
      </c>
      <c r="P14" s="30" t="n">
        <f aca="false">SUM(L14,P13)</f>
        <v>42</v>
      </c>
      <c r="Q14" s="30" t="n">
        <f aca="false">SUM(M14,Q13)</f>
        <v>10</v>
      </c>
      <c r="R14" s="32" t="n">
        <f aca="false">SUM(N14,R13)</f>
        <v>41</v>
      </c>
      <c r="S14" s="27"/>
    </row>
    <row r="15" customFormat="false" ht="13.5" hidden="false" customHeight="false" outlineLevel="0" collapsed="false">
      <c r="A15" s="33"/>
      <c r="B15" s="34" t="s">
        <v>39</v>
      </c>
      <c r="C15" s="35"/>
      <c r="D15" s="36"/>
      <c r="E15" s="36" t="n">
        <v>0</v>
      </c>
      <c r="F15" s="36"/>
      <c r="G15" s="35"/>
      <c r="H15" s="36"/>
      <c r="I15" s="36" t="n">
        <v>0</v>
      </c>
      <c r="J15" s="36"/>
      <c r="K15" s="35"/>
      <c r="L15" s="36"/>
      <c r="M15" s="36" t="n">
        <v>0</v>
      </c>
      <c r="N15" s="36"/>
      <c r="O15" s="35"/>
      <c r="P15" s="36"/>
      <c r="Q15" s="36" t="n">
        <v>0</v>
      </c>
      <c r="R15" s="36"/>
      <c r="S15" s="37"/>
    </row>
    <row r="16" customFormat="false" ht="13.5" hidden="false" customHeight="true" outlineLevel="0" collapsed="false">
      <c r="A16" s="1" t="s">
        <v>0</v>
      </c>
      <c r="B16" s="2" t="s">
        <v>1</v>
      </c>
      <c r="C16" s="38" t="s">
        <v>88</v>
      </c>
      <c r="D16" s="38"/>
      <c r="E16" s="38"/>
      <c r="F16" s="4" t="n">
        <v>3</v>
      </c>
      <c r="G16" s="38" t="s">
        <v>109</v>
      </c>
      <c r="H16" s="38"/>
      <c r="I16" s="38"/>
      <c r="J16" s="4" t="n">
        <v>9</v>
      </c>
      <c r="K16" s="38" t="s">
        <v>85</v>
      </c>
      <c r="L16" s="38"/>
      <c r="M16" s="38"/>
      <c r="N16" s="4" t="n">
        <v>9</v>
      </c>
      <c r="O16" s="38" t="s">
        <v>109</v>
      </c>
      <c r="P16" s="38"/>
      <c r="Q16" s="38"/>
      <c r="R16" s="39" t="n">
        <v>11</v>
      </c>
      <c r="S16" s="40"/>
      <c r="U16" s="41"/>
      <c r="V16" s="42"/>
      <c r="W16" s="41"/>
      <c r="X16" s="41"/>
    </row>
    <row r="17" customFormat="false" ht="13.5" hidden="false" customHeight="false" outlineLevel="0" collapsed="false">
      <c r="A17" s="6" t="s">
        <v>6</v>
      </c>
      <c r="B17" s="2" t="s">
        <v>7</v>
      </c>
      <c r="C17" s="7" t="s">
        <v>8</v>
      </c>
      <c r="D17" s="7" t="s">
        <v>9</v>
      </c>
      <c r="E17" s="7" t="s">
        <v>10</v>
      </c>
      <c r="F17" s="7" t="s">
        <v>11</v>
      </c>
      <c r="G17" s="7" t="s">
        <v>8</v>
      </c>
      <c r="H17" s="7" t="s">
        <v>9</v>
      </c>
      <c r="I17" s="7" t="s">
        <v>10</v>
      </c>
      <c r="J17" s="7" t="s">
        <v>11</v>
      </c>
      <c r="K17" s="7" t="s">
        <v>8</v>
      </c>
      <c r="L17" s="7" t="s">
        <v>9</v>
      </c>
      <c r="M17" s="7" t="s">
        <v>10</v>
      </c>
      <c r="N17" s="7" t="s">
        <v>11</v>
      </c>
      <c r="O17" s="8" t="s">
        <v>8</v>
      </c>
      <c r="P17" s="7" t="s">
        <v>9</v>
      </c>
      <c r="Q17" s="7" t="s">
        <v>10</v>
      </c>
      <c r="R17" s="44" t="s">
        <v>11</v>
      </c>
      <c r="S17" s="9"/>
      <c r="U17" s="41"/>
      <c r="V17" s="41"/>
      <c r="W17" s="41"/>
      <c r="X17" s="41"/>
    </row>
    <row r="18" customFormat="false" ht="12.75" hidden="false" customHeight="false" outlineLevel="0" collapsed="false">
      <c r="A18" s="10" t="str">
        <f aca="false">A3</f>
        <v>55</v>
      </c>
      <c r="B18" s="11" t="str">
        <f aca="false">B3</f>
        <v>Wen-Shen Chiu</v>
      </c>
      <c r="C18" s="12" t="n">
        <v>5</v>
      </c>
      <c r="D18" s="13" t="n">
        <v>3</v>
      </c>
      <c r="E18" s="13" t="n">
        <v>0</v>
      </c>
      <c r="F18" s="14" t="n">
        <v>1</v>
      </c>
      <c r="G18" s="12" t="n">
        <v>4</v>
      </c>
      <c r="H18" s="13" t="n">
        <v>1</v>
      </c>
      <c r="I18" s="13" t="n">
        <v>0</v>
      </c>
      <c r="J18" s="14" t="n">
        <v>1</v>
      </c>
      <c r="K18" s="12" t="n">
        <v>5</v>
      </c>
      <c r="L18" s="13" t="n">
        <v>2</v>
      </c>
      <c r="M18" s="13" t="n">
        <v>1</v>
      </c>
      <c r="N18" s="14" t="n">
        <v>1</v>
      </c>
      <c r="O18" s="48" t="n">
        <v>5</v>
      </c>
      <c r="P18" s="13" t="n">
        <v>3</v>
      </c>
      <c r="Q18" s="13" t="n">
        <v>0</v>
      </c>
      <c r="R18" s="49" t="n">
        <v>0</v>
      </c>
      <c r="S18" s="15"/>
      <c r="T18" s="66"/>
      <c r="U18" s="141"/>
      <c r="V18" s="51"/>
      <c r="W18" s="50"/>
      <c r="X18" s="41"/>
    </row>
    <row r="19" customFormat="false" ht="12.75" hidden="false" customHeight="true" outlineLevel="0" collapsed="false">
      <c r="A19" s="10" t="str">
        <f aca="false">A4</f>
        <v>23</v>
      </c>
      <c r="B19" s="11" t="str">
        <f aca="false">B4</f>
        <v>Chi-Cheng Sung</v>
      </c>
      <c r="C19" s="12" t="n">
        <v>4</v>
      </c>
      <c r="D19" s="13" t="n">
        <v>2</v>
      </c>
      <c r="E19" s="13" t="n">
        <v>0</v>
      </c>
      <c r="F19" s="14" t="n">
        <v>2</v>
      </c>
      <c r="G19" s="12" t="n">
        <v>3</v>
      </c>
      <c r="H19" s="13" t="n">
        <v>0</v>
      </c>
      <c r="I19" s="13" t="n">
        <v>1</v>
      </c>
      <c r="J19" s="14" t="n">
        <v>3</v>
      </c>
      <c r="K19" s="12" t="n">
        <v>5</v>
      </c>
      <c r="L19" s="13" t="n">
        <v>2</v>
      </c>
      <c r="M19" s="13" t="n">
        <v>1</v>
      </c>
      <c r="N19" s="14" t="n">
        <v>3</v>
      </c>
      <c r="O19" s="48" t="n">
        <v>5</v>
      </c>
      <c r="P19" s="13" t="n">
        <v>0</v>
      </c>
      <c r="Q19" s="13" t="n">
        <v>0</v>
      </c>
      <c r="R19" s="49" t="n">
        <v>4</v>
      </c>
      <c r="S19" s="15"/>
      <c r="T19" s="66"/>
      <c r="U19" s="66"/>
      <c r="V19" s="41"/>
      <c r="W19" s="41"/>
      <c r="X19" s="41"/>
    </row>
    <row r="20" customFormat="false" ht="12.75" hidden="false" customHeight="true" outlineLevel="0" collapsed="false">
      <c r="A20" s="10" t="str">
        <f aca="false">A5</f>
        <v>52</v>
      </c>
      <c r="B20" s="11" t="str">
        <f aca="false">B5</f>
        <v>Jen-Jang Chang</v>
      </c>
      <c r="C20" s="12" t="n">
        <v>4</v>
      </c>
      <c r="D20" s="13" t="n">
        <v>2</v>
      </c>
      <c r="E20" s="13" t="n">
        <v>0</v>
      </c>
      <c r="F20" s="14" t="n">
        <v>2</v>
      </c>
      <c r="G20" s="12" t="n">
        <v>3</v>
      </c>
      <c r="H20" s="13" t="n">
        <v>0</v>
      </c>
      <c r="I20" s="13" t="n">
        <v>0</v>
      </c>
      <c r="J20" s="14" t="n">
        <v>4</v>
      </c>
      <c r="K20" s="12" t="n">
        <v>5</v>
      </c>
      <c r="L20" s="13" t="n">
        <v>4</v>
      </c>
      <c r="M20" s="13" t="n">
        <v>0</v>
      </c>
      <c r="N20" s="14" t="n">
        <v>3</v>
      </c>
      <c r="O20" s="48" t="n">
        <v>5</v>
      </c>
      <c r="P20" s="13" t="n">
        <v>3</v>
      </c>
      <c r="Q20" s="13" t="n">
        <v>0</v>
      </c>
      <c r="R20" s="49" t="n">
        <v>5</v>
      </c>
      <c r="S20" s="15"/>
      <c r="T20" s="66"/>
      <c r="U20" s="66"/>
      <c r="V20" s="41"/>
      <c r="W20" s="41"/>
      <c r="X20" s="41"/>
    </row>
    <row r="21" customFormat="false" ht="12.75" hidden="false" customHeight="true" outlineLevel="0" collapsed="false">
      <c r="A21" s="10" t="str">
        <f aca="false">A6</f>
        <v>21</v>
      </c>
      <c r="B21" s="11" t="str">
        <f aca="false">B6</f>
        <v>Yu-Ting Kuo</v>
      </c>
      <c r="C21" s="12" t="n">
        <v>4</v>
      </c>
      <c r="D21" s="13" t="n">
        <v>1</v>
      </c>
      <c r="E21" s="13" t="n">
        <v>0</v>
      </c>
      <c r="F21" s="14" t="n">
        <v>7</v>
      </c>
      <c r="G21" s="12" t="n">
        <v>3</v>
      </c>
      <c r="H21" s="13" t="n">
        <v>0</v>
      </c>
      <c r="I21" s="13" t="n">
        <v>2</v>
      </c>
      <c r="J21" s="14" t="n">
        <v>7</v>
      </c>
      <c r="K21" s="12" t="n">
        <v>5</v>
      </c>
      <c r="L21" s="13" t="n">
        <v>3</v>
      </c>
      <c r="M21" s="13" t="n">
        <v>0</v>
      </c>
      <c r="N21" s="14" t="n">
        <v>8</v>
      </c>
      <c r="O21" s="48" t="n">
        <v>5</v>
      </c>
      <c r="P21" s="13" t="n">
        <v>3</v>
      </c>
      <c r="Q21" s="13" t="n">
        <v>0</v>
      </c>
      <c r="R21" s="49" t="n">
        <v>5</v>
      </c>
      <c r="S21" s="15"/>
      <c r="T21" s="66"/>
      <c r="U21" s="66"/>
      <c r="V21" s="41"/>
      <c r="W21" s="53"/>
      <c r="X21" s="41"/>
    </row>
    <row r="22" customFormat="false" ht="12.75" hidden="false" customHeight="true" outlineLevel="0" collapsed="false">
      <c r="A22" s="10" t="str">
        <f aca="false">A7</f>
        <v>8</v>
      </c>
      <c r="B22" s="11" t="str">
        <f aca="false">B7</f>
        <v>Hsi-Fan Chan</v>
      </c>
      <c r="C22" s="12" t="n">
        <v>4</v>
      </c>
      <c r="D22" s="13" t="n">
        <v>0</v>
      </c>
      <c r="E22" s="13" t="n">
        <v>1</v>
      </c>
      <c r="F22" s="14" t="n">
        <v>0</v>
      </c>
      <c r="G22" s="12" t="n">
        <v>1</v>
      </c>
      <c r="H22" s="13" t="n">
        <v>0</v>
      </c>
      <c r="I22" s="13" t="n">
        <v>0</v>
      </c>
      <c r="J22" s="14" t="n">
        <v>1</v>
      </c>
      <c r="K22" s="12" t="n">
        <v>0</v>
      </c>
      <c r="L22" s="13" t="n">
        <v>0</v>
      </c>
      <c r="M22" s="13" t="n">
        <v>0</v>
      </c>
      <c r="N22" s="14" t="n">
        <v>2</v>
      </c>
      <c r="O22" s="48" t="n">
        <v>4</v>
      </c>
      <c r="P22" s="13" t="n">
        <v>1</v>
      </c>
      <c r="Q22" s="13" t="n">
        <v>1</v>
      </c>
      <c r="R22" s="49" t="n">
        <v>2</v>
      </c>
      <c r="S22" s="15"/>
      <c r="T22" s="66"/>
      <c r="U22" s="66"/>
      <c r="V22" s="41"/>
      <c r="W22" s="53"/>
      <c r="X22" s="41"/>
    </row>
    <row r="23" customFormat="false" ht="12.75" hidden="false" customHeight="true" outlineLevel="0" collapsed="false">
      <c r="A23" s="10" t="str">
        <f aca="false">A8</f>
        <v>36</v>
      </c>
      <c r="B23" s="11" t="str">
        <f aca="false">B8</f>
        <v>Chia-Liang Won</v>
      </c>
      <c r="C23" s="12"/>
      <c r="D23" s="13"/>
      <c r="E23" s="13"/>
      <c r="F23" s="14"/>
      <c r="G23" s="12" t="n">
        <v>2</v>
      </c>
      <c r="H23" s="13" t="n">
        <v>0</v>
      </c>
      <c r="I23" s="13" t="n">
        <v>1</v>
      </c>
      <c r="J23" s="14" t="n">
        <v>0</v>
      </c>
      <c r="K23" s="12" t="n">
        <v>5</v>
      </c>
      <c r="L23" s="13" t="n">
        <v>0</v>
      </c>
      <c r="M23" s="13" t="n">
        <v>1</v>
      </c>
      <c r="N23" s="14" t="n">
        <v>0</v>
      </c>
      <c r="O23" s="48"/>
      <c r="P23" s="13"/>
      <c r="Q23" s="13"/>
      <c r="R23" s="49"/>
      <c r="S23" s="15" t="s">
        <v>20</v>
      </c>
      <c r="T23" s="66"/>
      <c r="U23" s="66"/>
      <c r="V23" s="41"/>
      <c r="W23" s="53"/>
      <c r="X23" s="41"/>
    </row>
    <row r="24" customFormat="false" ht="12.75" hidden="false" customHeight="true" outlineLevel="0" collapsed="false">
      <c r="A24" s="10" t="str">
        <f aca="false">A9</f>
        <v>28</v>
      </c>
      <c r="B24" s="11" t="str">
        <f aca="false">B9</f>
        <v>Tsung-Hao Tsai</v>
      </c>
      <c r="C24" s="12" t="n">
        <v>4</v>
      </c>
      <c r="D24" s="13" t="n">
        <v>2</v>
      </c>
      <c r="E24" s="13" t="n">
        <v>0</v>
      </c>
      <c r="F24" s="14" t="n">
        <v>0</v>
      </c>
      <c r="G24" s="12" t="n">
        <v>3</v>
      </c>
      <c r="H24" s="13" t="n">
        <v>0</v>
      </c>
      <c r="I24" s="13" t="n">
        <v>1</v>
      </c>
      <c r="J24" s="14" t="n">
        <v>1</v>
      </c>
      <c r="K24" s="12" t="n">
        <v>4</v>
      </c>
      <c r="L24" s="13" t="n">
        <v>3</v>
      </c>
      <c r="M24" s="13" t="n">
        <v>0</v>
      </c>
      <c r="N24" s="14" t="n">
        <v>0</v>
      </c>
      <c r="O24" s="48" t="n">
        <v>4</v>
      </c>
      <c r="P24" s="13" t="n">
        <v>0</v>
      </c>
      <c r="Q24" s="13" t="n">
        <v>0</v>
      </c>
      <c r="R24" s="49" t="n">
        <v>1</v>
      </c>
      <c r="S24" s="15"/>
      <c r="T24" s="66"/>
      <c r="U24" s="142"/>
      <c r="V24" s="41"/>
      <c r="W24" s="53"/>
      <c r="X24" s="41"/>
    </row>
    <row r="25" customFormat="false" ht="13.5" hidden="false" customHeight="false" outlineLevel="0" collapsed="false">
      <c r="A25" s="10"/>
      <c r="B25" s="56"/>
      <c r="C25" s="19"/>
      <c r="D25" s="20"/>
      <c r="E25" s="20"/>
      <c r="F25" s="21"/>
      <c r="G25" s="19"/>
      <c r="H25" s="20"/>
      <c r="I25" s="20"/>
      <c r="J25" s="21"/>
      <c r="K25" s="19"/>
      <c r="L25" s="20"/>
      <c r="M25" s="20"/>
      <c r="N25" s="21"/>
      <c r="O25" s="60"/>
      <c r="P25" s="20"/>
      <c r="Q25" s="20"/>
      <c r="R25" s="61"/>
      <c r="S25" s="15"/>
      <c r="T25" s="66"/>
      <c r="U25" s="66"/>
      <c r="V25" s="41"/>
      <c r="W25" s="41"/>
      <c r="X25" s="41"/>
    </row>
    <row r="26" customFormat="false" ht="12.75" hidden="false" customHeight="false" outlineLevel="0" collapsed="false">
      <c r="A26" s="22" t="s">
        <v>35</v>
      </c>
      <c r="B26" s="23" t="str">
        <f aca="false">B11</f>
        <v>Chun-Yu Lin</v>
      </c>
      <c r="C26" s="24" t="n">
        <v>25</v>
      </c>
      <c r="D26" s="25" t="n">
        <v>10</v>
      </c>
      <c r="E26" s="25" t="n">
        <v>1</v>
      </c>
      <c r="F26" s="26" t="n">
        <v>12</v>
      </c>
      <c r="G26" s="24" t="n">
        <v>19</v>
      </c>
      <c r="H26" s="25" t="n">
        <v>1</v>
      </c>
      <c r="I26" s="25" t="n">
        <v>5</v>
      </c>
      <c r="J26" s="26" t="n">
        <v>17</v>
      </c>
      <c r="K26" s="24" t="n">
        <v>29</v>
      </c>
      <c r="L26" s="25" t="n">
        <v>14</v>
      </c>
      <c r="M26" s="25" t="n">
        <v>3</v>
      </c>
      <c r="N26" s="26" t="n">
        <v>17</v>
      </c>
      <c r="O26" s="24" t="n">
        <v>28</v>
      </c>
      <c r="P26" s="25" t="n">
        <v>10</v>
      </c>
      <c r="Q26" s="25" t="n">
        <v>1</v>
      </c>
      <c r="R26" s="65" t="n">
        <v>17</v>
      </c>
      <c r="S26" s="27"/>
      <c r="T26" s="66"/>
      <c r="U26" s="141"/>
      <c r="V26" s="41"/>
      <c r="W26" s="41"/>
      <c r="X26" s="41"/>
    </row>
    <row r="27" customFormat="false" ht="13.5" hidden="false" customHeight="false" outlineLevel="0" collapsed="false">
      <c r="A27" s="22"/>
      <c r="B27" s="127" t="str">
        <f aca="false">B12</f>
        <v>Chih-Yi Lin</v>
      </c>
      <c r="C27" s="85"/>
      <c r="D27" s="77"/>
      <c r="E27" s="77"/>
      <c r="F27" s="86"/>
      <c r="G27" s="85"/>
      <c r="H27" s="77"/>
      <c r="I27" s="77"/>
      <c r="J27" s="86"/>
      <c r="K27" s="85"/>
      <c r="L27" s="77"/>
      <c r="M27" s="77"/>
      <c r="N27" s="86"/>
      <c r="O27" s="85"/>
      <c r="P27" s="77"/>
      <c r="Q27" s="77"/>
      <c r="R27" s="86"/>
      <c r="S27" s="27"/>
      <c r="U27" s="41"/>
      <c r="V27" s="41"/>
      <c r="W27" s="41"/>
      <c r="X27" s="41"/>
    </row>
    <row r="28" customFormat="false" ht="13.5" hidden="false" customHeight="false" outlineLevel="0" collapsed="false">
      <c r="A28" s="22"/>
      <c r="B28" s="28" t="s">
        <v>37</v>
      </c>
      <c r="C28" s="29" t="n">
        <f aca="false">SUM(C18:C24)</f>
        <v>25</v>
      </c>
      <c r="D28" s="29" t="n">
        <f aca="false">SUM(D18:D24)</f>
        <v>10</v>
      </c>
      <c r="E28" s="29" t="n">
        <f aca="false">SUM(E18:E24)</f>
        <v>1</v>
      </c>
      <c r="F28" s="29" t="n">
        <f aca="false">SUM(F18:F24)</f>
        <v>12</v>
      </c>
      <c r="G28" s="29" t="n">
        <f aca="false">SUM(G18:G24)</f>
        <v>19</v>
      </c>
      <c r="H28" s="29" t="n">
        <f aca="false">SUM(H18:H24)</f>
        <v>1</v>
      </c>
      <c r="I28" s="29" t="n">
        <f aca="false">SUM(I18:I24)</f>
        <v>5</v>
      </c>
      <c r="J28" s="29" t="n">
        <f aca="false">SUM(J18:J24)</f>
        <v>17</v>
      </c>
      <c r="K28" s="29" t="n">
        <f aca="false">SUM(K18:K24)</f>
        <v>29</v>
      </c>
      <c r="L28" s="29" t="n">
        <f aca="false">SUM(L18:L24)</f>
        <v>14</v>
      </c>
      <c r="M28" s="29" t="n">
        <f aca="false">SUM(M18:M24)</f>
        <v>3</v>
      </c>
      <c r="N28" s="29" t="n">
        <f aca="false">SUM(N18:N24)</f>
        <v>17</v>
      </c>
      <c r="O28" s="29" t="n">
        <f aca="false">SUM(O18:O24)</f>
        <v>28</v>
      </c>
      <c r="P28" s="29" t="n">
        <f aca="false">SUM(P18:P24)</f>
        <v>10</v>
      </c>
      <c r="Q28" s="29" t="n">
        <f aca="false">SUM(Q18:Q24)</f>
        <v>1</v>
      </c>
      <c r="R28" s="28" t="n">
        <f aca="false">SUM(R18:R24)</f>
        <v>17</v>
      </c>
      <c r="S28" s="27"/>
      <c r="U28" s="41"/>
      <c r="V28" s="41"/>
      <c r="W28" s="41"/>
      <c r="X28" s="41"/>
    </row>
    <row r="29" customFormat="false" ht="13.5" hidden="false" customHeight="false" outlineLevel="0" collapsed="false">
      <c r="A29" s="22"/>
      <c r="B29" s="28" t="s">
        <v>38</v>
      </c>
      <c r="C29" s="30" t="n">
        <f aca="false">SUM(O14,C28)</f>
        <v>127</v>
      </c>
      <c r="D29" s="30" t="n">
        <f aca="false">SUM(P14,D28)</f>
        <v>52</v>
      </c>
      <c r="E29" s="30" t="n">
        <f aca="false">SUM(Q14,E28)</f>
        <v>11</v>
      </c>
      <c r="F29" s="30" t="n">
        <f aca="false">SUM(R14,F28)</f>
        <v>53</v>
      </c>
      <c r="G29" s="30" t="n">
        <f aca="false">SUM(C29,G28)</f>
        <v>146</v>
      </c>
      <c r="H29" s="30" t="n">
        <f aca="false">SUM(D29,H28)</f>
        <v>53</v>
      </c>
      <c r="I29" s="30" t="n">
        <f aca="false">SUM(E29,I28)</f>
        <v>16</v>
      </c>
      <c r="J29" s="30" t="n">
        <f aca="false">SUM(F29,J28)</f>
        <v>70</v>
      </c>
      <c r="K29" s="30" t="n">
        <f aca="false">SUM(G29,K28)</f>
        <v>175</v>
      </c>
      <c r="L29" s="30" t="n">
        <f aca="false">SUM(H29,L28)</f>
        <v>67</v>
      </c>
      <c r="M29" s="30" t="n">
        <f aca="false">SUM(I29,M28)</f>
        <v>19</v>
      </c>
      <c r="N29" s="30" t="n">
        <f aca="false">SUM(J29,N28)</f>
        <v>87</v>
      </c>
      <c r="O29" s="31" t="n">
        <f aca="false">SUM(K29,O28)</f>
        <v>203</v>
      </c>
      <c r="P29" s="30" t="n">
        <f aca="false">SUM(L29,P28)</f>
        <v>77</v>
      </c>
      <c r="Q29" s="30" t="n">
        <f aca="false">SUM(M29,Q28)</f>
        <v>20</v>
      </c>
      <c r="R29" s="32" t="n">
        <f aca="false">SUM(N29,R28)</f>
        <v>104</v>
      </c>
      <c r="S29" s="67"/>
      <c r="U29" s="41"/>
      <c r="V29" s="41"/>
      <c r="W29" s="41"/>
      <c r="X29" s="41"/>
    </row>
    <row r="30" customFormat="false" ht="13.5" hidden="false" customHeight="false" outlineLevel="0" collapsed="false">
      <c r="A30" s="33"/>
      <c r="B30" s="34" t="s">
        <v>39</v>
      </c>
      <c r="C30" s="35"/>
      <c r="D30" s="36"/>
      <c r="E30" s="36"/>
      <c r="F30" s="36"/>
      <c r="G30" s="35"/>
      <c r="H30" s="36"/>
      <c r="I30" s="36"/>
      <c r="J30" s="36"/>
      <c r="K30" s="35"/>
      <c r="L30" s="36"/>
      <c r="M30" s="36"/>
      <c r="N30" s="36"/>
      <c r="O30" s="35"/>
      <c r="P30" s="36"/>
      <c r="Q30" s="36"/>
      <c r="R30" s="68"/>
      <c r="S30" s="69"/>
      <c r="V30" s="70" t="s">
        <v>42</v>
      </c>
    </row>
    <row r="31" customFormat="false" ht="13.5" hidden="false" customHeight="false" outlineLevel="0" collapsed="false">
      <c r="A31" s="1" t="s">
        <v>0</v>
      </c>
      <c r="B31" s="28" t="s">
        <v>1</v>
      </c>
      <c r="C31" s="3"/>
      <c r="D31" s="3"/>
      <c r="E31" s="3"/>
      <c r="F31" s="71"/>
      <c r="G31" s="3"/>
      <c r="H31" s="3"/>
      <c r="I31" s="3"/>
      <c r="J31" s="71"/>
      <c r="K31" s="7"/>
      <c r="L31" s="7"/>
      <c r="M31" s="7"/>
      <c r="N31" s="72"/>
      <c r="O31" s="73" t="s">
        <v>43</v>
      </c>
      <c r="P31" s="38"/>
      <c r="Q31" s="4"/>
      <c r="R31" s="74" t="n">
        <f aca="false">SUM(F1,J1,N1,R1,F16,J16,N16,R16,F31,J31,N31)</f>
        <v>44</v>
      </c>
      <c r="S31" s="75" t="s">
        <v>44</v>
      </c>
    </row>
    <row r="32" customFormat="false" ht="13.5" hidden="false" customHeight="false" outlineLevel="0" collapsed="false">
      <c r="A32" s="6" t="s">
        <v>6</v>
      </c>
      <c r="B32" s="2" t="s">
        <v>7</v>
      </c>
      <c r="C32" s="7" t="s">
        <v>8</v>
      </c>
      <c r="D32" s="7" t="s">
        <v>9</v>
      </c>
      <c r="E32" s="7" t="s">
        <v>10</v>
      </c>
      <c r="F32" s="7" t="s">
        <v>11</v>
      </c>
      <c r="G32" s="7" t="s">
        <v>8</v>
      </c>
      <c r="H32" s="7" t="s">
        <v>9</v>
      </c>
      <c r="I32" s="7" t="s">
        <v>10</v>
      </c>
      <c r="J32" s="7" t="s">
        <v>11</v>
      </c>
      <c r="K32" s="7" t="s">
        <v>8</v>
      </c>
      <c r="L32" s="7" t="s">
        <v>45</v>
      </c>
      <c r="M32" s="7" t="s">
        <v>10</v>
      </c>
      <c r="N32" s="7" t="s">
        <v>11</v>
      </c>
      <c r="O32" s="1" t="s">
        <v>8</v>
      </c>
      <c r="P32" s="1" t="s">
        <v>9</v>
      </c>
      <c r="Q32" s="1" t="s">
        <v>10</v>
      </c>
      <c r="R32" s="1" t="s">
        <v>11</v>
      </c>
      <c r="S32" s="76" t="s">
        <v>46</v>
      </c>
      <c r="U32" s="50" t="s">
        <v>47</v>
      </c>
      <c r="V32" s="77" t="s">
        <v>48</v>
      </c>
      <c r="W32" s="78" t="s">
        <v>11</v>
      </c>
      <c r="X32" s="78" t="s">
        <v>49</v>
      </c>
      <c r="Y32" s="78" t="s">
        <v>50</v>
      </c>
      <c r="Z32" s="78" t="s">
        <v>51</v>
      </c>
      <c r="AA32" s="78" t="s">
        <v>52</v>
      </c>
      <c r="AB32" s="78" t="s">
        <v>51</v>
      </c>
      <c r="AC32" s="78" t="s">
        <v>53</v>
      </c>
    </row>
    <row r="33" customFormat="false" ht="13.5" hidden="false" customHeight="false" outlineLevel="0" collapsed="false">
      <c r="A33" s="10" t="str">
        <f aca="false">A3</f>
        <v>55</v>
      </c>
      <c r="B33" s="11" t="str">
        <f aca="false">B18</f>
        <v>Wen-Shen Chiu</v>
      </c>
      <c r="C33" s="12"/>
      <c r="D33" s="13"/>
      <c r="E33" s="13"/>
      <c r="F33" s="14"/>
      <c r="G33" s="12"/>
      <c r="H33" s="13"/>
      <c r="I33" s="13"/>
      <c r="J33" s="14"/>
      <c r="K33" s="12"/>
      <c r="L33" s="13"/>
      <c r="M33" s="13"/>
      <c r="N33" s="14"/>
      <c r="O33" s="79" t="n">
        <f aca="false">SUM(C3,G3,K3,O3,C18,G18,K18,O18,C33,G33,K33)</f>
        <v>37</v>
      </c>
      <c r="P33" s="80" t="n">
        <f aca="false">SUM(D3,H3,L3,P3,D18,H18,L18,P18,D33,H33,L33)</f>
        <v>18</v>
      </c>
      <c r="Q33" s="80" t="n">
        <f aca="false">SUM(E3,I3,M3,Q3,E18,I18,M18,Q18,E33,I33,M33)</f>
        <v>1</v>
      </c>
      <c r="R33" s="81" t="n">
        <f aca="false">SUM(F3,J3,N3,R3,F18,J18,N18,R18,F33,J33,N33)</f>
        <v>8</v>
      </c>
      <c r="S33" s="82" t="n">
        <f aca="false">IF(O33=0,0,AVERAGE(P33/O33))</f>
        <v>0.486486486486487</v>
      </c>
      <c r="U33" s="52" t="s">
        <v>228</v>
      </c>
      <c r="V33" s="11" t="s">
        <v>254</v>
      </c>
      <c r="W33" s="17" t="n">
        <v>8</v>
      </c>
      <c r="X33" s="17" t="n">
        <v>8</v>
      </c>
      <c r="Y33" s="84" t="n">
        <v>0.486486486486487</v>
      </c>
      <c r="Z33" s="84" t="s">
        <v>56</v>
      </c>
      <c r="AA33" s="84" t="n">
        <v>1</v>
      </c>
      <c r="AB33" s="84" t="s">
        <v>56</v>
      </c>
      <c r="AC33" s="17" t="n">
        <v>8</v>
      </c>
    </row>
    <row r="34" customFormat="false" ht="12.75" hidden="false" customHeight="false" outlineLevel="0" collapsed="false">
      <c r="A34" s="10" t="str">
        <f aca="false">A4</f>
        <v>23</v>
      </c>
      <c r="B34" s="11" t="str">
        <f aca="false">B19</f>
        <v>Chi-Cheng Sung</v>
      </c>
      <c r="C34" s="12"/>
      <c r="D34" s="13"/>
      <c r="E34" s="13"/>
      <c r="F34" s="14"/>
      <c r="G34" s="12"/>
      <c r="H34" s="13"/>
      <c r="I34" s="13"/>
      <c r="J34" s="14"/>
      <c r="K34" s="12"/>
      <c r="L34" s="13"/>
      <c r="M34" s="13"/>
      <c r="N34" s="14"/>
      <c r="O34" s="85" t="n">
        <f aca="false">SUM(C4,G4,K4,O4,C19,G19,K19,O19,C34,G34,K34)</f>
        <v>34</v>
      </c>
      <c r="P34" s="77" t="n">
        <f aca="false">SUM(D4,H4,L4,P4,D19,H19,L19,P19,D34,H34,L34)</f>
        <v>11</v>
      </c>
      <c r="Q34" s="77" t="n">
        <f aca="false">SUM(E4,I4,M4,Q4,E19,I19,M19,Q19,E34,I34,M34)</f>
        <v>4</v>
      </c>
      <c r="R34" s="86" t="n">
        <f aca="false">SUM(F4,J4,N4,R4,F19,J19,N19,R19,F34,J34,N34)</f>
        <v>17</v>
      </c>
      <c r="S34" s="87" t="n">
        <f aca="false">IF(O34=0,0,AVERAGE(P34/O34))</f>
        <v>0.323529411764706</v>
      </c>
      <c r="U34" s="52" t="s">
        <v>95</v>
      </c>
      <c r="V34" s="11" t="s">
        <v>255</v>
      </c>
      <c r="W34" s="17" t="n">
        <v>17</v>
      </c>
      <c r="X34" s="17" t="n">
        <v>17</v>
      </c>
      <c r="Y34" s="84" t="n">
        <v>0.323529411764706</v>
      </c>
      <c r="Z34" s="84" t="s">
        <v>56</v>
      </c>
      <c r="AA34" s="84" t="n">
        <v>2.125</v>
      </c>
      <c r="AB34" s="84" t="s">
        <v>56</v>
      </c>
      <c r="AC34" s="17" t="n">
        <v>8</v>
      </c>
    </row>
    <row r="35" customFormat="false" ht="12.75" hidden="false" customHeight="false" outlineLevel="0" collapsed="false">
      <c r="A35" s="10" t="str">
        <f aca="false">A5</f>
        <v>52</v>
      </c>
      <c r="B35" s="11" t="str">
        <f aca="false">B20</f>
        <v>Jen-Jang Chang</v>
      </c>
      <c r="C35" s="12"/>
      <c r="D35" s="13"/>
      <c r="E35" s="13"/>
      <c r="F35" s="14"/>
      <c r="G35" s="12"/>
      <c r="H35" s="13"/>
      <c r="I35" s="13"/>
      <c r="J35" s="14"/>
      <c r="K35" s="12"/>
      <c r="L35" s="13"/>
      <c r="M35" s="13"/>
      <c r="N35" s="14"/>
      <c r="O35" s="85" t="n">
        <f aca="false">SUM(C5,G5,K5,O5,C20,G20,K20,O20,C35,G35,K35)</f>
        <v>35</v>
      </c>
      <c r="P35" s="77" t="n">
        <f aca="false">SUM(D5,H5,L5,P5,D20,H20,L20,P20,D35,H35,L35)</f>
        <v>20</v>
      </c>
      <c r="Q35" s="77" t="n">
        <f aca="false">SUM(E5,I5,M5,Q5,E20,I20,M20,Q20,E35,I35,M35)</f>
        <v>2</v>
      </c>
      <c r="R35" s="86" t="n">
        <f aca="false">SUM(F5,J5,N5,R5,F20,J20,N20,R20,F35,J35,N35)</f>
        <v>22</v>
      </c>
      <c r="S35" s="87" t="n">
        <f aca="false">IF(O35=0,0,AVERAGE(P35/O35))</f>
        <v>0.571428571428571</v>
      </c>
      <c r="U35" s="52" t="s">
        <v>256</v>
      </c>
      <c r="V35" s="11" t="s">
        <v>257</v>
      </c>
      <c r="W35" s="17" t="n">
        <v>22</v>
      </c>
      <c r="X35" s="17" t="n">
        <v>22</v>
      </c>
      <c r="Y35" s="84" t="n">
        <v>0.571428571428571</v>
      </c>
      <c r="Z35" s="84" t="s">
        <v>56</v>
      </c>
      <c r="AA35" s="84" t="n">
        <v>2.75</v>
      </c>
      <c r="AB35" s="84" t="s">
        <v>56</v>
      </c>
      <c r="AC35" s="17" t="n">
        <v>8</v>
      </c>
    </row>
    <row r="36" customFormat="false" ht="12.75" hidden="false" customHeight="false" outlineLevel="0" collapsed="false">
      <c r="A36" s="10" t="str">
        <f aca="false">A6</f>
        <v>21</v>
      </c>
      <c r="B36" s="11" t="str">
        <f aca="false">B21</f>
        <v>Yu-Ting Kuo</v>
      </c>
      <c r="C36" s="12"/>
      <c r="D36" s="13"/>
      <c r="E36" s="13"/>
      <c r="F36" s="14"/>
      <c r="G36" s="12"/>
      <c r="H36" s="13"/>
      <c r="I36" s="13"/>
      <c r="J36" s="14"/>
      <c r="K36" s="12"/>
      <c r="L36" s="13"/>
      <c r="M36" s="13"/>
      <c r="N36" s="14"/>
      <c r="O36" s="85" t="n">
        <f aca="false">SUM(C6,G6,K6,O6,C21,G21,K21,O21,C36,G36,K36)</f>
        <v>34</v>
      </c>
      <c r="P36" s="77" t="n">
        <f aca="false">SUM(D6,H6,L6,P6,D21,H21,L21,P21,D36,H36,L36)</f>
        <v>16</v>
      </c>
      <c r="Q36" s="77" t="n">
        <f aca="false">SUM(E6,I6,M6,Q6,E21,I21,M21,Q21,E36,I36,M36)</f>
        <v>3</v>
      </c>
      <c r="R36" s="86" t="n">
        <f aca="false">SUM(F6,J6,N6,R6,F21,J21,N21,R21,F36,J36,N36)</f>
        <v>46</v>
      </c>
      <c r="S36" s="87" t="n">
        <f aca="false">IF(O36=0,0,AVERAGE(P36/O36))</f>
        <v>0.470588235294118</v>
      </c>
      <c r="U36" s="52" t="s">
        <v>23</v>
      </c>
      <c r="V36" s="11" t="s">
        <v>258</v>
      </c>
      <c r="W36" s="17" t="n">
        <v>46</v>
      </c>
      <c r="X36" s="17" t="n">
        <v>46</v>
      </c>
      <c r="Y36" s="84" t="n">
        <v>0.470588235294118</v>
      </c>
      <c r="Z36" s="84" t="s">
        <v>56</v>
      </c>
      <c r="AA36" s="84" t="n">
        <v>5.75</v>
      </c>
      <c r="AB36" s="84" t="s">
        <v>56</v>
      </c>
      <c r="AC36" s="17" t="n">
        <v>8</v>
      </c>
    </row>
    <row r="37" customFormat="false" ht="12.75" hidden="false" customHeight="false" outlineLevel="0" collapsed="false">
      <c r="A37" s="10" t="str">
        <f aca="false">A7</f>
        <v>8</v>
      </c>
      <c r="B37" s="11" t="str">
        <f aca="false">B22</f>
        <v>Hsi-Fan Chan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85" t="n">
        <f aca="false">SUM(C7,G7,K7,O7,C22,G22,K22,O22,C37,G37,K37)</f>
        <v>20</v>
      </c>
      <c r="P37" s="77" t="n">
        <f aca="false">SUM(D7,H7,L7,P7,D22,H22,L22,P22,D37,H37,L37)</f>
        <v>4</v>
      </c>
      <c r="Q37" s="77" t="n">
        <f aca="false">SUM(E7,I7,M7,Q7,E22,I22,M22,Q22,E37,I37,M37)</f>
        <v>2</v>
      </c>
      <c r="R37" s="86" t="n">
        <f aca="false">SUM(F7,J7,N7,R7,F22,J22,N22,R22,F37,J37,N37)</f>
        <v>6</v>
      </c>
      <c r="S37" s="87" t="n">
        <f aca="false">IF(O37=0,0,AVERAGE(P37/O37))</f>
        <v>0.2</v>
      </c>
      <c r="U37" s="52" t="s">
        <v>71</v>
      </c>
      <c r="V37" s="11" t="s">
        <v>259</v>
      </c>
      <c r="W37" s="17" t="n">
        <v>6</v>
      </c>
      <c r="X37" s="17" t="n">
        <v>6</v>
      </c>
      <c r="Y37" s="84" t="n">
        <v>0.2</v>
      </c>
      <c r="Z37" s="84" t="s">
        <v>56</v>
      </c>
      <c r="AA37" s="84" t="n">
        <v>0.75</v>
      </c>
      <c r="AB37" s="84" t="s">
        <v>56</v>
      </c>
      <c r="AC37" s="17" t="n">
        <v>8</v>
      </c>
    </row>
    <row r="38" customFormat="false" ht="12.75" hidden="false" customHeight="false" outlineLevel="0" collapsed="false">
      <c r="A38" s="10" t="str">
        <f aca="false">A8</f>
        <v>36</v>
      </c>
      <c r="B38" s="11" t="str">
        <f aca="false">B23</f>
        <v>Chia-Liang Won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85" t="n">
        <f aca="false">SUM(C8,G8,K8,O8,C23,G23,K23,O23,C38,G38,K38)</f>
        <v>15</v>
      </c>
      <c r="P38" s="77" t="n">
        <f aca="false">SUM(D8,H8,L8,P8,D23,H23,L23,P23,D38,H38,L38)</f>
        <v>2</v>
      </c>
      <c r="Q38" s="77" t="n">
        <f aca="false">SUM(E8,I8,M8,Q8,E23,I23,M23,Q23,E38,I38,M38)</f>
        <v>4</v>
      </c>
      <c r="R38" s="86" t="n">
        <f aca="false">SUM(F8,J8,N8,R8,F23,J23,N23,R23,F38,J38,N38)</f>
        <v>0</v>
      </c>
      <c r="S38" s="87" t="n">
        <f aca="false">IF(O38=0,0,AVERAGE(P38/O38))</f>
        <v>0.133333333333333</v>
      </c>
      <c r="U38" s="52" t="s">
        <v>260</v>
      </c>
      <c r="V38" s="11" t="s">
        <v>261</v>
      </c>
      <c r="W38" s="17" t="n">
        <v>0</v>
      </c>
      <c r="X38" s="17" t="s">
        <v>57</v>
      </c>
      <c r="Y38" s="84" t="n">
        <v>0.133333333333333</v>
      </c>
      <c r="Z38" s="84" t="s">
        <v>54</v>
      </c>
      <c r="AA38" s="84" t="n">
        <v>0</v>
      </c>
      <c r="AB38" s="84" t="s">
        <v>56</v>
      </c>
      <c r="AC38" s="17" t="n">
        <v>6</v>
      </c>
    </row>
    <row r="39" customFormat="false" ht="12.75" hidden="false" customHeight="false" outlineLevel="0" collapsed="false">
      <c r="A39" s="10" t="str">
        <f aca="false">A9</f>
        <v>28</v>
      </c>
      <c r="B39" s="11" t="str">
        <f aca="false">B24</f>
        <v>Tsung-Hao Tsai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85" t="n">
        <f aca="false">SUM(C9,G9,K9,O9,C24,G24,K24,O24,C39,G39,K39)</f>
        <v>28</v>
      </c>
      <c r="P39" s="77" t="n">
        <f aca="false">SUM(D9,H9,L9,P9,D24,H24,L24,P24,D39,H39,L39)</f>
        <v>6</v>
      </c>
      <c r="Q39" s="77" t="n">
        <f aca="false">SUM(E9,I9,M9,Q9,E24,I24,M24,Q24,E39,I39,M39)</f>
        <v>4</v>
      </c>
      <c r="R39" s="86" t="n">
        <f aca="false">SUM(F9,J9,N9,R9,F24,J24,N24,R24,F39,J39,N39)</f>
        <v>5</v>
      </c>
      <c r="S39" s="87" t="n">
        <f aca="false">IF(O39=0,0,AVERAGE(P39/O39))</f>
        <v>0.214285714285714</v>
      </c>
      <c r="U39" s="52" t="s">
        <v>133</v>
      </c>
      <c r="V39" s="11" t="s">
        <v>262</v>
      </c>
      <c r="W39" s="17" t="n">
        <v>5</v>
      </c>
      <c r="X39" s="17" t="n">
        <v>5</v>
      </c>
      <c r="Y39" s="84" t="n">
        <v>0.214285714285714</v>
      </c>
      <c r="Z39" s="84" t="s">
        <v>56</v>
      </c>
      <c r="AA39" s="84" t="n">
        <v>0.625</v>
      </c>
      <c r="AB39" s="84" t="s">
        <v>56</v>
      </c>
      <c r="AC39" s="17" t="n">
        <v>8</v>
      </c>
    </row>
    <row r="40" customFormat="false" ht="13.5" hidden="false" customHeight="false" outlineLevel="0" collapsed="false">
      <c r="A40" s="10"/>
      <c r="B40" s="18"/>
      <c r="C40" s="19"/>
      <c r="D40" s="20"/>
      <c r="E40" s="20"/>
      <c r="F40" s="21"/>
      <c r="G40" s="19"/>
      <c r="H40" s="20"/>
      <c r="I40" s="20"/>
      <c r="J40" s="21"/>
      <c r="K40" s="19"/>
      <c r="L40" s="20"/>
      <c r="M40" s="20"/>
      <c r="N40" s="61"/>
      <c r="O40" s="88"/>
      <c r="P40" s="89"/>
      <c r="Q40" s="89"/>
      <c r="R40" s="90"/>
      <c r="S40" s="91"/>
      <c r="V40" s="92"/>
      <c r="W40" s="93"/>
      <c r="X40" s="93"/>
      <c r="Y40" s="94"/>
      <c r="Z40" s="94"/>
      <c r="AA40" s="94"/>
      <c r="AB40" s="94"/>
      <c r="AC40" s="95"/>
    </row>
    <row r="41" customFormat="false" ht="12.75" hidden="false" customHeight="false" outlineLevel="0" collapsed="false">
      <c r="A41" s="22" t="s">
        <v>35</v>
      </c>
      <c r="B41" s="96" t="str">
        <f aca="false">B26</f>
        <v>Chun-Yu Lin</v>
      </c>
      <c r="C41" s="97"/>
      <c r="D41" s="98"/>
      <c r="E41" s="98"/>
      <c r="F41" s="99"/>
      <c r="G41" s="97"/>
      <c r="H41" s="98"/>
      <c r="I41" s="98"/>
      <c r="J41" s="99"/>
      <c r="K41" s="97"/>
      <c r="L41" s="98"/>
      <c r="M41" s="98"/>
      <c r="N41" s="99"/>
      <c r="O41" s="32" t="n">
        <f aca="false">SUM(C11,G11,K11,O11,C26,G26,K26,O26,C41,G41,K41)</f>
        <v>201</v>
      </c>
      <c r="P41" s="25" t="n">
        <f aca="false">SUM(D11,H11,L11,P11,D26,H26,L26,P26,D41,H41,L41)</f>
        <v>76</v>
      </c>
      <c r="Q41" s="100" t="n">
        <f aca="false">SUM(E11,I11,M11,Q11,E26,I26,M26,Q26,E41,I41,M41)</f>
        <v>19</v>
      </c>
      <c r="R41" s="101"/>
      <c r="S41" s="102" t="n">
        <f aca="false">SUM(Q41/O41)</f>
        <v>0.0945273631840796</v>
      </c>
      <c r="V41" s="77" t="s">
        <v>58</v>
      </c>
      <c r="W41" s="17" t="n">
        <f aca="false">SUM(W33:W39)</f>
        <v>104</v>
      </c>
      <c r="X41" s="17" t="n">
        <f aca="false">SUM(X33:X39)</f>
        <v>104</v>
      </c>
      <c r="Y41" s="95"/>
      <c r="Z41" s="95"/>
      <c r="AA41" s="95"/>
      <c r="AB41" s="95"/>
      <c r="AC41" s="103"/>
    </row>
    <row r="42" customFormat="false" ht="13.5" hidden="false" customHeight="false" outlineLevel="0" collapsed="false">
      <c r="A42" s="128"/>
      <c r="B42" s="129" t="str">
        <f aca="false">B27</f>
        <v>Chih-Yi Lin</v>
      </c>
      <c r="C42" s="12"/>
      <c r="D42" s="13"/>
      <c r="E42" s="13"/>
      <c r="F42" s="14"/>
      <c r="G42" s="12"/>
      <c r="H42" s="13"/>
      <c r="I42" s="13"/>
      <c r="J42" s="14"/>
      <c r="K42" s="12"/>
      <c r="L42" s="13"/>
      <c r="M42" s="13"/>
      <c r="N42" s="14"/>
      <c r="O42" s="85" t="n">
        <f aca="false">SUM(C12,G12,K12,O12,C27,G27,K27,O27,C42,G42,K42)</f>
        <v>2</v>
      </c>
      <c r="P42" s="77" t="n">
        <f aca="false">SUM(D12,H12,L12,P12,D27,H27,L27,P27,D42,H42,L42)</f>
        <v>1</v>
      </c>
      <c r="Q42" s="77" t="n">
        <f aca="false">SUM(E12,I12,M12,Q12,E27,I27,M27,Q27,E42,I42,M42)</f>
        <v>1</v>
      </c>
      <c r="R42" s="86"/>
      <c r="S42" s="130" t="n">
        <f aca="false">SUM(Q42/O42)</f>
        <v>0.5</v>
      </c>
      <c r="V42" s="107" t="s">
        <v>59</v>
      </c>
      <c r="W42" s="103"/>
      <c r="X42" s="103"/>
      <c r="Y42" s="108" t="n">
        <f aca="false">MAX(Y33:Y39)</f>
        <v>0.571428571428571</v>
      </c>
      <c r="Z42" s="108"/>
      <c r="AA42" s="108" t="n">
        <f aca="false">MAX(AA33:AA39)</f>
        <v>5.75</v>
      </c>
      <c r="AB42" s="108"/>
      <c r="AC42" s="103"/>
    </row>
    <row r="43" customFormat="false" ht="13.5" hidden="false" customHeight="false" outlineLevel="0" collapsed="false">
      <c r="A43" s="22"/>
      <c r="B43" s="28" t="s">
        <v>37</v>
      </c>
      <c r="C43" s="29" t="n">
        <f aca="false">SUM(C33:C39)</f>
        <v>0</v>
      </c>
      <c r="D43" s="29" t="n">
        <f aca="false">SUM(D33:D39)</f>
        <v>0</v>
      </c>
      <c r="E43" s="29" t="n">
        <f aca="false">SUM(E33:E39)</f>
        <v>0</v>
      </c>
      <c r="F43" s="29" t="n">
        <f aca="false">SUM(F33:F39)</f>
        <v>0</v>
      </c>
      <c r="G43" s="29" t="n">
        <f aca="false">SUM(G33:G39)</f>
        <v>0</v>
      </c>
      <c r="H43" s="29" t="n">
        <f aca="false">SUM(H33:H39)</f>
        <v>0</v>
      </c>
      <c r="I43" s="29" t="n">
        <f aca="false">SUM(I33:I39)</f>
        <v>0</v>
      </c>
      <c r="J43" s="29" t="n">
        <f aca="false">SUM(J33:J39)</f>
        <v>0</v>
      </c>
      <c r="K43" s="29" t="n">
        <f aca="false">SUM(K33:K39)</f>
        <v>0</v>
      </c>
      <c r="L43" s="29" t="n">
        <f aca="false">SUM(L33:L39)</f>
        <v>0</v>
      </c>
      <c r="M43" s="29" t="n">
        <f aca="false">SUM(M33:M39)</f>
        <v>0</v>
      </c>
      <c r="N43" s="29" t="n">
        <f aca="false">SUM(N33:N39)</f>
        <v>0</v>
      </c>
      <c r="O43" s="104" t="n">
        <f aca="false">SUM(O33:O39)</f>
        <v>203</v>
      </c>
      <c r="P43" s="105" t="n">
        <f aca="false">SUM(P32:P39)</f>
        <v>77</v>
      </c>
      <c r="Q43" s="105" t="n">
        <f aca="false">SUM(Q32:Q39)</f>
        <v>20</v>
      </c>
      <c r="R43" s="105" t="n">
        <f aca="false">SUM(R32:R39)</f>
        <v>104</v>
      </c>
      <c r="S43" s="106" t="n">
        <f aca="false">AVERAGE(P43/O43)</f>
        <v>0.379310344827586</v>
      </c>
      <c r="V43" s="107"/>
      <c r="W43" s="103"/>
      <c r="X43" s="103"/>
      <c r="Y43" s="108"/>
      <c r="Z43" s="108"/>
      <c r="AA43" s="108"/>
      <c r="AB43" s="108"/>
      <c r="AC43" s="103"/>
    </row>
    <row r="44" customFormat="false" ht="13.5" hidden="false" customHeight="false" outlineLevel="0" collapsed="false">
      <c r="A44" s="22"/>
      <c r="B44" s="28" t="s">
        <v>38</v>
      </c>
      <c r="C44" s="29" t="n">
        <f aca="false">SUM(O29,C43)</f>
        <v>203</v>
      </c>
      <c r="D44" s="29" t="n">
        <f aca="false">SUM(P29,D43)</f>
        <v>77</v>
      </c>
      <c r="E44" s="29" t="n">
        <f aca="false">SUM(Q29,E43)</f>
        <v>20</v>
      </c>
      <c r="F44" s="29" t="n">
        <f aca="false">SUM(R29,F43)</f>
        <v>104</v>
      </c>
      <c r="G44" s="29" t="n">
        <f aca="false">SUM(C44,G43)</f>
        <v>203</v>
      </c>
      <c r="H44" s="29" t="n">
        <f aca="false">SUM(D44,H43)</f>
        <v>77</v>
      </c>
      <c r="I44" s="29" t="n">
        <f aca="false">SUM(E44,I43)</f>
        <v>20</v>
      </c>
      <c r="J44" s="29" t="n">
        <f aca="false">SUM(F44,J43)</f>
        <v>104</v>
      </c>
      <c r="K44" s="29" t="n">
        <f aca="false">SUM(G44,K43)</f>
        <v>203</v>
      </c>
      <c r="L44" s="29" t="n">
        <f aca="false">SUM(H44,L43)</f>
        <v>77</v>
      </c>
      <c r="M44" s="29" t="n">
        <f aca="false">SUM(I44,M43)</f>
        <v>20</v>
      </c>
      <c r="N44" s="29" t="n">
        <f aca="false">SUM(AA14,N43)</f>
        <v>0</v>
      </c>
      <c r="O44" s="109"/>
      <c r="P44" s="110"/>
      <c r="Q44" s="110"/>
      <c r="R44" s="110"/>
      <c r="S44" s="111"/>
      <c r="Y44" s="103"/>
      <c r="Z44" s="103"/>
    </row>
    <row r="45" customFormat="false" ht="13.5" hidden="false" customHeight="false" outlineLevel="0" collapsed="false">
      <c r="B45" s="72" t="s">
        <v>39</v>
      </c>
      <c r="C45" s="112"/>
      <c r="D45" s="113"/>
      <c r="E45" s="113"/>
      <c r="F45" s="114"/>
      <c r="G45" s="112"/>
      <c r="H45" s="113"/>
      <c r="I45" s="113"/>
      <c r="J45" s="114"/>
      <c r="K45" s="112"/>
      <c r="L45" s="113"/>
      <c r="M45" s="113"/>
      <c r="N45" s="114"/>
      <c r="O45" s="112"/>
      <c r="P45" s="113"/>
      <c r="Q45" s="113" t="n">
        <f aca="false">SUM(E15,I15,M15,Q15,E30,I30,M30,Q30,E45,I45,M45)</f>
        <v>0</v>
      </c>
      <c r="R45" s="114"/>
      <c r="Y45" s="103"/>
      <c r="Z45" s="103"/>
      <c r="AC45" s="103"/>
    </row>
    <row r="46" customFormat="false" ht="12.75" hidden="false" customHeight="false" outlineLevel="0" collapsed="false">
      <c r="U46" s="41"/>
      <c r="V46" s="50"/>
      <c r="W46" s="50"/>
      <c r="X46" s="50"/>
      <c r="Y46" s="95"/>
      <c r="Z46" s="95"/>
      <c r="AA46" s="117"/>
      <c r="AB46" s="117"/>
      <c r="AC46" s="95"/>
    </row>
    <row r="47" customFormat="false" ht="12.75" hidden="false" customHeight="false" outlineLevel="0" collapsed="false">
      <c r="A47" s="107" t="s">
        <v>60</v>
      </c>
      <c r="C47" s="13" t="n">
        <f aca="false">MAX(AC33:AC39)</f>
        <v>8</v>
      </c>
      <c r="E47" s="116" t="s">
        <v>61</v>
      </c>
      <c r="U47" s="41"/>
      <c r="V47" s="51"/>
      <c r="W47" s="95"/>
      <c r="X47" s="118"/>
      <c r="Y47" s="95"/>
      <c r="Z47" s="95"/>
      <c r="AA47" s="117"/>
      <c r="AB47" s="117"/>
      <c r="AC47" s="95"/>
    </row>
    <row r="48" customFormat="false" ht="12.75" hidden="false" customHeight="false" outlineLevel="0" collapsed="false">
      <c r="E48" s="116"/>
      <c r="U48" s="41"/>
      <c r="V48" s="51"/>
      <c r="W48" s="95"/>
      <c r="X48" s="119"/>
      <c r="Y48" s="95"/>
      <c r="Z48" s="95"/>
      <c r="AA48" s="117"/>
      <c r="AB48" s="117"/>
      <c r="AC48" s="95"/>
    </row>
    <row r="49" customFormat="false" ht="12.75" hidden="false" customHeight="false" outlineLevel="0" collapsed="false">
      <c r="U49" s="41"/>
      <c r="V49" s="51"/>
      <c r="W49" s="95"/>
      <c r="X49" s="120"/>
      <c r="Y49" s="95"/>
      <c r="Z49" s="95"/>
      <c r="AA49" s="95"/>
      <c r="AB49" s="95"/>
      <c r="AC49" s="95"/>
    </row>
    <row r="50" customFormat="false" ht="12.75" hidden="false" customHeight="false" outlineLevel="0" collapsed="false">
      <c r="U50" s="41"/>
      <c r="V50" s="51"/>
      <c r="W50" s="95"/>
      <c r="X50" s="120"/>
      <c r="Y50" s="95"/>
      <c r="Z50" s="41"/>
      <c r="AA50" s="41"/>
      <c r="AB50" s="41"/>
      <c r="AC50" s="41"/>
    </row>
    <row r="51" customFormat="false" ht="12.75" hidden="false" customHeight="false" outlineLevel="0" collapsed="false">
      <c r="U51" s="41"/>
      <c r="V51" s="41"/>
      <c r="W51" s="41"/>
      <c r="X51" s="41"/>
      <c r="Y51" s="41"/>
      <c r="Z51" s="41"/>
      <c r="AA51" s="41"/>
      <c r="AB51" s="41"/>
      <c r="AC51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16:E16"/>
    <mergeCell ref="G16:I16"/>
    <mergeCell ref="K16:M16"/>
    <mergeCell ref="O16:Q16"/>
    <mergeCell ref="C31:E31"/>
    <mergeCell ref="G31:I31"/>
    <mergeCell ref="K31:M31"/>
    <mergeCell ref="V46:X46"/>
  </mergeCells>
  <conditionalFormatting sqref="Y33:Z40">
    <cfRule type="cellIs" priority="2" operator="equal" aboveAverage="0" equalAverage="0" bottom="0" percent="0" rank="0" text="" dxfId="26">
      <formula>$Y$42</formula>
    </cfRule>
  </conditionalFormatting>
  <conditionalFormatting sqref="AA33:AB40">
    <cfRule type="cellIs" priority="3" operator="equal" aboveAverage="0" equalAverage="0" bottom="0" percent="0" rank="0" text="" dxfId="27">
      <formula>$AA$42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172</v>
      </c>
      <c r="D1" s="3"/>
      <c r="E1" s="3"/>
      <c r="F1" s="4" t="n">
        <v>0</v>
      </c>
      <c r="G1" s="3" t="s">
        <v>88</v>
      </c>
      <c r="H1" s="3"/>
      <c r="I1" s="3"/>
      <c r="J1" s="4" t="n">
        <v>6</v>
      </c>
      <c r="K1" s="3" t="s">
        <v>108</v>
      </c>
      <c r="L1" s="3"/>
      <c r="M1" s="3"/>
      <c r="N1" s="4" t="n">
        <v>6</v>
      </c>
      <c r="O1" s="3" t="s">
        <v>107</v>
      </c>
      <c r="P1" s="3"/>
      <c r="Q1" s="3"/>
      <c r="R1" s="39" t="n">
        <v>15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95</v>
      </c>
      <c r="B3" s="11" t="s">
        <v>265</v>
      </c>
      <c r="C3" s="12" t="n">
        <v>3</v>
      </c>
      <c r="D3" s="13" t="n">
        <v>0</v>
      </c>
      <c r="E3" s="13" t="n">
        <v>3</v>
      </c>
      <c r="F3" s="14" t="n">
        <v>4</v>
      </c>
      <c r="G3" s="55" t="n">
        <v>3</v>
      </c>
      <c r="H3" s="121" t="n">
        <v>0</v>
      </c>
      <c r="I3" s="121" t="n">
        <v>0</v>
      </c>
      <c r="J3" s="122" t="n">
        <v>4</v>
      </c>
      <c r="K3" s="55" t="n">
        <v>3</v>
      </c>
      <c r="L3" s="121" t="n">
        <v>0</v>
      </c>
      <c r="M3" s="121" t="n">
        <v>3</v>
      </c>
      <c r="N3" s="122" t="n">
        <v>5</v>
      </c>
      <c r="O3" s="12" t="n">
        <v>4</v>
      </c>
      <c r="P3" s="13" t="n">
        <v>0</v>
      </c>
      <c r="Q3" s="13" t="n">
        <v>4</v>
      </c>
      <c r="R3" s="14" t="n">
        <v>2</v>
      </c>
      <c r="S3" s="15"/>
    </row>
    <row r="4" customFormat="false" ht="12.75" hidden="false" customHeight="false" outlineLevel="0" collapsed="false">
      <c r="A4" s="10" t="s">
        <v>228</v>
      </c>
      <c r="B4" s="11" t="s">
        <v>266</v>
      </c>
      <c r="C4" s="12" t="n">
        <v>3</v>
      </c>
      <c r="D4" s="13" t="n">
        <v>1</v>
      </c>
      <c r="E4" s="13" t="n">
        <v>0</v>
      </c>
      <c r="F4" s="14" t="n">
        <v>2</v>
      </c>
      <c r="G4" s="55" t="n">
        <v>2</v>
      </c>
      <c r="H4" s="121" t="n">
        <v>0</v>
      </c>
      <c r="I4" s="121" t="n">
        <v>1</v>
      </c>
      <c r="J4" s="122" t="n">
        <v>1</v>
      </c>
      <c r="K4" s="55" t="n">
        <v>4</v>
      </c>
      <c r="L4" s="121" t="n">
        <v>1</v>
      </c>
      <c r="M4" s="121" t="n">
        <v>1</v>
      </c>
      <c r="N4" s="122" t="n">
        <v>2</v>
      </c>
      <c r="O4" s="12" t="n">
        <v>3</v>
      </c>
      <c r="P4" s="13" t="n">
        <v>0</v>
      </c>
      <c r="Q4" s="13" t="n">
        <v>0</v>
      </c>
      <c r="R4" s="14" t="n">
        <v>0</v>
      </c>
      <c r="S4" s="15"/>
    </row>
    <row r="5" customFormat="false" ht="12.75" hidden="false" customHeight="false" outlineLevel="0" collapsed="false">
      <c r="A5" s="10" t="s">
        <v>12</v>
      </c>
      <c r="B5" s="11" t="s">
        <v>267</v>
      </c>
      <c r="C5" s="12" t="n">
        <v>3</v>
      </c>
      <c r="D5" s="13" t="n">
        <v>1</v>
      </c>
      <c r="E5" s="13" t="n">
        <v>0</v>
      </c>
      <c r="F5" s="14" t="n">
        <v>2</v>
      </c>
      <c r="G5" s="55" t="n">
        <v>3</v>
      </c>
      <c r="H5" s="121" t="n">
        <v>0</v>
      </c>
      <c r="I5" s="121" t="n">
        <v>2</v>
      </c>
      <c r="J5" s="122" t="n">
        <v>1</v>
      </c>
      <c r="K5" s="55" t="n">
        <v>4</v>
      </c>
      <c r="L5" s="121" t="n">
        <v>0</v>
      </c>
      <c r="M5" s="121" t="n">
        <v>1</v>
      </c>
      <c r="N5" s="122" t="n">
        <v>1</v>
      </c>
      <c r="O5" s="12" t="n">
        <v>3</v>
      </c>
      <c r="P5" s="13" t="n">
        <v>0</v>
      </c>
      <c r="Q5" s="13" t="n">
        <v>1</v>
      </c>
      <c r="R5" s="14" t="n">
        <v>3</v>
      </c>
      <c r="S5" s="15"/>
    </row>
    <row r="6" customFormat="false" ht="12.75" hidden="false" customHeight="false" outlineLevel="0" collapsed="false">
      <c r="A6" s="10" t="s">
        <v>67</v>
      </c>
      <c r="B6" s="11" t="s">
        <v>268</v>
      </c>
      <c r="C6" s="12" t="n">
        <v>3</v>
      </c>
      <c r="D6" s="13" t="n">
        <v>1</v>
      </c>
      <c r="E6" s="13" t="n">
        <v>2</v>
      </c>
      <c r="F6" s="14" t="n">
        <v>1</v>
      </c>
      <c r="G6" s="55" t="n">
        <v>3</v>
      </c>
      <c r="H6" s="121" t="n">
        <v>0</v>
      </c>
      <c r="I6" s="121" t="n">
        <v>3</v>
      </c>
      <c r="J6" s="122" t="n">
        <v>2</v>
      </c>
      <c r="K6" s="55"/>
      <c r="L6" s="121"/>
      <c r="M6" s="121"/>
      <c r="N6" s="122"/>
      <c r="O6" s="12" t="n">
        <v>3</v>
      </c>
      <c r="P6" s="13" t="n">
        <v>0</v>
      </c>
      <c r="Q6" s="13" t="n">
        <v>3</v>
      </c>
      <c r="R6" s="14" t="n">
        <v>1</v>
      </c>
      <c r="S6" s="15" t="s">
        <v>20</v>
      </c>
    </row>
    <row r="7" customFormat="false" ht="12.75" hidden="false" customHeight="false" outlineLevel="0" collapsed="false">
      <c r="A7" s="10" t="s">
        <v>217</v>
      </c>
      <c r="B7" s="11" t="s">
        <v>269</v>
      </c>
      <c r="C7" s="12" t="n">
        <v>3</v>
      </c>
      <c r="D7" s="13" t="n">
        <v>0</v>
      </c>
      <c r="E7" s="13" t="n">
        <v>0</v>
      </c>
      <c r="F7" s="14" t="n">
        <v>0</v>
      </c>
      <c r="G7" s="55" t="n">
        <v>3</v>
      </c>
      <c r="H7" s="121" t="n">
        <v>0</v>
      </c>
      <c r="I7" s="121" t="n">
        <v>3</v>
      </c>
      <c r="J7" s="122" t="n">
        <v>1</v>
      </c>
      <c r="K7" s="55" t="n">
        <v>3</v>
      </c>
      <c r="L7" s="121" t="n">
        <v>1</v>
      </c>
      <c r="M7" s="121" t="n">
        <v>2</v>
      </c>
      <c r="N7" s="122" t="n">
        <v>1</v>
      </c>
      <c r="O7" s="12" t="n">
        <v>3</v>
      </c>
      <c r="P7" s="13" t="n">
        <v>0</v>
      </c>
      <c r="Q7" s="13" t="n">
        <v>2</v>
      </c>
      <c r="R7" s="14" t="n">
        <v>0</v>
      </c>
      <c r="S7" s="15"/>
    </row>
    <row r="8" customFormat="false" ht="12.75" hidden="false" customHeight="false" outlineLevel="0" collapsed="false">
      <c r="A8" s="10" t="s">
        <v>156</v>
      </c>
      <c r="B8" s="11" t="s">
        <v>270</v>
      </c>
      <c r="C8" s="12" t="n">
        <v>3</v>
      </c>
      <c r="D8" s="13" t="n">
        <v>0</v>
      </c>
      <c r="E8" s="13" t="n">
        <v>2</v>
      </c>
      <c r="F8" s="14" t="n">
        <v>0</v>
      </c>
      <c r="G8" s="55" t="n">
        <v>3</v>
      </c>
      <c r="H8" s="121" t="n">
        <v>0</v>
      </c>
      <c r="I8" s="121" t="n">
        <v>3</v>
      </c>
      <c r="J8" s="122" t="n">
        <v>1</v>
      </c>
      <c r="K8" s="55"/>
      <c r="L8" s="121"/>
      <c r="M8" s="121"/>
      <c r="N8" s="122"/>
      <c r="O8" s="12" t="n">
        <v>3</v>
      </c>
      <c r="P8" s="13" t="n">
        <v>1</v>
      </c>
      <c r="Q8" s="13" t="n">
        <v>1</v>
      </c>
      <c r="R8" s="14" t="n">
        <v>1</v>
      </c>
      <c r="S8" s="15"/>
    </row>
    <row r="9" customFormat="false" ht="12.75" hidden="false" customHeight="false" outlineLevel="0" collapsed="false">
      <c r="A9" s="10" t="s">
        <v>23</v>
      </c>
      <c r="B9" s="11" t="s">
        <v>271</v>
      </c>
      <c r="C9" s="12"/>
      <c r="D9" s="13"/>
      <c r="E9" s="13"/>
      <c r="F9" s="14"/>
      <c r="G9" s="55" t="n">
        <v>1</v>
      </c>
      <c r="H9" s="121" t="n">
        <v>0</v>
      </c>
      <c r="I9" s="121" t="n">
        <v>1</v>
      </c>
      <c r="J9" s="122" t="n">
        <v>0</v>
      </c>
      <c r="K9" s="55" t="n">
        <v>3</v>
      </c>
      <c r="L9" s="121" t="n">
        <v>0</v>
      </c>
      <c r="M9" s="121" t="n">
        <v>1</v>
      </c>
      <c r="N9" s="122" t="n">
        <v>0</v>
      </c>
      <c r="O9" s="12"/>
      <c r="P9" s="13"/>
      <c r="Q9" s="13"/>
      <c r="R9" s="14"/>
      <c r="S9" s="15"/>
    </row>
    <row r="10" customFormat="false" ht="12.75" hidden="false" customHeight="false" outlineLevel="0" collapsed="false">
      <c r="A10" s="10" t="s">
        <v>31</v>
      </c>
      <c r="B10" s="11" t="s">
        <v>272</v>
      </c>
      <c r="C10" s="12"/>
      <c r="D10" s="13"/>
      <c r="E10" s="13"/>
      <c r="F10" s="14"/>
      <c r="G10" s="55"/>
      <c r="H10" s="121"/>
      <c r="I10" s="121"/>
      <c r="J10" s="122"/>
      <c r="K10" s="55" t="n">
        <v>0</v>
      </c>
      <c r="L10" s="121" t="n">
        <v>0</v>
      </c>
      <c r="M10" s="121" t="n">
        <v>0</v>
      </c>
      <c r="N10" s="122" t="n">
        <v>0</v>
      </c>
      <c r="O10" s="12"/>
      <c r="P10" s="13"/>
      <c r="Q10" s="13"/>
      <c r="R10" s="14"/>
      <c r="S10" s="15"/>
    </row>
    <row r="11" customFormat="false" ht="12.75" hidden="false" customHeight="false" outlineLevel="0" collapsed="false">
      <c r="A11" s="10" t="s">
        <v>273</v>
      </c>
      <c r="B11" s="11" t="s">
        <v>274</v>
      </c>
      <c r="C11" s="12"/>
      <c r="D11" s="13"/>
      <c r="E11" s="13"/>
      <c r="F11" s="14"/>
      <c r="G11" s="12"/>
      <c r="H11" s="13"/>
      <c r="I11" s="13"/>
      <c r="J11" s="14"/>
      <c r="K11" s="12" t="n">
        <v>3</v>
      </c>
      <c r="L11" s="13" t="n">
        <v>0</v>
      </c>
      <c r="M11" s="13" t="n">
        <v>3</v>
      </c>
      <c r="N11" s="14" t="n">
        <v>1</v>
      </c>
      <c r="O11" s="48"/>
      <c r="P11" s="13"/>
      <c r="Q11" s="13"/>
      <c r="R11" s="49"/>
      <c r="S11" s="15"/>
    </row>
    <row r="12" customFormat="false" ht="12.75" hidden="false" customHeight="false" outlineLevel="0" collapsed="false">
      <c r="A12" s="10" t="s">
        <v>33</v>
      </c>
      <c r="B12" s="11" t="s">
        <v>275</v>
      </c>
      <c r="C12" s="12"/>
      <c r="D12" s="13"/>
      <c r="E12" s="13"/>
      <c r="F12" s="14"/>
      <c r="G12" s="12"/>
      <c r="H12" s="13"/>
      <c r="I12" s="13"/>
      <c r="J12" s="14"/>
      <c r="K12" s="12"/>
      <c r="L12" s="13"/>
      <c r="M12" s="13"/>
      <c r="N12" s="14"/>
      <c r="O12" s="48"/>
      <c r="P12" s="13"/>
      <c r="Q12" s="13"/>
      <c r="R12" s="49"/>
      <c r="S12" s="15"/>
    </row>
    <row r="13" customFormat="false" ht="13.5" hidden="false" customHeight="false" outlineLevel="0" collapsed="false">
      <c r="A13" s="10"/>
      <c r="B13" s="18"/>
      <c r="C13" s="19"/>
      <c r="D13" s="20"/>
      <c r="E13" s="20"/>
      <c r="F13" s="21"/>
      <c r="G13" s="19"/>
      <c r="H13" s="20"/>
      <c r="I13" s="20"/>
      <c r="J13" s="21"/>
      <c r="K13" s="19"/>
      <c r="L13" s="20"/>
      <c r="M13" s="20"/>
      <c r="N13" s="21"/>
      <c r="O13" s="60"/>
      <c r="P13" s="20"/>
      <c r="Q13" s="20"/>
      <c r="R13" s="61"/>
      <c r="S13" s="15"/>
    </row>
    <row r="14" customFormat="false" ht="12.75" hidden="false" customHeight="false" outlineLevel="0" collapsed="false">
      <c r="A14" s="22" t="s">
        <v>35</v>
      </c>
      <c r="B14" s="23" t="s">
        <v>276</v>
      </c>
      <c r="C14" s="24" t="n">
        <v>18</v>
      </c>
      <c r="D14" s="25" t="n">
        <v>3</v>
      </c>
      <c r="E14" s="25" t="n">
        <v>7</v>
      </c>
      <c r="F14" s="26" t="n">
        <v>9</v>
      </c>
      <c r="G14" s="24" t="n">
        <v>12</v>
      </c>
      <c r="H14" s="25" t="n">
        <v>0</v>
      </c>
      <c r="I14" s="25" t="n">
        <v>8</v>
      </c>
      <c r="J14" s="26" t="n">
        <v>10</v>
      </c>
      <c r="K14" s="24" t="n">
        <v>11</v>
      </c>
      <c r="L14" s="25" t="n">
        <v>2</v>
      </c>
      <c r="M14" s="25" t="n">
        <v>4</v>
      </c>
      <c r="N14" s="26" t="n">
        <v>10</v>
      </c>
      <c r="O14" s="24" t="n">
        <v>19</v>
      </c>
      <c r="P14" s="25" t="n">
        <v>1</v>
      </c>
      <c r="Q14" s="25" t="n">
        <v>11</v>
      </c>
      <c r="R14" s="65" t="n">
        <v>7</v>
      </c>
      <c r="S14" s="27"/>
    </row>
    <row r="15" customFormat="false" ht="12.75" hidden="false" customHeight="false" outlineLevel="0" collapsed="false">
      <c r="A15" s="22"/>
      <c r="B15" s="127" t="s">
        <v>277</v>
      </c>
      <c r="C15" s="85"/>
      <c r="D15" s="77"/>
      <c r="E15" s="77"/>
      <c r="F15" s="86"/>
      <c r="G15" s="85" t="n">
        <v>6</v>
      </c>
      <c r="H15" s="77" t="n">
        <v>0</v>
      </c>
      <c r="I15" s="77" t="n">
        <v>5</v>
      </c>
      <c r="J15" s="86"/>
      <c r="K15" s="85"/>
      <c r="L15" s="77"/>
      <c r="M15" s="77"/>
      <c r="N15" s="86"/>
      <c r="O15" s="85"/>
      <c r="P15" s="77"/>
      <c r="Q15" s="77"/>
      <c r="R15" s="86"/>
      <c r="S15" s="27"/>
    </row>
    <row r="16" customFormat="false" ht="13.5" hidden="false" customHeight="false" outlineLevel="0" collapsed="false">
      <c r="A16" s="22"/>
      <c r="B16" s="127" t="s">
        <v>270</v>
      </c>
      <c r="C16" s="85"/>
      <c r="D16" s="77"/>
      <c r="E16" s="77"/>
      <c r="F16" s="86"/>
      <c r="G16" s="85"/>
      <c r="H16" s="77"/>
      <c r="I16" s="77"/>
      <c r="J16" s="86"/>
      <c r="K16" s="85" t="n">
        <v>9</v>
      </c>
      <c r="L16" s="77" t="n">
        <v>0</v>
      </c>
      <c r="M16" s="77" t="n">
        <v>7</v>
      </c>
      <c r="N16" s="86"/>
      <c r="O16" s="85"/>
      <c r="P16" s="77"/>
      <c r="Q16" s="77"/>
      <c r="R16" s="86"/>
      <c r="S16" s="27"/>
    </row>
    <row r="17" customFormat="false" ht="13.5" hidden="false" customHeight="false" outlineLevel="0" collapsed="false">
      <c r="A17" s="22"/>
      <c r="B17" s="28" t="s">
        <v>37</v>
      </c>
      <c r="C17" s="29" t="n">
        <f aca="false">SUM(C3:C12)</f>
        <v>18</v>
      </c>
      <c r="D17" s="29" t="n">
        <f aca="false">SUM(D3:D12)</f>
        <v>3</v>
      </c>
      <c r="E17" s="29" t="n">
        <f aca="false">SUM(E3:E12)</f>
        <v>7</v>
      </c>
      <c r="F17" s="29" t="n">
        <f aca="false">SUM(F3:F12)</f>
        <v>9</v>
      </c>
      <c r="G17" s="29" t="n">
        <f aca="false">SUM(G3:G12)</f>
        <v>18</v>
      </c>
      <c r="H17" s="29" t="n">
        <f aca="false">SUM(H3:H12)</f>
        <v>0</v>
      </c>
      <c r="I17" s="29" t="n">
        <f aca="false">SUM(I3:I12)</f>
        <v>13</v>
      </c>
      <c r="J17" s="29" t="n">
        <f aca="false">SUM(J3:J12)</f>
        <v>10</v>
      </c>
      <c r="K17" s="29" t="n">
        <f aca="false">SUM(K3:K12)</f>
        <v>20</v>
      </c>
      <c r="L17" s="29" t="n">
        <f aca="false">SUM(L3:L12)</f>
        <v>2</v>
      </c>
      <c r="M17" s="29" t="n">
        <f aca="false">SUM(M3:M12)</f>
        <v>11</v>
      </c>
      <c r="N17" s="29" t="n">
        <f aca="false">SUM(N3:N12)</f>
        <v>10</v>
      </c>
      <c r="O17" s="29" t="n">
        <f aca="false">SUM(O3:O12)</f>
        <v>19</v>
      </c>
      <c r="P17" s="29" t="n">
        <f aca="false">SUM(P3:P12)</f>
        <v>1</v>
      </c>
      <c r="Q17" s="29" t="n">
        <f aca="false">SUM(Q3:Q12)</f>
        <v>11</v>
      </c>
      <c r="R17" s="28" t="n">
        <f aca="false">SUM(R3:R12)</f>
        <v>7</v>
      </c>
      <c r="S17" s="27"/>
    </row>
    <row r="18" customFormat="false" ht="13.5" hidden="false" customHeight="false" outlineLevel="0" collapsed="false">
      <c r="A18" s="22"/>
      <c r="B18" s="28" t="s">
        <v>38</v>
      </c>
      <c r="C18" s="30" t="n">
        <f aca="false">C17</f>
        <v>18</v>
      </c>
      <c r="D18" s="30" t="n">
        <f aca="false">D17</f>
        <v>3</v>
      </c>
      <c r="E18" s="30" t="n">
        <f aca="false">E17</f>
        <v>7</v>
      </c>
      <c r="F18" s="30" t="n">
        <f aca="false">F17</f>
        <v>9</v>
      </c>
      <c r="G18" s="30" t="n">
        <f aca="false">SUM(C18,G17)</f>
        <v>36</v>
      </c>
      <c r="H18" s="30" t="n">
        <f aca="false">SUM(D18,H17)</f>
        <v>3</v>
      </c>
      <c r="I18" s="30" t="n">
        <f aca="false">SUM(E18,I17)</f>
        <v>20</v>
      </c>
      <c r="J18" s="30" t="n">
        <f aca="false">SUM(F18,J17)</f>
        <v>19</v>
      </c>
      <c r="K18" s="30" t="n">
        <f aca="false">SUM(G18,K17)</f>
        <v>56</v>
      </c>
      <c r="L18" s="30" t="n">
        <f aca="false">SUM(H18,L17)</f>
        <v>5</v>
      </c>
      <c r="M18" s="30" t="n">
        <f aca="false">SUM(I18,M17)</f>
        <v>31</v>
      </c>
      <c r="N18" s="30" t="n">
        <f aca="false">SUM(J18,N17)</f>
        <v>29</v>
      </c>
      <c r="O18" s="31" t="n">
        <f aca="false">SUM(K18,O17)</f>
        <v>75</v>
      </c>
      <c r="P18" s="30" t="n">
        <f aca="false">SUM(L18,P17)</f>
        <v>6</v>
      </c>
      <c r="Q18" s="30" t="n">
        <f aca="false">SUM(M18,Q17)</f>
        <v>42</v>
      </c>
      <c r="R18" s="32" t="n">
        <f aca="false">SUM(N18,R17)</f>
        <v>36</v>
      </c>
      <c r="S18" s="27"/>
    </row>
    <row r="19" customFormat="false" ht="13.5" hidden="false" customHeight="false" outlineLevel="0" collapsed="false">
      <c r="A19" s="33"/>
      <c r="B19" s="34" t="s">
        <v>39</v>
      </c>
      <c r="C19" s="35"/>
      <c r="D19" s="36"/>
      <c r="E19" s="36" t="n">
        <v>0</v>
      </c>
      <c r="F19" s="36"/>
      <c r="G19" s="35"/>
      <c r="H19" s="36"/>
      <c r="I19" s="36" t="n">
        <v>0</v>
      </c>
      <c r="J19" s="36"/>
      <c r="K19" s="35"/>
      <c r="L19" s="36"/>
      <c r="M19" s="36" t="n">
        <v>0</v>
      </c>
      <c r="N19" s="36"/>
      <c r="O19" s="35"/>
      <c r="P19" s="36"/>
      <c r="Q19" s="36" t="n">
        <v>0</v>
      </c>
      <c r="R19" s="36"/>
      <c r="S19" s="37"/>
    </row>
    <row r="20" customFormat="false" ht="13.5" hidden="false" customHeight="true" outlineLevel="0" collapsed="false">
      <c r="A20" s="1" t="s">
        <v>0</v>
      </c>
      <c r="B20" s="2" t="s">
        <v>1</v>
      </c>
      <c r="C20" s="38" t="s">
        <v>86</v>
      </c>
      <c r="D20" s="38"/>
      <c r="E20" s="38"/>
      <c r="F20" s="4" t="n">
        <v>7</v>
      </c>
      <c r="G20" s="38" t="s">
        <v>5</v>
      </c>
      <c r="H20" s="38"/>
      <c r="I20" s="38"/>
      <c r="J20" s="4" t="n">
        <v>1</v>
      </c>
      <c r="K20" s="38" t="s">
        <v>2</v>
      </c>
      <c r="L20" s="38"/>
      <c r="M20" s="38"/>
      <c r="N20" s="4" t="n">
        <v>6</v>
      </c>
      <c r="O20" s="38" t="s">
        <v>172</v>
      </c>
      <c r="P20" s="38"/>
      <c r="Q20" s="38"/>
      <c r="R20" s="39" t="n">
        <v>5</v>
      </c>
      <c r="S20" s="40"/>
      <c r="U20" s="41"/>
      <c r="V20" s="42"/>
      <c r="W20" s="41"/>
      <c r="X20" s="41"/>
    </row>
    <row r="21" customFormat="false" ht="13.5" hidden="false" customHeight="false" outlineLevel="0" collapsed="false">
      <c r="A21" s="6" t="s">
        <v>6</v>
      </c>
      <c r="B21" s="2" t="s">
        <v>7</v>
      </c>
      <c r="C21" s="7" t="s">
        <v>8</v>
      </c>
      <c r="D21" s="7" t="s">
        <v>9</v>
      </c>
      <c r="E21" s="7" t="s">
        <v>10</v>
      </c>
      <c r="F21" s="7" t="s">
        <v>11</v>
      </c>
      <c r="G21" s="7" t="s">
        <v>8</v>
      </c>
      <c r="H21" s="7" t="s">
        <v>9</v>
      </c>
      <c r="I21" s="7" t="s">
        <v>10</v>
      </c>
      <c r="J21" s="7" t="s">
        <v>11</v>
      </c>
      <c r="K21" s="7" t="s">
        <v>8</v>
      </c>
      <c r="L21" s="7" t="s">
        <v>9</v>
      </c>
      <c r="M21" s="7" t="s">
        <v>10</v>
      </c>
      <c r="N21" s="7" t="s">
        <v>11</v>
      </c>
      <c r="O21" s="8" t="s">
        <v>8</v>
      </c>
      <c r="P21" s="7" t="s">
        <v>9</v>
      </c>
      <c r="Q21" s="7" t="s">
        <v>10</v>
      </c>
      <c r="R21" s="44" t="s">
        <v>11</v>
      </c>
      <c r="S21" s="9"/>
      <c r="U21" s="41"/>
      <c r="V21" s="41"/>
      <c r="W21" s="41"/>
      <c r="X21" s="41"/>
    </row>
    <row r="22" customFormat="false" ht="12.75" hidden="false" customHeight="false" outlineLevel="0" collapsed="false">
      <c r="A22" s="10" t="str">
        <f aca="false">A3</f>
        <v>23</v>
      </c>
      <c r="B22" s="11" t="str">
        <f aca="false">B3</f>
        <v>Braulio Thorne</v>
      </c>
      <c r="C22" s="12" t="n">
        <v>4</v>
      </c>
      <c r="D22" s="13" t="n">
        <v>1</v>
      </c>
      <c r="E22" s="13" t="n">
        <v>1</v>
      </c>
      <c r="F22" s="14" t="n">
        <v>2</v>
      </c>
      <c r="G22" s="12" t="n">
        <v>4</v>
      </c>
      <c r="H22" s="13" t="n">
        <v>2</v>
      </c>
      <c r="I22" s="13" t="n">
        <v>0</v>
      </c>
      <c r="J22" s="14" t="n">
        <v>3</v>
      </c>
      <c r="K22" s="12" t="n">
        <v>2</v>
      </c>
      <c r="L22" s="13" t="n">
        <v>0</v>
      </c>
      <c r="M22" s="13" t="n">
        <v>0</v>
      </c>
      <c r="N22" s="14" t="n">
        <v>1</v>
      </c>
      <c r="O22" s="48" t="n">
        <v>3</v>
      </c>
      <c r="P22" s="13" t="n">
        <v>2</v>
      </c>
      <c r="Q22" s="13" t="n">
        <v>1</v>
      </c>
      <c r="R22" s="49" t="n">
        <v>3</v>
      </c>
      <c r="S22" s="15"/>
      <c r="U22" s="50"/>
      <c r="V22" s="51"/>
      <c r="W22" s="50"/>
      <c r="X22" s="41"/>
    </row>
    <row r="23" customFormat="false" ht="12.75" hidden="false" customHeight="true" outlineLevel="0" collapsed="false">
      <c r="A23" s="10" t="str">
        <f aca="false">A4</f>
        <v>55</v>
      </c>
      <c r="B23" s="11" t="str">
        <f aca="false">B4</f>
        <v>Larry Reed</v>
      </c>
      <c r="C23" s="12" t="n">
        <v>1</v>
      </c>
      <c r="D23" s="13" t="n">
        <v>0</v>
      </c>
      <c r="E23" s="13" t="n">
        <v>0</v>
      </c>
      <c r="F23" s="14" t="n">
        <v>0</v>
      </c>
      <c r="G23" s="12" t="n">
        <v>1</v>
      </c>
      <c r="H23" s="13" t="n">
        <v>0</v>
      </c>
      <c r="I23" s="13" t="n">
        <v>0</v>
      </c>
      <c r="J23" s="14" t="n">
        <v>1</v>
      </c>
      <c r="K23" s="12"/>
      <c r="L23" s="13"/>
      <c r="M23" s="13"/>
      <c r="N23" s="14"/>
      <c r="O23" s="48"/>
      <c r="P23" s="13"/>
      <c r="Q23" s="13"/>
      <c r="R23" s="49"/>
      <c r="S23" s="15"/>
      <c r="U23" s="52"/>
      <c r="V23" s="41"/>
      <c r="W23" s="41"/>
      <c r="X23" s="41"/>
    </row>
    <row r="24" customFormat="false" ht="12.75" hidden="false" customHeight="true" outlineLevel="0" collapsed="false">
      <c r="A24" s="10" t="str">
        <f aca="false">A5</f>
        <v>33</v>
      </c>
      <c r="B24" s="11" t="str">
        <f aca="false">B5</f>
        <v>Rose Reed</v>
      </c>
      <c r="C24" s="12" t="n">
        <v>4</v>
      </c>
      <c r="D24" s="13" t="n">
        <v>0</v>
      </c>
      <c r="E24" s="13" t="n">
        <v>3</v>
      </c>
      <c r="F24" s="14" t="n">
        <v>2</v>
      </c>
      <c r="G24" s="12" t="n">
        <v>4</v>
      </c>
      <c r="H24" s="13" t="n">
        <v>0</v>
      </c>
      <c r="I24" s="13" t="n">
        <v>0</v>
      </c>
      <c r="J24" s="14" t="n">
        <v>2</v>
      </c>
      <c r="K24" s="12" t="n">
        <v>4</v>
      </c>
      <c r="L24" s="13" t="n">
        <v>0</v>
      </c>
      <c r="M24" s="13" t="n">
        <v>2</v>
      </c>
      <c r="N24" s="14" t="n">
        <v>2</v>
      </c>
      <c r="O24" s="48" t="n">
        <v>4</v>
      </c>
      <c r="P24" s="13" t="n">
        <v>0</v>
      </c>
      <c r="Q24" s="13" t="n">
        <v>1</v>
      </c>
      <c r="R24" s="49" t="n">
        <v>3</v>
      </c>
      <c r="S24" s="15"/>
      <c r="U24" s="52"/>
      <c r="V24" s="41"/>
      <c r="W24" s="41"/>
      <c r="X24" s="41"/>
    </row>
    <row r="25" customFormat="false" ht="12.75" hidden="false" customHeight="true" outlineLevel="0" collapsed="false">
      <c r="A25" s="10" t="str">
        <f aca="false">A6</f>
        <v>10</v>
      </c>
      <c r="B25" s="11" t="str">
        <f aca="false">B6</f>
        <v>Reginald Merrick</v>
      </c>
      <c r="C25" s="12" t="n">
        <v>3</v>
      </c>
      <c r="D25" s="13" t="n">
        <v>1</v>
      </c>
      <c r="E25" s="13" t="n">
        <v>1</v>
      </c>
      <c r="F25" s="14" t="n">
        <v>0</v>
      </c>
      <c r="G25" s="12" t="n">
        <v>3</v>
      </c>
      <c r="H25" s="13" t="n">
        <v>0</v>
      </c>
      <c r="I25" s="13" t="n">
        <v>3</v>
      </c>
      <c r="J25" s="14" t="n">
        <v>2</v>
      </c>
      <c r="K25" s="12" t="n">
        <v>1</v>
      </c>
      <c r="L25" s="13" t="n">
        <v>1</v>
      </c>
      <c r="M25" s="13" t="n">
        <v>0</v>
      </c>
      <c r="N25" s="14" t="n">
        <v>0</v>
      </c>
      <c r="O25" s="48" t="n">
        <v>3</v>
      </c>
      <c r="P25" s="13" t="n">
        <v>0</v>
      </c>
      <c r="Q25" s="13" t="n">
        <v>2</v>
      </c>
      <c r="R25" s="49" t="n">
        <v>2</v>
      </c>
      <c r="S25" s="15"/>
      <c r="U25" s="52"/>
      <c r="V25" s="41"/>
      <c r="W25" s="53"/>
      <c r="X25" s="41"/>
    </row>
    <row r="26" customFormat="false" ht="12.75" hidden="false" customHeight="true" outlineLevel="0" collapsed="false">
      <c r="A26" s="10" t="str">
        <f aca="false">A7</f>
        <v>24</v>
      </c>
      <c r="B26" s="11" t="str">
        <f aca="false">B7</f>
        <v>Cazzie Kirk</v>
      </c>
      <c r="C26" s="12" t="n">
        <v>3</v>
      </c>
      <c r="D26" s="13" t="n">
        <v>1</v>
      </c>
      <c r="E26" s="13" t="n">
        <v>0</v>
      </c>
      <c r="F26" s="14" t="n">
        <v>4</v>
      </c>
      <c r="G26" s="12" t="n">
        <v>3</v>
      </c>
      <c r="H26" s="13" t="n">
        <v>1</v>
      </c>
      <c r="I26" s="13" t="n">
        <v>1</v>
      </c>
      <c r="J26" s="14" t="n">
        <v>1</v>
      </c>
      <c r="K26" s="12" t="n">
        <v>3</v>
      </c>
      <c r="L26" s="13" t="n">
        <v>0</v>
      </c>
      <c r="M26" s="13" t="n">
        <v>1</v>
      </c>
      <c r="N26" s="14" t="n">
        <v>2</v>
      </c>
      <c r="O26" s="48" t="n">
        <v>3</v>
      </c>
      <c r="P26" s="13" t="n">
        <v>0</v>
      </c>
      <c r="Q26" s="13" t="n">
        <v>3</v>
      </c>
      <c r="R26" s="49" t="n">
        <v>1</v>
      </c>
      <c r="S26" s="15"/>
      <c r="U26" s="52"/>
      <c r="V26" s="41"/>
      <c r="W26" s="53"/>
      <c r="X26" s="41"/>
    </row>
    <row r="27" customFormat="false" ht="12.75" hidden="false" customHeight="true" outlineLevel="0" collapsed="false">
      <c r="A27" s="10" t="str">
        <f aca="false">A8</f>
        <v>25</v>
      </c>
      <c r="B27" s="11" t="str">
        <f aca="false">B8</f>
        <v>Elzie Haskett</v>
      </c>
      <c r="C27" s="12" t="n">
        <v>4</v>
      </c>
      <c r="D27" s="13" t="n">
        <v>1</v>
      </c>
      <c r="E27" s="13" t="n">
        <v>2</v>
      </c>
      <c r="F27" s="14" t="n">
        <v>0</v>
      </c>
      <c r="G27" s="12" t="n">
        <v>4</v>
      </c>
      <c r="H27" s="13" t="n">
        <v>1</v>
      </c>
      <c r="I27" s="13" t="n">
        <v>3</v>
      </c>
      <c r="J27" s="14" t="n">
        <v>1</v>
      </c>
      <c r="K27" s="12" t="n">
        <v>4</v>
      </c>
      <c r="L27" s="13" t="n">
        <v>2</v>
      </c>
      <c r="M27" s="13" t="n">
        <v>2</v>
      </c>
      <c r="N27" s="14" t="n">
        <v>0</v>
      </c>
      <c r="O27" s="48" t="n">
        <v>4</v>
      </c>
      <c r="P27" s="13" t="n">
        <v>0</v>
      </c>
      <c r="Q27" s="13" t="n">
        <v>3</v>
      </c>
      <c r="R27" s="49" t="n">
        <v>0</v>
      </c>
      <c r="S27" s="15" t="s">
        <v>20</v>
      </c>
      <c r="U27" s="52"/>
      <c r="V27" s="41"/>
      <c r="W27" s="53"/>
      <c r="X27" s="41"/>
    </row>
    <row r="28" customFormat="false" ht="12.75" hidden="false" customHeight="true" outlineLevel="0" collapsed="false">
      <c r="A28" s="10" t="str">
        <f aca="false">A9</f>
        <v>21</v>
      </c>
      <c r="B28" s="11" t="str">
        <f aca="false">B9</f>
        <v>Genesis Merrick</v>
      </c>
      <c r="C28" s="12" t="n">
        <v>3</v>
      </c>
      <c r="D28" s="13" t="n">
        <v>0</v>
      </c>
      <c r="E28" s="13" t="n">
        <v>3</v>
      </c>
      <c r="F28" s="14" t="n">
        <v>1</v>
      </c>
      <c r="G28" s="12"/>
      <c r="H28" s="13"/>
      <c r="I28" s="13"/>
      <c r="J28" s="14"/>
      <c r="K28" s="12" t="n">
        <v>1</v>
      </c>
      <c r="L28" s="13" t="n">
        <v>0</v>
      </c>
      <c r="M28" s="13" t="n">
        <v>0</v>
      </c>
      <c r="N28" s="14" t="n">
        <v>0</v>
      </c>
      <c r="O28" s="48"/>
      <c r="P28" s="13"/>
      <c r="Q28" s="13"/>
      <c r="R28" s="49"/>
      <c r="S28" s="15"/>
      <c r="U28" s="52"/>
      <c r="V28" s="41"/>
      <c r="W28" s="53"/>
      <c r="X28" s="41"/>
    </row>
    <row r="29" customFormat="false" ht="12.75" hidden="false" customHeight="true" outlineLevel="0" collapsed="false">
      <c r="A29" s="10" t="str">
        <f aca="false">A10</f>
        <v>12</v>
      </c>
      <c r="B29" s="11" t="str">
        <f aca="false">B10</f>
        <v>Dorothy Lechman</v>
      </c>
      <c r="C29" s="12"/>
      <c r="D29" s="13"/>
      <c r="E29" s="13"/>
      <c r="F29" s="14"/>
      <c r="G29" s="12"/>
      <c r="H29" s="13"/>
      <c r="I29" s="13"/>
      <c r="J29" s="14"/>
      <c r="K29" s="12"/>
      <c r="L29" s="13"/>
      <c r="M29" s="13"/>
      <c r="N29" s="14"/>
      <c r="O29" s="48"/>
      <c r="P29" s="13"/>
      <c r="Q29" s="13"/>
      <c r="R29" s="49"/>
      <c r="S29" s="15"/>
      <c r="U29" s="52"/>
      <c r="V29" s="41"/>
      <c r="W29" s="53"/>
      <c r="X29" s="41"/>
    </row>
    <row r="30" customFormat="false" ht="12.75" hidden="false" customHeight="true" outlineLevel="0" collapsed="false">
      <c r="A30" s="10" t="str">
        <f aca="false">A11</f>
        <v>1</v>
      </c>
      <c r="B30" s="11" t="str">
        <f aca="false">B11</f>
        <v>Christian Merrick</v>
      </c>
      <c r="C30" s="12"/>
      <c r="D30" s="13"/>
      <c r="E30" s="13"/>
      <c r="F30" s="14"/>
      <c r="G30" s="12"/>
      <c r="H30" s="13"/>
      <c r="I30" s="13"/>
      <c r="J30" s="14"/>
      <c r="K30" s="12" t="n">
        <v>3</v>
      </c>
      <c r="L30" s="13" t="n">
        <v>0</v>
      </c>
      <c r="M30" s="13" t="n">
        <v>2</v>
      </c>
      <c r="N30" s="14" t="n">
        <v>0</v>
      </c>
      <c r="O30" s="48"/>
      <c r="P30" s="13"/>
      <c r="Q30" s="13"/>
      <c r="R30" s="49"/>
      <c r="S30" s="15"/>
      <c r="U30" s="52"/>
      <c r="V30" s="41"/>
      <c r="W30" s="53"/>
      <c r="X30" s="41"/>
    </row>
    <row r="31" customFormat="false" ht="12.75" hidden="false" customHeight="true" outlineLevel="0" collapsed="false">
      <c r="A31" s="10" t="str">
        <f aca="false">A12</f>
        <v>3</v>
      </c>
      <c r="B31" s="11" t="str">
        <f aca="false">B12</f>
        <v>Tony Bush</v>
      </c>
      <c r="C31" s="12"/>
      <c r="D31" s="13"/>
      <c r="E31" s="13"/>
      <c r="F31" s="14"/>
      <c r="G31" s="12" t="n">
        <v>3</v>
      </c>
      <c r="H31" s="13" t="n">
        <v>0</v>
      </c>
      <c r="I31" s="13" t="n">
        <v>2</v>
      </c>
      <c r="J31" s="14" t="n">
        <v>0</v>
      </c>
      <c r="K31" s="12" t="n">
        <v>4</v>
      </c>
      <c r="L31" s="13" t="n">
        <v>1</v>
      </c>
      <c r="M31" s="13" t="n">
        <v>3</v>
      </c>
      <c r="N31" s="14" t="n">
        <v>2</v>
      </c>
      <c r="O31" s="48" t="n">
        <v>4</v>
      </c>
      <c r="P31" s="13" t="n">
        <v>1</v>
      </c>
      <c r="Q31" s="13" t="n">
        <v>3</v>
      </c>
      <c r="R31" s="49" t="n">
        <v>2</v>
      </c>
      <c r="S31" s="15"/>
      <c r="U31" s="52"/>
      <c r="V31" s="41"/>
      <c r="W31" s="53"/>
      <c r="X31" s="41"/>
    </row>
    <row r="32" customFormat="false" ht="13.5" hidden="false" customHeight="false" outlineLevel="0" collapsed="false">
      <c r="A32" s="10"/>
      <c r="B32" s="56"/>
      <c r="C32" s="19"/>
      <c r="D32" s="20"/>
      <c r="E32" s="20"/>
      <c r="F32" s="21"/>
      <c r="G32" s="19"/>
      <c r="H32" s="20"/>
      <c r="I32" s="20"/>
      <c r="J32" s="21"/>
      <c r="K32" s="19"/>
      <c r="L32" s="20"/>
      <c r="M32" s="20"/>
      <c r="N32" s="21"/>
      <c r="O32" s="60"/>
      <c r="P32" s="20"/>
      <c r="Q32" s="20"/>
      <c r="R32" s="61"/>
      <c r="S32" s="15"/>
      <c r="U32" s="52"/>
      <c r="V32" s="41"/>
      <c r="W32" s="41"/>
      <c r="X32" s="41"/>
    </row>
    <row r="33" customFormat="false" ht="12.75" hidden="false" customHeight="false" outlineLevel="0" collapsed="false">
      <c r="A33" s="22" t="s">
        <v>35</v>
      </c>
      <c r="B33" s="23" t="str">
        <f aca="false">B14</f>
        <v>Jarmael Jones</v>
      </c>
      <c r="C33" s="24" t="n">
        <v>22</v>
      </c>
      <c r="D33" s="25" t="n">
        <v>4</v>
      </c>
      <c r="E33" s="25" t="n">
        <v>10</v>
      </c>
      <c r="F33" s="26" t="n">
        <v>9</v>
      </c>
      <c r="G33" s="24" t="n">
        <v>22</v>
      </c>
      <c r="H33" s="25" t="n">
        <v>4</v>
      </c>
      <c r="I33" s="25" t="n">
        <v>9</v>
      </c>
      <c r="J33" s="26" t="n">
        <v>10</v>
      </c>
      <c r="K33" s="24" t="n">
        <v>22</v>
      </c>
      <c r="L33" s="25" t="n">
        <v>4</v>
      </c>
      <c r="M33" s="25" t="n">
        <v>10</v>
      </c>
      <c r="N33" s="26" t="n">
        <v>7</v>
      </c>
      <c r="O33" s="24" t="n">
        <v>21</v>
      </c>
      <c r="P33" s="25" t="n">
        <v>3</v>
      </c>
      <c r="Q33" s="25" t="n">
        <v>13</v>
      </c>
      <c r="R33" s="65" t="n">
        <v>11</v>
      </c>
      <c r="S33" s="27"/>
      <c r="U33" s="41"/>
      <c r="V33" s="41"/>
      <c r="W33" s="41"/>
      <c r="X33" s="41"/>
    </row>
    <row r="34" customFormat="false" ht="12.75" hidden="false" customHeight="false" outlineLevel="0" collapsed="false">
      <c r="A34" s="22"/>
      <c r="B34" s="127" t="str">
        <f aca="false">B15</f>
        <v>Phillip Traylor</v>
      </c>
      <c r="C34" s="85"/>
      <c r="D34" s="77"/>
      <c r="E34" s="77"/>
      <c r="F34" s="86"/>
      <c r="G34" s="85"/>
      <c r="H34" s="77"/>
      <c r="I34" s="77"/>
      <c r="J34" s="86"/>
      <c r="K34" s="85"/>
      <c r="L34" s="77"/>
      <c r="M34" s="77"/>
      <c r="N34" s="86"/>
      <c r="O34" s="85"/>
      <c r="P34" s="77"/>
      <c r="Q34" s="77"/>
      <c r="R34" s="86"/>
      <c r="S34" s="27"/>
      <c r="U34" s="41"/>
      <c r="V34" s="41"/>
      <c r="W34" s="41"/>
      <c r="X34" s="41"/>
    </row>
    <row r="35" customFormat="false" ht="13.5" hidden="false" customHeight="false" outlineLevel="0" collapsed="false">
      <c r="A35" s="22"/>
      <c r="B35" s="127" t="str">
        <f aca="false">B16</f>
        <v>Elzie Haskett</v>
      </c>
      <c r="C35" s="85"/>
      <c r="D35" s="77"/>
      <c r="E35" s="77"/>
      <c r="F35" s="86"/>
      <c r="G35" s="85"/>
      <c r="H35" s="77"/>
      <c r="I35" s="77"/>
      <c r="J35" s="86"/>
      <c r="K35" s="85"/>
      <c r="L35" s="77"/>
      <c r="M35" s="77"/>
      <c r="N35" s="86"/>
      <c r="O35" s="85"/>
      <c r="P35" s="77"/>
      <c r="Q35" s="77"/>
      <c r="R35" s="86"/>
      <c r="S35" s="27"/>
      <c r="U35" s="41"/>
      <c r="V35" s="41"/>
      <c r="W35" s="41"/>
      <c r="X35" s="41"/>
    </row>
    <row r="36" customFormat="false" ht="13.5" hidden="false" customHeight="false" outlineLevel="0" collapsed="false">
      <c r="A36" s="22"/>
      <c r="B36" s="28" t="s">
        <v>37</v>
      </c>
      <c r="C36" s="29" t="n">
        <f aca="false">SUM(C22:C31)</f>
        <v>22</v>
      </c>
      <c r="D36" s="29" t="n">
        <f aca="false">SUM(D22:D31)</f>
        <v>4</v>
      </c>
      <c r="E36" s="29" t="n">
        <f aca="false">SUM(E22:E31)</f>
        <v>10</v>
      </c>
      <c r="F36" s="29" t="n">
        <f aca="false">SUM(F22:F31)</f>
        <v>9</v>
      </c>
      <c r="G36" s="29" t="n">
        <f aca="false">SUM(G22:G31)</f>
        <v>22</v>
      </c>
      <c r="H36" s="29" t="n">
        <f aca="false">SUM(H22:H31)</f>
        <v>4</v>
      </c>
      <c r="I36" s="29" t="n">
        <f aca="false">SUM(I22:I31)</f>
        <v>9</v>
      </c>
      <c r="J36" s="29" t="n">
        <f aca="false">SUM(J22:J31)</f>
        <v>10</v>
      </c>
      <c r="K36" s="29" t="n">
        <f aca="false">SUM(K22:K31)</f>
        <v>22</v>
      </c>
      <c r="L36" s="29" t="n">
        <f aca="false">SUM(L22:L31)</f>
        <v>4</v>
      </c>
      <c r="M36" s="29" t="n">
        <f aca="false">SUM(M22:M31)</f>
        <v>10</v>
      </c>
      <c r="N36" s="29" t="n">
        <f aca="false">SUM(N22:N31)</f>
        <v>7</v>
      </c>
      <c r="O36" s="29" t="n">
        <f aca="false">SUM(O22:O31)</f>
        <v>21</v>
      </c>
      <c r="P36" s="29" t="n">
        <f aca="false">SUM(P22:P31)</f>
        <v>3</v>
      </c>
      <c r="Q36" s="29" t="n">
        <f aca="false">SUM(Q22:Q31)</f>
        <v>13</v>
      </c>
      <c r="R36" s="28" t="n">
        <f aca="false">SUM(R22:R31)</f>
        <v>11</v>
      </c>
      <c r="S36" s="27"/>
      <c r="U36" s="41"/>
      <c r="V36" s="41"/>
      <c r="W36" s="41"/>
      <c r="X36" s="41"/>
    </row>
    <row r="37" customFormat="false" ht="13.5" hidden="false" customHeight="false" outlineLevel="0" collapsed="false">
      <c r="A37" s="22"/>
      <c r="B37" s="28" t="s">
        <v>38</v>
      </c>
      <c r="C37" s="30" t="n">
        <f aca="false">SUM(O18,C36)</f>
        <v>97</v>
      </c>
      <c r="D37" s="30" t="n">
        <f aca="false">SUM(P18,D36)</f>
        <v>10</v>
      </c>
      <c r="E37" s="30" t="n">
        <f aca="false">SUM(Q18,E36)</f>
        <v>52</v>
      </c>
      <c r="F37" s="30" t="n">
        <f aca="false">SUM(R18,F36)</f>
        <v>45</v>
      </c>
      <c r="G37" s="30" t="n">
        <f aca="false">SUM(C37,G36)</f>
        <v>119</v>
      </c>
      <c r="H37" s="30" t="n">
        <f aca="false">SUM(D37,H36)</f>
        <v>14</v>
      </c>
      <c r="I37" s="30" t="n">
        <f aca="false">SUM(E37,I36)</f>
        <v>61</v>
      </c>
      <c r="J37" s="30" t="n">
        <f aca="false">SUM(F37,J36)</f>
        <v>55</v>
      </c>
      <c r="K37" s="30" t="n">
        <f aca="false">SUM(G37,K36)</f>
        <v>141</v>
      </c>
      <c r="L37" s="30" t="n">
        <f aca="false">SUM(H37,L36)</f>
        <v>18</v>
      </c>
      <c r="M37" s="30" t="n">
        <f aca="false">SUM(I37,M36)</f>
        <v>71</v>
      </c>
      <c r="N37" s="30" t="n">
        <f aca="false">SUM(J37,N36)</f>
        <v>62</v>
      </c>
      <c r="O37" s="31" t="n">
        <f aca="false">SUM(K37,O36)</f>
        <v>162</v>
      </c>
      <c r="P37" s="30" t="n">
        <f aca="false">SUM(L37,P36)</f>
        <v>21</v>
      </c>
      <c r="Q37" s="30" t="n">
        <f aca="false">SUM(M37,Q36)</f>
        <v>84</v>
      </c>
      <c r="R37" s="32" t="n">
        <f aca="false">SUM(N37,R36)</f>
        <v>73</v>
      </c>
      <c r="S37" s="67"/>
      <c r="U37" s="41"/>
      <c r="V37" s="41"/>
      <c r="W37" s="41"/>
      <c r="X37" s="41"/>
    </row>
    <row r="38" customFormat="false" ht="13.5" hidden="false" customHeight="false" outlineLevel="0" collapsed="false">
      <c r="A38" s="33"/>
      <c r="B38" s="34" t="s">
        <v>39</v>
      </c>
      <c r="C38" s="35"/>
      <c r="D38" s="36"/>
      <c r="E38" s="36"/>
      <c r="F38" s="36"/>
      <c r="G38" s="35"/>
      <c r="H38" s="36"/>
      <c r="I38" s="36"/>
      <c r="J38" s="36"/>
      <c r="K38" s="35"/>
      <c r="L38" s="36"/>
      <c r="M38" s="36"/>
      <c r="N38" s="36"/>
      <c r="O38" s="35"/>
      <c r="P38" s="36"/>
      <c r="Q38" s="36"/>
      <c r="R38" s="68"/>
      <c r="S38" s="69"/>
      <c r="V38" s="70" t="s">
        <v>42</v>
      </c>
    </row>
    <row r="39" customFormat="false" ht="13.5" hidden="false" customHeight="false" outlineLevel="0" collapsed="false">
      <c r="A39" s="1" t="s">
        <v>0</v>
      </c>
      <c r="B39" s="28" t="s">
        <v>1</v>
      </c>
      <c r="C39" s="3"/>
      <c r="D39" s="3"/>
      <c r="E39" s="3"/>
      <c r="F39" s="71"/>
      <c r="G39" s="3"/>
      <c r="H39" s="3"/>
      <c r="I39" s="3"/>
      <c r="J39" s="71"/>
      <c r="K39" s="7"/>
      <c r="L39" s="7"/>
      <c r="M39" s="7"/>
      <c r="N39" s="72"/>
      <c r="O39" s="73" t="s">
        <v>43</v>
      </c>
      <c r="P39" s="38"/>
      <c r="Q39" s="4"/>
      <c r="R39" s="74" t="n">
        <f aca="false">SUM(F1,J1,N1,R1,F20,J20,N20,R20,F39,J39,N39)</f>
        <v>46</v>
      </c>
      <c r="S39" s="75" t="s">
        <v>44</v>
      </c>
    </row>
    <row r="40" customFormat="false" ht="13.5" hidden="false" customHeight="false" outlineLevel="0" collapsed="false">
      <c r="A40" s="6" t="s">
        <v>6</v>
      </c>
      <c r="B40" s="2" t="s">
        <v>7</v>
      </c>
      <c r="C40" s="7" t="s">
        <v>8</v>
      </c>
      <c r="D40" s="7" t="s">
        <v>9</v>
      </c>
      <c r="E40" s="7" t="s">
        <v>10</v>
      </c>
      <c r="F40" s="7" t="s">
        <v>11</v>
      </c>
      <c r="G40" s="7" t="s">
        <v>8</v>
      </c>
      <c r="H40" s="7" t="s">
        <v>9</v>
      </c>
      <c r="I40" s="7" t="s">
        <v>10</v>
      </c>
      <c r="J40" s="7" t="s">
        <v>11</v>
      </c>
      <c r="K40" s="7" t="s">
        <v>8</v>
      </c>
      <c r="L40" s="7" t="s">
        <v>45</v>
      </c>
      <c r="M40" s="7" t="s">
        <v>10</v>
      </c>
      <c r="N40" s="7" t="s">
        <v>11</v>
      </c>
      <c r="O40" s="1" t="s">
        <v>8</v>
      </c>
      <c r="P40" s="1" t="s">
        <v>9</v>
      </c>
      <c r="Q40" s="1" t="s">
        <v>10</v>
      </c>
      <c r="R40" s="1" t="s">
        <v>11</v>
      </c>
      <c r="S40" s="76" t="s">
        <v>46</v>
      </c>
      <c r="U40" s="50" t="s">
        <v>47</v>
      </c>
      <c r="V40" s="77" t="s">
        <v>48</v>
      </c>
      <c r="W40" s="78" t="s">
        <v>11</v>
      </c>
      <c r="X40" s="78" t="s">
        <v>49</v>
      </c>
      <c r="Y40" s="78" t="s">
        <v>50</v>
      </c>
      <c r="Z40" s="78" t="s">
        <v>51</v>
      </c>
      <c r="AA40" s="78" t="s">
        <v>52</v>
      </c>
      <c r="AB40" s="78" t="s">
        <v>51</v>
      </c>
      <c r="AC40" s="78" t="s">
        <v>53</v>
      </c>
    </row>
    <row r="41" customFormat="false" ht="13.5" hidden="false" customHeight="false" outlineLevel="0" collapsed="false">
      <c r="A41" s="10" t="str">
        <f aca="false">A3</f>
        <v>23</v>
      </c>
      <c r="B41" s="11" t="str">
        <f aca="false">B22</f>
        <v>Braulio Thorne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79" t="n">
        <f aca="false">SUM(C3,G3,K3,O3,C22,G22,K22,O22,C41,G41,K41)</f>
        <v>26</v>
      </c>
      <c r="P41" s="80" t="n">
        <f aca="false">SUM(D3,H3,L3,P3,D22,H22,L22,P22,D41,H41,L41)</f>
        <v>5</v>
      </c>
      <c r="Q41" s="80" t="n">
        <f aca="false">SUM(E3,I3,M3,Q3,E22,I22,M22,Q22,E41,I41,M41)</f>
        <v>12</v>
      </c>
      <c r="R41" s="81" t="n">
        <f aca="false">SUM(F3,J3,N3,R3,F22,J22,N22,R22,F41,J41,N41)</f>
        <v>24</v>
      </c>
      <c r="S41" s="82" t="n">
        <f aca="false">IF(O41=0,0,AVERAGE(P41/O41))</f>
        <v>0.192307692307692</v>
      </c>
      <c r="U41" s="52" t="s">
        <v>95</v>
      </c>
      <c r="V41" s="11" t="s">
        <v>265</v>
      </c>
      <c r="W41" s="17" t="n">
        <v>24</v>
      </c>
      <c r="X41" s="17" t="n">
        <v>24</v>
      </c>
      <c r="Y41" s="84" t="n">
        <v>0.192307692307692</v>
      </c>
      <c r="Z41" s="84" t="s">
        <v>56</v>
      </c>
      <c r="AA41" s="84" t="n">
        <v>3</v>
      </c>
      <c r="AB41" s="84" t="s">
        <v>56</v>
      </c>
      <c r="AC41" s="17" t="n">
        <v>8</v>
      </c>
    </row>
    <row r="42" customFormat="false" ht="12.75" hidden="false" customHeight="false" outlineLevel="0" collapsed="false">
      <c r="A42" s="10" t="str">
        <f aca="false">A4</f>
        <v>55</v>
      </c>
      <c r="B42" s="11" t="str">
        <f aca="false">B23</f>
        <v>Larry Reed</v>
      </c>
      <c r="C42" s="12"/>
      <c r="D42" s="13"/>
      <c r="E42" s="13"/>
      <c r="F42" s="14"/>
      <c r="G42" s="12"/>
      <c r="H42" s="13"/>
      <c r="I42" s="13"/>
      <c r="J42" s="14"/>
      <c r="K42" s="12"/>
      <c r="L42" s="13"/>
      <c r="M42" s="13"/>
      <c r="N42" s="14"/>
      <c r="O42" s="85" t="n">
        <f aca="false">SUM(C4,G4,K4,O4,C23,G23,K23,O23,C42,G42,K42)</f>
        <v>14</v>
      </c>
      <c r="P42" s="77" t="n">
        <f aca="false">SUM(D4,H4,L4,P4,D23,H23,L23,P23,D42,H42,L42)</f>
        <v>2</v>
      </c>
      <c r="Q42" s="77" t="n">
        <f aca="false">SUM(E4,I4,M4,Q4,E23,I23,M23,Q23,E42,I42,M42)</f>
        <v>2</v>
      </c>
      <c r="R42" s="86" t="n">
        <f aca="false">SUM(F4,J4,N4,R4,F23,J23,N23,R23,F42,J42,N42)</f>
        <v>6</v>
      </c>
      <c r="S42" s="87" t="n">
        <f aca="false">IF(O42=0,0,AVERAGE(P42/O42))</f>
        <v>0.142857142857143</v>
      </c>
      <c r="U42" s="52" t="s">
        <v>228</v>
      </c>
      <c r="V42" s="11" t="s">
        <v>266</v>
      </c>
      <c r="W42" s="17" t="n">
        <v>6</v>
      </c>
      <c r="X42" s="17" t="n">
        <v>6</v>
      </c>
      <c r="Y42" s="84" t="n">
        <v>0.142857142857143</v>
      </c>
      <c r="Z42" s="84" t="s">
        <v>54</v>
      </c>
      <c r="AA42" s="84" t="n">
        <v>1</v>
      </c>
      <c r="AB42" s="84" t="s">
        <v>56</v>
      </c>
      <c r="AC42" s="17" t="n">
        <v>6</v>
      </c>
    </row>
    <row r="43" customFormat="false" ht="12.75" hidden="false" customHeight="false" outlineLevel="0" collapsed="false">
      <c r="A43" s="10" t="str">
        <f aca="false">A5</f>
        <v>33</v>
      </c>
      <c r="B43" s="11" t="str">
        <f aca="false">B24</f>
        <v>Rose Reed</v>
      </c>
      <c r="C43" s="12"/>
      <c r="D43" s="13"/>
      <c r="E43" s="13"/>
      <c r="F43" s="14"/>
      <c r="G43" s="12"/>
      <c r="H43" s="13"/>
      <c r="I43" s="13"/>
      <c r="J43" s="14"/>
      <c r="K43" s="12"/>
      <c r="L43" s="13"/>
      <c r="M43" s="13"/>
      <c r="N43" s="14"/>
      <c r="O43" s="85" t="n">
        <f aca="false">SUM(C5,G5,K5,O5,C24,G24,K24,O24,C43,G43,K43)</f>
        <v>29</v>
      </c>
      <c r="P43" s="77" t="n">
        <f aca="false">SUM(D5,H5,L5,P5,D24,H24,L24,P24,D43,H43,L43)</f>
        <v>1</v>
      </c>
      <c r="Q43" s="77" t="n">
        <f aca="false">SUM(E5,I5,M5,Q5,E24,I24,M24,Q24,E43,I43,M43)</f>
        <v>10</v>
      </c>
      <c r="R43" s="86" t="n">
        <f aca="false">SUM(F5,J5,N5,R5,F24,J24,N24,R24,F43,J43,N43)</f>
        <v>16</v>
      </c>
      <c r="S43" s="87" t="n">
        <f aca="false">IF(O43=0,0,AVERAGE(P43/O43))</f>
        <v>0.0344827586206897</v>
      </c>
      <c r="U43" s="52" t="s">
        <v>12</v>
      </c>
      <c r="V43" s="11" t="s">
        <v>267</v>
      </c>
      <c r="W43" s="17" t="n">
        <v>16</v>
      </c>
      <c r="X43" s="17" t="n">
        <v>16</v>
      </c>
      <c r="Y43" s="84" t="n">
        <v>0.0344827586206897</v>
      </c>
      <c r="Z43" s="84" t="s">
        <v>56</v>
      </c>
      <c r="AA43" s="84" t="n">
        <v>2</v>
      </c>
      <c r="AB43" s="84" t="s">
        <v>56</v>
      </c>
      <c r="AC43" s="17" t="n">
        <v>8</v>
      </c>
    </row>
    <row r="44" customFormat="false" ht="12.75" hidden="false" customHeight="false" outlineLevel="0" collapsed="false">
      <c r="A44" s="10" t="str">
        <f aca="false">A6</f>
        <v>10</v>
      </c>
      <c r="B44" s="11" t="str">
        <f aca="false">B25</f>
        <v>Reginald Merrick</v>
      </c>
      <c r="C44" s="12"/>
      <c r="D44" s="13"/>
      <c r="E44" s="13"/>
      <c r="F44" s="14"/>
      <c r="G44" s="12"/>
      <c r="H44" s="13"/>
      <c r="I44" s="13"/>
      <c r="J44" s="14"/>
      <c r="K44" s="12"/>
      <c r="L44" s="13"/>
      <c r="M44" s="13"/>
      <c r="N44" s="14"/>
      <c r="O44" s="85" t="n">
        <f aca="false">SUM(C6,G6,K6,O6,C25,G25,K25,O25,C44,G44,K44)</f>
        <v>19</v>
      </c>
      <c r="P44" s="77" t="n">
        <f aca="false">SUM(D6,H6,L6,P6,D25,H25,L25,P25,D44,H44,L44)</f>
        <v>3</v>
      </c>
      <c r="Q44" s="77" t="n">
        <f aca="false">SUM(E6,I6,M6,Q6,E25,I25,M25,Q25,E44,I44,M44)</f>
        <v>14</v>
      </c>
      <c r="R44" s="86" t="n">
        <f aca="false">SUM(F6,J6,N6,R6,F25,J25,N25,R25,F44,J44,N44)</f>
        <v>8</v>
      </c>
      <c r="S44" s="87" t="n">
        <f aca="false">IF(O44=0,0,AVERAGE(P44/O44))</f>
        <v>0.157894736842105</v>
      </c>
      <c r="U44" s="52" t="s">
        <v>67</v>
      </c>
      <c r="V44" s="11" t="s">
        <v>268</v>
      </c>
      <c r="W44" s="17" t="n">
        <v>8</v>
      </c>
      <c r="X44" s="17" t="n">
        <v>8</v>
      </c>
      <c r="Y44" s="84" t="n">
        <v>0.157894736842105</v>
      </c>
      <c r="Z44" s="84" t="s">
        <v>54</v>
      </c>
      <c r="AA44" s="84" t="n">
        <v>1.14285714285714</v>
      </c>
      <c r="AB44" s="84" t="s">
        <v>56</v>
      </c>
      <c r="AC44" s="17" t="n">
        <v>7</v>
      </c>
    </row>
    <row r="45" customFormat="false" ht="12.75" hidden="false" customHeight="false" outlineLevel="0" collapsed="false">
      <c r="A45" s="10" t="str">
        <f aca="false">A7</f>
        <v>24</v>
      </c>
      <c r="B45" s="11" t="str">
        <f aca="false">B26</f>
        <v>Cazzie Kirk</v>
      </c>
      <c r="C45" s="12"/>
      <c r="D45" s="13"/>
      <c r="E45" s="13"/>
      <c r="F45" s="14"/>
      <c r="G45" s="12"/>
      <c r="H45" s="13"/>
      <c r="I45" s="13"/>
      <c r="J45" s="14"/>
      <c r="K45" s="12"/>
      <c r="L45" s="13"/>
      <c r="M45" s="13"/>
      <c r="N45" s="14"/>
      <c r="O45" s="85" t="n">
        <f aca="false">SUM(C7,G7,K7,O7,C26,G26,K26,O26,C45,G45,K45)</f>
        <v>24</v>
      </c>
      <c r="P45" s="77" t="n">
        <f aca="false">SUM(D7,H7,L7,P7,D26,H26,L26,P26,D45,H45,L45)</f>
        <v>3</v>
      </c>
      <c r="Q45" s="77" t="n">
        <f aca="false">SUM(E7,I7,M7,Q7,E26,I26,M26,Q26,E45,I45,M45)</f>
        <v>12</v>
      </c>
      <c r="R45" s="86" t="n">
        <f aca="false">SUM(F7,J7,N7,R7,F26,J26,N26,R26,F45,J45,N45)</f>
        <v>10</v>
      </c>
      <c r="S45" s="87" t="n">
        <f aca="false">IF(O45=0,0,AVERAGE(P45/O45))</f>
        <v>0.125</v>
      </c>
      <c r="U45" s="52" t="s">
        <v>217</v>
      </c>
      <c r="V45" s="11" t="s">
        <v>269</v>
      </c>
      <c r="W45" s="17" t="n">
        <v>10</v>
      </c>
      <c r="X45" s="17" t="n">
        <v>10</v>
      </c>
      <c r="Y45" s="84" t="n">
        <v>0.125</v>
      </c>
      <c r="Z45" s="84" t="s">
        <v>56</v>
      </c>
      <c r="AA45" s="84" t="n">
        <v>1.25</v>
      </c>
      <c r="AB45" s="84" t="s">
        <v>56</v>
      </c>
      <c r="AC45" s="17" t="n">
        <v>8</v>
      </c>
    </row>
    <row r="46" customFormat="false" ht="12.75" hidden="false" customHeight="false" outlineLevel="0" collapsed="false">
      <c r="A46" s="10" t="str">
        <f aca="false">A8</f>
        <v>25</v>
      </c>
      <c r="B46" s="11" t="str">
        <f aca="false">B27</f>
        <v>Elzie Haskett</v>
      </c>
      <c r="C46" s="12"/>
      <c r="D46" s="13"/>
      <c r="E46" s="13"/>
      <c r="F46" s="14"/>
      <c r="G46" s="12"/>
      <c r="H46" s="13"/>
      <c r="I46" s="13"/>
      <c r="J46" s="14"/>
      <c r="K46" s="12"/>
      <c r="L46" s="13"/>
      <c r="M46" s="13"/>
      <c r="N46" s="14"/>
      <c r="O46" s="85" t="n">
        <f aca="false">SUM(C8,G8,K8,O8,C27,G27,K27,O27,C46,G46,K46)</f>
        <v>25</v>
      </c>
      <c r="P46" s="77" t="n">
        <f aca="false">SUM(D8,H8,L8,P8,D27,H27,L27,P27,D46,H46,L46)</f>
        <v>5</v>
      </c>
      <c r="Q46" s="77" t="n">
        <f aca="false">SUM(E8,I8,M8,Q8,E27,I27,M27,Q27,E46,I46,M46)</f>
        <v>16</v>
      </c>
      <c r="R46" s="86" t="n">
        <f aca="false">SUM(F8,J8,N8,R8,F27,J27,N27,R27,F46,J46,N46)</f>
        <v>3</v>
      </c>
      <c r="S46" s="87" t="n">
        <f aca="false">IF(O46=0,0,AVERAGE(P46/O46))</f>
        <v>0.2</v>
      </c>
      <c r="U46" s="52" t="s">
        <v>156</v>
      </c>
      <c r="V46" s="11" t="s">
        <v>270</v>
      </c>
      <c r="W46" s="17" t="n">
        <v>3</v>
      </c>
      <c r="X46" s="17" t="n">
        <v>3</v>
      </c>
      <c r="Y46" s="84" t="n">
        <v>0.2</v>
      </c>
      <c r="Z46" s="84" t="s">
        <v>56</v>
      </c>
      <c r="AA46" s="84" t="n">
        <v>0.428571428571429</v>
      </c>
      <c r="AB46" s="84" t="s">
        <v>56</v>
      </c>
      <c r="AC46" s="17" t="n">
        <v>7</v>
      </c>
    </row>
    <row r="47" customFormat="false" ht="12.75" hidden="false" customHeight="false" outlineLevel="0" collapsed="false">
      <c r="A47" s="10" t="str">
        <f aca="false">A9</f>
        <v>21</v>
      </c>
      <c r="B47" s="11" t="str">
        <f aca="false">B28</f>
        <v>Genesis Merrick</v>
      </c>
      <c r="C47" s="12"/>
      <c r="D47" s="13"/>
      <c r="E47" s="13"/>
      <c r="F47" s="14"/>
      <c r="G47" s="12"/>
      <c r="H47" s="13"/>
      <c r="I47" s="13"/>
      <c r="J47" s="14"/>
      <c r="K47" s="12"/>
      <c r="L47" s="13"/>
      <c r="M47" s="13"/>
      <c r="N47" s="14"/>
      <c r="O47" s="85" t="n">
        <f aca="false">SUM(C9,G9,K9,O9,C28,G28,K28,O28,C47,G47,K47)</f>
        <v>8</v>
      </c>
      <c r="P47" s="77" t="n">
        <f aca="false">SUM(D9,H9,L9,P9,D28,H28,L28,P28,D47,H47,L47)</f>
        <v>0</v>
      </c>
      <c r="Q47" s="77" t="n">
        <f aca="false">SUM(E9,I9,M9,Q9,E28,I28,M28,Q28,E47,I47,M47)</f>
        <v>5</v>
      </c>
      <c r="R47" s="86" t="n">
        <f aca="false">SUM(F9,J9,N9,R9,F28,J28,N28,R28,F47,J47,N47)</f>
        <v>1</v>
      </c>
      <c r="S47" s="87" t="n">
        <f aca="false">IF(O47=0,0,AVERAGE(P47/O47))</f>
        <v>0</v>
      </c>
      <c r="U47" s="52" t="s">
        <v>23</v>
      </c>
      <c r="V47" s="11" t="s">
        <v>271</v>
      </c>
      <c r="W47" s="17" t="n">
        <v>1</v>
      </c>
      <c r="X47" s="17" t="n">
        <v>1</v>
      </c>
      <c r="Y47" s="84" t="n">
        <v>0</v>
      </c>
      <c r="Z47" s="84" t="s">
        <v>54</v>
      </c>
      <c r="AA47" s="84" t="n">
        <v>0.25</v>
      </c>
      <c r="AB47" s="84" t="s">
        <v>56</v>
      </c>
      <c r="AC47" s="17" t="n">
        <v>4</v>
      </c>
    </row>
    <row r="48" customFormat="false" ht="12.75" hidden="false" customHeight="false" outlineLevel="0" collapsed="false">
      <c r="A48" s="10" t="str">
        <f aca="false">A10</f>
        <v>12</v>
      </c>
      <c r="B48" s="11" t="str">
        <f aca="false">B29</f>
        <v>Dorothy Lechman</v>
      </c>
      <c r="C48" s="12"/>
      <c r="D48" s="13"/>
      <c r="E48" s="13"/>
      <c r="F48" s="14"/>
      <c r="G48" s="12"/>
      <c r="H48" s="13"/>
      <c r="I48" s="13"/>
      <c r="J48" s="14"/>
      <c r="K48" s="12"/>
      <c r="L48" s="13"/>
      <c r="M48" s="13"/>
      <c r="N48" s="14"/>
      <c r="O48" s="85" t="n">
        <f aca="false">SUM(C10,G10,K10,O10,C29,G29,K29,O29,C48,G48,K48)</f>
        <v>0</v>
      </c>
      <c r="P48" s="77" t="n">
        <f aca="false">SUM(D10,H10,L10,P10,D29,H29,L29,P29,D48,H48,L48)</f>
        <v>0</v>
      </c>
      <c r="Q48" s="77" t="n">
        <f aca="false">SUM(E10,I10,M10,Q10,E29,I29,M29,Q29,E48,I48,M48)</f>
        <v>0</v>
      </c>
      <c r="R48" s="86" t="n">
        <f aca="false">SUM(F10,J10,N10,R10,F29,J29,N29,R29,F48,J48,N48)</f>
        <v>0</v>
      </c>
      <c r="S48" s="87" t="n">
        <f aca="false">IF(O48=0,0,AVERAGE(P48/O48))</f>
        <v>0</v>
      </c>
      <c r="U48" s="52" t="s">
        <v>31</v>
      </c>
      <c r="V48" s="11" t="s">
        <v>272</v>
      </c>
      <c r="W48" s="17" t="n">
        <v>0</v>
      </c>
      <c r="X48" s="17" t="s">
        <v>57</v>
      </c>
      <c r="Y48" s="84" t="n">
        <v>0</v>
      </c>
      <c r="Z48" s="84" t="s">
        <v>54</v>
      </c>
      <c r="AA48" s="84" t="n">
        <v>0</v>
      </c>
      <c r="AB48" s="84" t="s">
        <v>55</v>
      </c>
      <c r="AC48" s="17" t="n">
        <v>1</v>
      </c>
    </row>
    <row r="49" customFormat="false" ht="12.75" hidden="false" customHeight="false" outlineLevel="0" collapsed="false">
      <c r="A49" s="10" t="str">
        <f aca="false">A11</f>
        <v>1</v>
      </c>
      <c r="B49" s="11" t="str">
        <f aca="false">B30</f>
        <v>Christian Merrick</v>
      </c>
      <c r="C49" s="12"/>
      <c r="D49" s="13"/>
      <c r="E49" s="13"/>
      <c r="F49" s="14"/>
      <c r="G49" s="12"/>
      <c r="H49" s="13"/>
      <c r="I49" s="13"/>
      <c r="J49" s="14"/>
      <c r="K49" s="12"/>
      <c r="L49" s="13"/>
      <c r="M49" s="13"/>
      <c r="N49" s="14"/>
      <c r="O49" s="85" t="n">
        <f aca="false">SUM(C11,G11,K11,O11,C30,G30,K30,O30,C49,G49,K49)</f>
        <v>6</v>
      </c>
      <c r="P49" s="77" t="n">
        <f aca="false">SUM(D11,H11,L11,P11,D30,H30,L30,P30,D49,H49,L49)</f>
        <v>0</v>
      </c>
      <c r="Q49" s="77" t="n">
        <f aca="false">SUM(E11,I11,M11,Q11,E30,I30,M30,Q30,E49,I49,M49)</f>
        <v>5</v>
      </c>
      <c r="R49" s="86" t="n">
        <f aca="false">SUM(F11,J11,N11,R11,F30,J30,N30,R30,F49,J49,N49)</f>
        <v>1</v>
      </c>
      <c r="S49" s="87" t="n">
        <f aca="false">IF(O49=0,0,AVERAGE(P49/O49))</f>
        <v>0</v>
      </c>
      <c r="U49" s="52" t="s">
        <v>273</v>
      </c>
      <c r="V49" s="11" t="s">
        <v>274</v>
      </c>
      <c r="W49" s="17" t="n">
        <v>1</v>
      </c>
      <c r="X49" s="17" t="n">
        <v>1</v>
      </c>
      <c r="Y49" s="84" t="n">
        <v>0</v>
      </c>
      <c r="Z49" s="84" t="s">
        <v>54</v>
      </c>
      <c r="AA49" s="84" t="n">
        <v>0.5</v>
      </c>
      <c r="AB49" s="84" t="s">
        <v>55</v>
      </c>
      <c r="AC49" s="17" t="n">
        <v>2</v>
      </c>
    </row>
    <row r="50" customFormat="false" ht="12.75" hidden="false" customHeight="false" outlineLevel="0" collapsed="false">
      <c r="A50" s="10" t="str">
        <f aca="false">A12</f>
        <v>3</v>
      </c>
      <c r="B50" s="11" t="str">
        <f aca="false">B31</f>
        <v>Tony Bush</v>
      </c>
      <c r="C50" s="12"/>
      <c r="D50" s="13"/>
      <c r="E50" s="13"/>
      <c r="F50" s="14"/>
      <c r="G50" s="12"/>
      <c r="H50" s="13"/>
      <c r="I50" s="13"/>
      <c r="J50" s="14"/>
      <c r="K50" s="12"/>
      <c r="L50" s="13"/>
      <c r="M50" s="13"/>
      <c r="N50" s="14"/>
      <c r="O50" s="85" t="n">
        <f aca="false">SUM(C12,G12,K12,O12,C31,G31,K31,O31,C50,G50,K50)</f>
        <v>11</v>
      </c>
      <c r="P50" s="77" t="n">
        <f aca="false">SUM(D12,H12,L12,P12,D31,H31,L31,P31,D50,H50,L50)</f>
        <v>2</v>
      </c>
      <c r="Q50" s="77" t="n">
        <f aca="false">SUM(E12,I12,M12,Q12,E31,I31,M31,Q31,E50,I50,M50)</f>
        <v>8</v>
      </c>
      <c r="R50" s="86" t="n">
        <f aca="false">SUM(F12,J12,N12,R12,F31,J31,N31,R31,F50,J50,N50)</f>
        <v>4</v>
      </c>
      <c r="S50" s="87" t="n">
        <f aca="false">IF(O50=0,0,AVERAGE(P50/O50))</f>
        <v>0.181818181818182</v>
      </c>
      <c r="U50" s="52" t="s">
        <v>33</v>
      </c>
      <c r="V50" s="11" t="s">
        <v>275</v>
      </c>
      <c r="W50" s="17" t="n">
        <v>4</v>
      </c>
      <c r="X50" s="17" t="n">
        <v>4</v>
      </c>
      <c r="Y50" s="84" t="n">
        <v>0.181818181818182</v>
      </c>
      <c r="Z50" s="84" t="s">
        <v>54</v>
      </c>
      <c r="AA50" s="84" t="n">
        <v>1.33333333333333</v>
      </c>
      <c r="AB50" s="84" t="s">
        <v>55</v>
      </c>
      <c r="AC50" s="17" t="n">
        <v>3</v>
      </c>
    </row>
    <row r="51" customFormat="false" ht="13.5" hidden="false" customHeight="false" outlineLevel="0" collapsed="false">
      <c r="A51" s="10"/>
      <c r="B51" s="18"/>
      <c r="C51" s="19"/>
      <c r="D51" s="20"/>
      <c r="E51" s="20"/>
      <c r="F51" s="21"/>
      <c r="G51" s="19"/>
      <c r="H51" s="20"/>
      <c r="I51" s="20"/>
      <c r="J51" s="21"/>
      <c r="K51" s="19"/>
      <c r="L51" s="20"/>
      <c r="M51" s="20"/>
      <c r="N51" s="61"/>
      <c r="O51" s="88"/>
      <c r="P51" s="89"/>
      <c r="Q51" s="89"/>
      <c r="R51" s="90"/>
      <c r="S51" s="91"/>
      <c r="V51" s="92"/>
      <c r="W51" s="93"/>
      <c r="X51" s="93"/>
      <c r="Y51" s="94"/>
      <c r="Z51" s="94"/>
      <c r="AA51" s="94"/>
      <c r="AB51" s="94"/>
      <c r="AC51" s="95"/>
    </row>
    <row r="52" customFormat="false" ht="12.75" hidden="false" customHeight="false" outlineLevel="0" collapsed="false">
      <c r="A52" s="22" t="s">
        <v>35</v>
      </c>
      <c r="B52" s="96" t="str">
        <f aca="false">B33</f>
        <v>Jarmael Jones</v>
      </c>
      <c r="C52" s="97"/>
      <c r="D52" s="98"/>
      <c r="E52" s="98"/>
      <c r="F52" s="99"/>
      <c r="G52" s="97"/>
      <c r="H52" s="98"/>
      <c r="I52" s="98"/>
      <c r="J52" s="99"/>
      <c r="K52" s="97"/>
      <c r="L52" s="98"/>
      <c r="M52" s="98"/>
      <c r="N52" s="99"/>
      <c r="O52" s="32" t="n">
        <f aca="false">SUM(C14,G14,K14,O14,C33,G33,K33,O33,C52,G52,K52)</f>
        <v>147</v>
      </c>
      <c r="P52" s="25" t="n">
        <f aca="false">SUM(D14,H14,L14,P14,D33,H33,L33,P33,D52,H52,L52)</f>
        <v>21</v>
      </c>
      <c r="Q52" s="100" t="n">
        <f aca="false">SUM(E14,I14,M14,Q14,E33,I33,M33,Q33,E52,I52,M52)</f>
        <v>72</v>
      </c>
      <c r="R52" s="101"/>
      <c r="S52" s="102" t="n">
        <f aca="false">SUM(Q52/O52)</f>
        <v>0.489795918367347</v>
      </c>
      <c r="V52" s="77" t="s">
        <v>58</v>
      </c>
      <c r="W52" s="17" t="n">
        <f aca="false">SUM(W41:W50)</f>
        <v>73</v>
      </c>
      <c r="X52" s="17" t="n">
        <f aca="false">SUM(X41:X50)</f>
        <v>73</v>
      </c>
      <c r="Y52" s="95"/>
      <c r="Z52" s="95"/>
      <c r="AA52" s="95"/>
      <c r="AB52" s="95"/>
      <c r="AC52" s="103"/>
    </row>
    <row r="53" customFormat="false" ht="12.75" hidden="false" customHeight="false" outlineLevel="0" collapsed="false">
      <c r="A53" s="128"/>
      <c r="B53" s="129" t="str">
        <f aca="false">B34</f>
        <v>Phillip Traylor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85" t="n">
        <f aca="false">SUM(C15,G15,K15,O15,C34,G34,K34,O34,C53,G53,K53)</f>
        <v>6</v>
      </c>
      <c r="P53" s="77" t="n">
        <f aca="false">SUM(D15,H15,L15,P15,D34,H34,L34,P34,D53,H53,L53)</f>
        <v>0</v>
      </c>
      <c r="Q53" s="77" t="n">
        <f aca="false">SUM(E15,I15,M15,Q15,E34,I34,M34,Q34,E53,I53,M53)</f>
        <v>5</v>
      </c>
      <c r="R53" s="86"/>
      <c r="S53" s="130" t="n">
        <f aca="false">SUM(Q53/O53)</f>
        <v>0.833333333333333</v>
      </c>
      <c r="V53" s="107" t="s">
        <v>59</v>
      </c>
      <c r="W53" s="103"/>
      <c r="X53" s="103"/>
      <c r="Y53" s="108" t="n">
        <f aca="false">MAX(Y41:Y50)</f>
        <v>0.2</v>
      </c>
      <c r="Z53" s="108"/>
      <c r="AA53" s="108" t="n">
        <f aca="false">MAX(AA41:AA50)</f>
        <v>3</v>
      </c>
      <c r="AB53" s="108"/>
      <c r="AC53" s="103"/>
    </row>
    <row r="54" customFormat="false" ht="13.5" hidden="false" customHeight="false" outlineLevel="0" collapsed="false">
      <c r="A54" s="128"/>
      <c r="B54" s="133" t="str">
        <f aca="false">B35</f>
        <v>Elzie Haskett</v>
      </c>
      <c r="C54" s="134"/>
      <c r="D54" s="135"/>
      <c r="E54" s="135"/>
      <c r="F54" s="136"/>
      <c r="G54" s="134"/>
      <c r="H54" s="135"/>
      <c r="I54" s="135"/>
      <c r="J54" s="136"/>
      <c r="K54" s="134"/>
      <c r="L54" s="135"/>
      <c r="M54" s="135"/>
      <c r="N54" s="136"/>
      <c r="O54" s="137" t="n">
        <f aca="false">SUM(C16,G16,K16,O16,C35,G35,K35,O35,C54,G54,K54)</f>
        <v>9</v>
      </c>
      <c r="P54" s="138" t="n">
        <f aca="false">SUM(D16,H16,L16,P16,D35,H35,L35,P35,D54,H54,L54)</f>
        <v>0</v>
      </c>
      <c r="Q54" s="138" t="n">
        <f aca="false">SUM(E16,I16,M16,Q16,E35,I35,M35,Q35,E54,I54,M54)</f>
        <v>7</v>
      </c>
      <c r="R54" s="139"/>
      <c r="S54" s="140" t="n">
        <f aca="false">SUM(Q54/O54)</f>
        <v>0.777777777777778</v>
      </c>
      <c r="V54" s="107"/>
      <c r="W54" s="103"/>
      <c r="X54" s="103"/>
      <c r="Y54" s="108"/>
      <c r="Z54" s="108"/>
      <c r="AA54" s="108"/>
      <c r="AB54" s="108"/>
      <c r="AC54" s="103"/>
    </row>
    <row r="55" customFormat="false" ht="13.5" hidden="false" customHeight="false" outlineLevel="0" collapsed="false">
      <c r="A55" s="22"/>
      <c r="B55" s="28" t="s">
        <v>37</v>
      </c>
      <c r="C55" s="29" t="n">
        <f aca="false">SUM(C41:C50)</f>
        <v>0</v>
      </c>
      <c r="D55" s="29" t="n">
        <f aca="false">SUM(D41:D50)</f>
        <v>0</v>
      </c>
      <c r="E55" s="29" t="n">
        <f aca="false">SUM(E41:E50)</f>
        <v>0</v>
      </c>
      <c r="F55" s="29" t="n">
        <f aca="false">SUM(F41:F50)</f>
        <v>0</v>
      </c>
      <c r="G55" s="29" t="n">
        <f aca="false">SUM(G41:G50)</f>
        <v>0</v>
      </c>
      <c r="H55" s="29" t="n">
        <f aca="false">SUM(H41:H50)</f>
        <v>0</v>
      </c>
      <c r="I55" s="29" t="n">
        <f aca="false">SUM(I41:I50)</f>
        <v>0</v>
      </c>
      <c r="J55" s="29" t="n">
        <f aca="false">SUM(J41:J50)</f>
        <v>0</v>
      </c>
      <c r="K55" s="29" t="n">
        <f aca="false">SUM(K41:K50)</f>
        <v>0</v>
      </c>
      <c r="L55" s="29" t="n">
        <f aca="false">SUM(L41:L50)</f>
        <v>0</v>
      </c>
      <c r="M55" s="29" t="n">
        <f aca="false">SUM(M41:M50)</f>
        <v>0</v>
      </c>
      <c r="N55" s="29" t="n">
        <f aca="false">SUM(N41:N50)</f>
        <v>0</v>
      </c>
      <c r="O55" s="104" t="n">
        <f aca="false">SUM(O41:O50)</f>
        <v>162</v>
      </c>
      <c r="P55" s="105" t="n">
        <f aca="false">SUM(P40:P50)</f>
        <v>21</v>
      </c>
      <c r="Q55" s="105" t="n">
        <f aca="false">SUM(Q40:Q50)</f>
        <v>84</v>
      </c>
      <c r="R55" s="105" t="n">
        <f aca="false">SUM(R40:R50)</f>
        <v>73</v>
      </c>
      <c r="S55" s="106" t="n">
        <f aca="false">AVERAGE(P55/O55)</f>
        <v>0.12962962962963</v>
      </c>
      <c r="Y55" s="103"/>
      <c r="Z55" s="103"/>
    </row>
    <row r="56" customFormat="false" ht="13.5" hidden="false" customHeight="false" outlineLevel="0" collapsed="false">
      <c r="A56" s="22"/>
      <c r="B56" s="28" t="s">
        <v>38</v>
      </c>
      <c r="C56" s="29" t="n">
        <f aca="false">SUM(O37,C55)</f>
        <v>162</v>
      </c>
      <c r="D56" s="29" t="n">
        <f aca="false">SUM(P37,D55)</f>
        <v>21</v>
      </c>
      <c r="E56" s="29" t="n">
        <f aca="false">SUM(Q37,E55)</f>
        <v>84</v>
      </c>
      <c r="F56" s="29" t="n">
        <f aca="false">SUM(R37,F55)</f>
        <v>73</v>
      </c>
      <c r="G56" s="29" t="n">
        <f aca="false">SUM(C56,G55)</f>
        <v>162</v>
      </c>
      <c r="H56" s="29" t="n">
        <f aca="false">SUM(D56,H55)</f>
        <v>21</v>
      </c>
      <c r="I56" s="29" t="n">
        <f aca="false">SUM(E56,I55)</f>
        <v>84</v>
      </c>
      <c r="J56" s="29" t="n">
        <f aca="false">SUM(F56,J55)</f>
        <v>73</v>
      </c>
      <c r="K56" s="29" t="n">
        <f aca="false">SUM(G56,K55)</f>
        <v>162</v>
      </c>
      <c r="L56" s="29" t="n">
        <f aca="false">SUM(H56,L55)</f>
        <v>21</v>
      </c>
      <c r="M56" s="29" t="n">
        <f aca="false">SUM(I56,M55)</f>
        <v>84</v>
      </c>
      <c r="N56" s="29" t="n">
        <f aca="false">SUM(AA18,N55)</f>
        <v>0</v>
      </c>
      <c r="O56" s="109"/>
      <c r="P56" s="110"/>
      <c r="Q56" s="110"/>
      <c r="R56" s="110"/>
      <c r="S56" s="111"/>
      <c r="Y56" s="103"/>
      <c r="Z56" s="103"/>
      <c r="AC56" s="103"/>
    </row>
    <row r="57" customFormat="false" ht="13.5" hidden="false" customHeight="false" outlineLevel="0" collapsed="false">
      <c r="B57" s="72" t="s">
        <v>39</v>
      </c>
      <c r="C57" s="112"/>
      <c r="D57" s="113"/>
      <c r="E57" s="113"/>
      <c r="F57" s="114"/>
      <c r="G57" s="112"/>
      <c r="H57" s="113"/>
      <c r="I57" s="113"/>
      <c r="J57" s="114"/>
      <c r="K57" s="112"/>
      <c r="L57" s="113"/>
      <c r="M57" s="113"/>
      <c r="N57" s="114"/>
      <c r="O57" s="112"/>
      <c r="P57" s="113"/>
      <c r="Q57" s="113" t="n">
        <f aca="false">SUM(E19,I19,M19,Q19,E38,I38,M38,Q38,E57,I57,M57)</f>
        <v>0</v>
      </c>
      <c r="R57" s="114"/>
      <c r="U57" s="41"/>
      <c r="V57" s="50"/>
      <c r="W57" s="50"/>
      <c r="X57" s="50"/>
      <c r="Y57" s="95"/>
      <c r="Z57" s="95"/>
      <c r="AA57" s="117"/>
      <c r="AB57" s="117"/>
      <c r="AC57" s="95"/>
    </row>
    <row r="58" customFormat="false" ht="12.75" hidden="false" customHeight="false" outlineLevel="0" collapsed="false">
      <c r="U58" s="41"/>
      <c r="V58" s="51"/>
      <c r="W58" s="95"/>
      <c r="X58" s="118"/>
      <c r="Y58" s="95"/>
      <c r="Z58" s="95"/>
      <c r="AA58" s="117"/>
      <c r="AB58" s="117"/>
      <c r="AC58" s="95"/>
    </row>
    <row r="59" customFormat="false" ht="12.75" hidden="false" customHeight="false" outlineLevel="0" collapsed="false">
      <c r="A59" s="107" t="s">
        <v>60</v>
      </c>
      <c r="C59" s="13" t="n">
        <f aca="false">MAX(AC41:AC50)</f>
        <v>8</v>
      </c>
      <c r="E59" s="116" t="s">
        <v>61</v>
      </c>
      <c r="U59" s="41"/>
      <c r="V59" s="51"/>
      <c r="W59" s="95"/>
      <c r="X59" s="119"/>
      <c r="Y59" s="95"/>
      <c r="Z59" s="95"/>
      <c r="AA59" s="117"/>
      <c r="AB59" s="117"/>
      <c r="AC59" s="95"/>
    </row>
    <row r="60" customFormat="false" ht="12.75" hidden="false" customHeight="false" outlineLevel="0" collapsed="false">
      <c r="E60" s="116"/>
      <c r="U60" s="41"/>
      <c r="V60" s="51"/>
      <c r="W60" s="95"/>
      <c r="X60" s="120"/>
      <c r="Y60" s="95"/>
      <c r="Z60" s="95"/>
      <c r="AA60" s="95"/>
      <c r="AB60" s="95"/>
      <c r="AC60" s="95"/>
    </row>
    <row r="61" customFormat="false" ht="12.75" hidden="false" customHeight="false" outlineLevel="0" collapsed="false">
      <c r="U61" s="41"/>
      <c r="V61" s="51"/>
      <c r="W61" s="95"/>
      <c r="X61" s="120"/>
      <c r="Y61" s="95"/>
      <c r="Z61" s="41"/>
      <c r="AA61" s="41"/>
      <c r="AB61" s="41"/>
      <c r="AC61" s="41"/>
    </row>
    <row r="62" customFormat="false" ht="12.75" hidden="false" customHeight="false" outlineLevel="0" collapsed="false">
      <c r="U62" s="41"/>
      <c r="V62" s="41"/>
      <c r="W62" s="41"/>
      <c r="X62" s="41"/>
      <c r="Y62" s="41"/>
      <c r="Z62" s="41"/>
      <c r="AA62" s="41"/>
      <c r="AB62" s="41"/>
      <c r="AC62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20:E20"/>
    <mergeCell ref="G20:I20"/>
    <mergeCell ref="K20:M20"/>
    <mergeCell ref="O20:Q20"/>
    <mergeCell ref="C39:E39"/>
    <mergeCell ref="G39:I39"/>
    <mergeCell ref="K39:M39"/>
    <mergeCell ref="V57:X57"/>
  </mergeCells>
  <conditionalFormatting sqref="Y41:Z51">
    <cfRule type="cellIs" priority="2" operator="equal" aboveAverage="0" equalAverage="0" bottom="0" percent="0" rank="0" text="" dxfId="28">
      <formula>$Y$53</formula>
    </cfRule>
  </conditionalFormatting>
  <conditionalFormatting sqref="AA41:AB51">
    <cfRule type="cellIs" priority="3" operator="equal" aboveAverage="0" equalAverage="0" bottom="0" percent="0" rank="0" text="" dxfId="29">
      <formula>$AA$53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86</v>
      </c>
      <c r="D1" s="3"/>
      <c r="E1" s="3"/>
      <c r="F1" s="4" t="n">
        <v>3</v>
      </c>
      <c r="G1" s="3" t="s">
        <v>85</v>
      </c>
      <c r="H1" s="3"/>
      <c r="I1" s="3"/>
      <c r="J1" s="4" t="n">
        <v>3</v>
      </c>
      <c r="K1" s="3" t="s">
        <v>172</v>
      </c>
      <c r="L1" s="3"/>
      <c r="M1" s="3"/>
      <c r="N1" s="4" t="n">
        <v>9</v>
      </c>
      <c r="O1" s="3" t="s">
        <v>40</v>
      </c>
      <c r="P1" s="3"/>
      <c r="Q1" s="3"/>
      <c r="R1" s="4" t="n">
        <v>0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33</v>
      </c>
      <c r="B3" s="11" t="s">
        <v>278</v>
      </c>
      <c r="C3" s="12" t="n">
        <v>5</v>
      </c>
      <c r="D3" s="13" t="n">
        <v>4</v>
      </c>
      <c r="E3" s="13" t="n">
        <v>0</v>
      </c>
      <c r="F3" s="14" t="n">
        <v>2</v>
      </c>
      <c r="G3" s="55" t="n">
        <v>6</v>
      </c>
      <c r="H3" s="13" t="n">
        <v>3</v>
      </c>
      <c r="I3" s="13" t="n">
        <v>2</v>
      </c>
      <c r="J3" s="14" t="n">
        <v>6</v>
      </c>
      <c r="K3" s="55" t="n">
        <v>2</v>
      </c>
      <c r="L3" s="121" t="n">
        <v>0</v>
      </c>
      <c r="M3" s="121" t="n">
        <v>0</v>
      </c>
      <c r="N3" s="122" t="n">
        <v>0</v>
      </c>
      <c r="O3" s="55"/>
      <c r="P3" s="121"/>
      <c r="Q3" s="121"/>
      <c r="R3" s="122"/>
      <c r="S3" s="15"/>
    </row>
    <row r="4" customFormat="false" ht="12.75" hidden="false" customHeight="false" outlineLevel="0" collapsed="false">
      <c r="A4" s="10" t="s">
        <v>138</v>
      </c>
      <c r="B4" s="11" t="s">
        <v>279</v>
      </c>
      <c r="C4" s="12" t="n">
        <v>5</v>
      </c>
      <c r="D4" s="13" t="n">
        <v>1</v>
      </c>
      <c r="E4" s="13" t="n">
        <v>0</v>
      </c>
      <c r="F4" s="14" t="n">
        <v>0</v>
      </c>
      <c r="G4" s="55" t="n">
        <v>6</v>
      </c>
      <c r="H4" s="13" t="n">
        <v>5</v>
      </c>
      <c r="I4" s="13" t="n">
        <v>0</v>
      </c>
      <c r="J4" s="14" t="n">
        <v>2</v>
      </c>
      <c r="K4" s="55" t="n">
        <v>5</v>
      </c>
      <c r="L4" s="121" t="n">
        <v>3</v>
      </c>
      <c r="M4" s="121" t="n">
        <v>1</v>
      </c>
      <c r="N4" s="122" t="n">
        <v>2</v>
      </c>
      <c r="O4" s="55" t="n">
        <v>4</v>
      </c>
      <c r="P4" s="121" t="n">
        <v>2</v>
      </c>
      <c r="Q4" s="121" t="n">
        <v>1</v>
      </c>
      <c r="R4" s="122" t="n">
        <v>0</v>
      </c>
      <c r="S4" s="15"/>
    </row>
    <row r="5" customFormat="false" ht="12.75" hidden="false" customHeight="false" outlineLevel="0" collapsed="false">
      <c r="A5" s="10" t="s">
        <v>82</v>
      </c>
      <c r="B5" s="11" t="s">
        <v>280</v>
      </c>
      <c r="C5" s="12" t="n">
        <v>4</v>
      </c>
      <c r="D5" s="13" t="n">
        <v>3</v>
      </c>
      <c r="E5" s="13" t="n">
        <v>0</v>
      </c>
      <c r="F5" s="14" t="n">
        <v>0</v>
      </c>
      <c r="G5" s="55" t="n">
        <v>6</v>
      </c>
      <c r="H5" s="13" t="n">
        <v>3</v>
      </c>
      <c r="I5" s="13" t="n">
        <v>0</v>
      </c>
      <c r="J5" s="14" t="n">
        <v>0</v>
      </c>
      <c r="K5" s="55" t="n">
        <v>4</v>
      </c>
      <c r="L5" s="121" t="n">
        <v>3</v>
      </c>
      <c r="M5" s="121" t="n">
        <v>0</v>
      </c>
      <c r="N5" s="122" t="n">
        <v>1</v>
      </c>
      <c r="O5" s="55" t="n">
        <v>4</v>
      </c>
      <c r="P5" s="121" t="n">
        <v>2</v>
      </c>
      <c r="Q5" s="121" t="n">
        <v>0</v>
      </c>
      <c r="R5" s="122" t="n">
        <v>0</v>
      </c>
      <c r="S5" s="15"/>
    </row>
    <row r="6" customFormat="false" ht="12.75" hidden="false" customHeight="false" outlineLevel="0" collapsed="false">
      <c r="A6" s="10" t="s">
        <v>16</v>
      </c>
      <c r="B6" s="11" t="s">
        <v>281</v>
      </c>
      <c r="C6" s="12" t="n">
        <v>0</v>
      </c>
      <c r="D6" s="13" t="n">
        <v>0</v>
      </c>
      <c r="E6" s="13" t="n">
        <v>0</v>
      </c>
      <c r="F6" s="14" t="n">
        <v>0</v>
      </c>
      <c r="G6" s="55" t="n">
        <v>6</v>
      </c>
      <c r="H6" s="13" t="n">
        <v>0</v>
      </c>
      <c r="I6" s="13" t="n">
        <v>2</v>
      </c>
      <c r="J6" s="14" t="n">
        <v>0</v>
      </c>
      <c r="K6" s="55" t="n">
        <v>5</v>
      </c>
      <c r="L6" s="121" t="n">
        <v>2</v>
      </c>
      <c r="M6" s="121" t="n">
        <v>2</v>
      </c>
      <c r="N6" s="122" t="n">
        <v>0</v>
      </c>
      <c r="O6" s="55" t="n">
        <v>3</v>
      </c>
      <c r="P6" s="121" t="n">
        <v>3</v>
      </c>
      <c r="Q6" s="121" t="n">
        <v>0</v>
      </c>
      <c r="R6" s="122" t="n">
        <v>0</v>
      </c>
      <c r="S6" s="15" t="s">
        <v>20</v>
      </c>
    </row>
    <row r="7" customFormat="false" ht="12.75" hidden="false" customHeight="false" outlineLevel="0" collapsed="false">
      <c r="A7" s="10" t="s">
        <v>29</v>
      </c>
      <c r="B7" s="11" t="s">
        <v>282</v>
      </c>
      <c r="C7" s="12" t="n">
        <v>4</v>
      </c>
      <c r="D7" s="13" t="n">
        <v>0</v>
      </c>
      <c r="E7" s="13" t="n">
        <v>1</v>
      </c>
      <c r="F7" s="14" t="n">
        <v>5</v>
      </c>
      <c r="G7" s="55" t="n">
        <v>6</v>
      </c>
      <c r="H7" s="13" t="n">
        <v>3</v>
      </c>
      <c r="I7" s="13" t="n">
        <v>0</v>
      </c>
      <c r="J7" s="14" t="n">
        <v>2</v>
      </c>
      <c r="K7" s="55" t="n">
        <v>3</v>
      </c>
      <c r="L7" s="121" t="n">
        <v>1</v>
      </c>
      <c r="M7" s="121" t="n">
        <v>1</v>
      </c>
      <c r="N7" s="122" t="n">
        <v>5</v>
      </c>
      <c r="O7" s="55" t="n">
        <v>4</v>
      </c>
      <c r="P7" s="121" t="n">
        <v>3</v>
      </c>
      <c r="Q7" s="121" t="n">
        <v>0</v>
      </c>
      <c r="R7" s="122" t="n">
        <v>1</v>
      </c>
      <c r="S7" s="15"/>
    </row>
    <row r="8" customFormat="false" ht="12.75" hidden="false" customHeight="false" outlineLevel="0" collapsed="false">
      <c r="A8" s="10" t="s">
        <v>31</v>
      </c>
      <c r="B8" s="11" t="s">
        <v>283</v>
      </c>
      <c r="C8" s="12" t="n">
        <v>4</v>
      </c>
      <c r="D8" s="13" t="n">
        <v>4</v>
      </c>
      <c r="E8" s="13" t="n">
        <v>0</v>
      </c>
      <c r="F8" s="14" t="n">
        <v>1</v>
      </c>
      <c r="G8" s="55" t="n">
        <v>6</v>
      </c>
      <c r="H8" s="13" t="n">
        <v>4</v>
      </c>
      <c r="I8" s="13" t="n">
        <v>0</v>
      </c>
      <c r="J8" s="14" t="n">
        <v>0</v>
      </c>
      <c r="K8" s="55" t="n">
        <v>5</v>
      </c>
      <c r="L8" s="121" t="n">
        <v>2</v>
      </c>
      <c r="M8" s="121" t="n">
        <v>1</v>
      </c>
      <c r="N8" s="47" t="n">
        <v>3</v>
      </c>
      <c r="O8" s="55" t="n">
        <v>3</v>
      </c>
      <c r="P8" s="121" t="n">
        <v>2</v>
      </c>
      <c r="Q8" s="121" t="n">
        <v>0</v>
      </c>
      <c r="R8" s="47" t="n">
        <v>3</v>
      </c>
      <c r="S8" s="15"/>
    </row>
    <row r="9" customFormat="false" ht="12.75" hidden="false" customHeight="false" outlineLevel="0" collapsed="false">
      <c r="A9" s="10" t="s">
        <v>23</v>
      </c>
      <c r="B9" s="11" t="s">
        <v>284</v>
      </c>
      <c r="C9" s="12" t="n">
        <v>3</v>
      </c>
      <c r="D9" s="13" t="n">
        <v>2</v>
      </c>
      <c r="E9" s="13" t="n">
        <v>0</v>
      </c>
      <c r="F9" s="14" t="n">
        <v>0</v>
      </c>
      <c r="G9" s="55"/>
      <c r="H9" s="13"/>
      <c r="I9" s="13"/>
      <c r="J9" s="14"/>
      <c r="K9" s="55" t="n">
        <v>5</v>
      </c>
      <c r="L9" s="121" t="n">
        <v>1</v>
      </c>
      <c r="M9" s="121" t="n">
        <v>1</v>
      </c>
      <c r="N9" s="122" t="n">
        <v>0</v>
      </c>
      <c r="O9" s="55" t="n">
        <v>3</v>
      </c>
      <c r="P9" s="121" t="n">
        <v>0</v>
      </c>
      <c r="Q9" s="121" t="n">
        <v>0</v>
      </c>
      <c r="R9" s="122" t="n">
        <v>0</v>
      </c>
      <c r="S9" s="15"/>
    </row>
    <row r="10" customFormat="false" ht="12.75" hidden="false" customHeight="false" outlineLevel="0" collapsed="false">
      <c r="A10" s="10" t="s">
        <v>27</v>
      </c>
      <c r="B10" s="11" t="s">
        <v>285</v>
      </c>
      <c r="C10" s="12" t="n">
        <v>1</v>
      </c>
      <c r="D10" s="13" t="n">
        <v>0</v>
      </c>
      <c r="E10" s="13" t="n">
        <v>0</v>
      </c>
      <c r="F10" s="14" t="n">
        <v>0</v>
      </c>
      <c r="G10" s="55"/>
      <c r="H10" s="13"/>
      <c r="I10" s="13"/>
      <c r="J10" s="14"/>
      <c r="K10" s="55" t="n">
        <v>1</v>
      </c>
      <c r="L10" s="121" t="n">
        <v>0</v>
      </c>
      <c r="M10" s="121" t="n">
        <v>0</v>
      </c>
      <c r="N10" s="122" t="n">
        <v>0</v>
      </c>
      <c r="O10" s="55"/>
      <c r="P10" s="121"/>
      <c r="Q10" s="121"/>
      <c r="R10" s="122"/>
      <c r="S10" s="15"/>
    </row>
    <row r="11" customFormat="false" ht="12.75" hidden="false" customHeight="false" outlineLevel="0" collapsed="false">
      <c r="A11" s="10" t="s">
        <v>67</v>
      </c>
      <c r="B11" s="11" t="s">
        <v>286</v>
      </c>
      <c r="C11" s="12" t="n">
        <v>0</v>
      </c>
      <c r="D11" s="13" t="n">
        <v>0</v>
      </c>
      <c r="E11" s="13" t="n">
        <v>0</v>
      </c>
      <c r="F11" s="14" t="n">
        <v>5</v>
      </c>
      <c r="G11" s="55" t="n">
        <v>0</v>
      </c>
      <c r="H11" s="13" t="n">
        <v>0</v>
      </c>
      <c r="I11" s="13" t="n">
        <v>0</v>
      </c>
      <c r="J11" s="14" t="n">
        <v>4</v>
      </c>
      <c r="K11" s="45" t="n">
        <v>0</v>
      </c>
      <c r="L11" s="46" t="n">
        <v>0</v>
      </c>
      <c r="M11" s="46" t="n">
        <v>0</v>
      </c>
      <c r="N11" s="47" t="n">
        <v>1</v>
      </c>
      <c r="O11" s="45" t="n">
        <v>0</v>
      </c>
      <c r="P11" s="46" t="n">
        <v>0</v>
      </c>
      <c r="Q11" s="46" t="n">
        <v>0</v>
      </c>
      <c r="R11" s="47" t="n">
        <v>7</v>
      </c>
      <c r="S11" s="15"/>
    </row>
    <row r="12" customFormat="false" ht="12.75" hidden="false" customHeight="false" outlineLevel="0" collapsed="false">
      <c r="A12" s="10" t="s">
        <v>71</v>
      </c>
      <c r="B12" s="11" t="s">
        <v>287</v>
      </c>
      <c r="C12" s="12"/>
      <c r="D12" s="13"/>
      <c r="E12" s="13"/>
      <c r="F12" s="14"/>
      <c r="G12" s="55"/>
      <c r="H12" s="13"/>
      <c r="I12" s="13"/>
      <c r="J12" s="14"/>
      <c r="K12" s="55"/>
      <c r="L12" s="121"/>
      <c r="M12" s="121"/>
      <c r="N12" s="122"/>
      <c r="O12" s="55"/>
      <c r="P12" s="121"/>
      <c r="Q12" s="121"/>
      <c r="R12" s="122"/>
      <c r="S12" s="15"/>
    </row>
    <row r="13" customFormat="false" ht="13.5" hidden="false" customHeight="false" outlineLevel="0" collapsed="false">
      <c r="A13" s="10"/>
      <c r="B13" s="18"/>
      <c r="C13" s="19"/>
      <c r="D13" s="20"/>
      <c r="E13" s="20"/>
      <c r="F13" s="21"/>
      <c r="G13" s="19"/>
      <c r="H13" s="20"/>
      <c r="I13" s="20"/>
      <c r="J13" s="21"/>
      <c r="K13" s="19"/>
      <c r="L13" s="20"/>
      <c r="M13" s="20"/>
      <c r="N13" s="21"/>
      <c r="O13" s="19"/>
      <c r="P13" s="20"/>
      <c r="Q13" s="20"/>
      <c r="R13" s="21"/>
      <c r="S13" s="15"/>
    </row>
    <row r="14" customFormat="false" ht="13.5" hidden="false" customHeight="false" outlineLevel="0" collapsed="false">
      <c r="A14" s="22" t="s">
        <v>35</v>
      </c>
      <c r="B14" s="23" t="s">
        <v>288</v>
      </c>
      <c r="C14" s="24" t="n">
        <v>26</v>
      </c>
      <c r="D14" s="25" t="n">
        <v>14</v>
      </c>
      <c r="E14" s="25" t="n">
        <v>1</v>
      </c>
      <c r="F14" s="26" t="n">
        <v>13</v>
      </c>
      <c r="G14" s="24" t="n">
        <v>36</v>
      </c>
      <c r="H14" s="25" t="n">
        <v>18</v>
      </c>
      <c r="I14" s="25" t="n">
        <v>4</v>
      </c>
      <c r="J14" s="26" t="n">
        <v>14</v>
      </c>
      <c r="K14" s="24" t="n">
        <v>30</v>
      </c>
      <c r="L14" s="25" t="n">
        <v>12</v>
      </c>
      <c r="M14" s="25" t="n">
        <v>6</v>
      </c>
      <c r="N14" s="26" t="n">
        <v>12</v>
      </c>
      <c r="O14" s="24" t="n">
        <v>21</v>
      </c>
      <c r="P14" s="25" t="n">
        <v>12</v>
      </c>
      <c r="Q14" s="25" t="n">
        <v>1</v>
      </c>
      <c r="R14" s="26" t="n">
        <v>11</v>
      </c>
      <c r="S14" s="27"/>
    </row>
    <row r="15" customFormat="false" ht="13.5" hidden="false" customHeight="false" outlineLevel="0" collapsed="false">
      <c r="A15" s="22"/>
      <c r="B15" s="28" t="s">
        <v>37</v>
      </c>
      <c r="C15" s="29" t="n">
        <f aca="false">SUM(C3:C12)</f>
        <v>26</v>
      </c>
      <c r="D15" s="29" t="n">
        <f aca="false">SUM(D3:D12)</f>
        <v>14</v>
      </c>
      <c r="E15" s="29" t="n">
        <f aca="false">SUM(E3:E12)</f>
        <v>1</v>
      </c>
      <c r="F15" s="29" t="n">
        <f aca="false">SUM(F3:F12)</f>
        <v>13</v>
      </c>
      <c r="G15" s="29" t="n">
        <f aca="false">SUM(G3:G12)</f>
        <v>36</v>
      </c>
      <c r="H15" s="29" t="n">
        <f aca="false">SUM(H3:H12)</f>
        <v>18</v>
      </c>
      <c r="I15" s="29" t="n">
        <f aca="false">SUM(I3:I12)</f>
        <v>4</v>
      </c>
      <c r="J15" s="29" t="n">
        <f aca="false">SUM(J3:J12)</f>
        <v>14</v>
      </c>
      <c r="K15" s="29" t="n">
        <f aca="false">SUM(K3:K12)</f>
        <v>30</v>
      </c>
      <c r="L15" s="29" t="n">
        <f aca="false">SUM(L3:L12)</f>
        <v>12</v>
      </c>
      <c r="M15" s="29" t="n">
        <f aca="false">SUM(M3:M12)</f>
        <v>6</v>
      </c>
      <c r="N15" s="29" t="n">
        <f aca="false">SUM(N3:N12)</f>
        <v>12</v>
      </c>
      <c r="O15" s="29" t="n">
        <f aca="false">SUM(O3:O12)</f>
        <v>21</v>
      </c>
      <c r="P15" s="29" t="n">
        <f aca="false">SUM(P3:P12)</f>
        <v>12</v>
      </c>
      <c r="Q15" s="29" t="n">
        <f aca="false">SUM(Q3:Q12)</f>
        <v>1</v>
      </c>
      <c r="R15" s="28" t="n">
        <f aca="false">SUM(R3:R12)</f>
        <v>11</v>
      </c>
      <c r="S15" s="27"/>
    </row>
    <row r="16" customFormat="false" ht="13.5" hidden="false" customHeight="false" outlineLevel="0" collapsed="false">
      <c r="A16" s="22"/>
      <c r="B16" s="28" t="s">
        <v>38</v>
      </c>
      <c r="C16" s="30" t="n">
        <f aca="false">C15</f>
        <v>26</v>
      </c>
      <c r="D16" s="30" t="n">
        <f aca="false">D15</f>
        <v>14</v>
      </c>
      <c r="E16" s="30" t="n">
        <f aca="false">E15</f>
        <v>1</v>
      </c>
      <c r="F16" s="30" t="n">
        <f aca="false">F15</f>
        <v>13</v>
      </c>
      <c r="G16" s="30" t="n">
        <f aca="false">SUM(C16,G15)</f>
        <v>62</v>
      </c>
      <c r="H16" s="30" t="n">
        <f aca="false">SUM(D16,H15)</f>
        <v>32</v>
      </c>
      <c r="I16" s="30" t="n">
        <f aca="false">SUM(E16,I15)</f>
        <v>5</v>
      </c>
      <c r="J16" s="30" t="n">
        <f aca="false">SUM(F16,J15)</f>
        <v>27</v>
      </c>
      <c r="K16" s="30" t="n">
        <f aca="false">SUM(G16,K15)</f>
        <v>92</v>
      </c>
      <c r="L16" s="30" t="n">
        <f aca="false">SUM(H16,L15)</f>
        <v>44</v>
      </c>
      <c r="M16" s="30" t="n">
        <f aca="false">SUM(I16,M15)</f>
        <v>11</v>
      </c>
      <c r="N16" s="30" t="n">
        <f aca="false">SUM(J16,N15)</f>
        <v>39</v>
      </c>
      <c r="O16" s="31" t="n">
        <f aca="false">SUM(K16,O15)</f>
        <v>113</v>
      </c>
      <c r="P16" s="30" t="n">
        <f aca="false">SUM(L16,P15)</f>
        <v>56</v>
      </c>
      <c r="Q16" s="30" t="n">
        <f aca="false">SUM(M16,Q15)</f>
        <v>12</v>
      </c>
      <c r="R16" s="32" t="n">
        <f aca="false">SUM(N16,R15)</f>
        <v>50</v>
      </c>
      <c r="S16" s="27"/>
    </row>
    <row r="17" customFormat="false" ht="13.5" hidden="false" customHeight="false" outlineLevel="0" collapsed="false">
      <c r="A17" s="33"/>
      <c r="B17" s="34" t="s">
        <v>39</v>
      </c>
      <c r="C17" s="35"/>
      <c r="D17" s="36"/>
      <c r="E17" s="36" t="n">
        <v>0</v>
      </c>
      <c r="F17" s="36"/>
      <c r="G17" s="35"/>
      <c r="H17" s="36"/>
      <c r="I17" s="36" t="n">
        <v>0</v>
      </c>
      <c r="J17" s="36"/>
      <c r="K17" s="35"/>
      <c r="L17" s="36"/>
      <c r="M17" s="36" t="n">
        <v>0</v>
      </c>
      <c r="N17" s="36"/>
      <c r="O17" s="35"/>
      <c r="P17" s="36"/>
      <c r="Q17" s="36" t="n">
        <v>0</v>
      </c>
      <c r="R17" s="36"/>
      <c r="S17" s="37"/>
    </row>
    <row r="18" customFormat="false" ht="13.5" hidden="false" customHeight="true" outlineLevel="0" collapsed="false">
      <c r="A18" s="1" t="s">
        <v>0</v>
      </c>
      <c r="B18" s="2" t="s">
        <v>1</v>
      </c>
      <c r="C18" s="3" t="s">
        <v>85</v>
      </c>
      <c r="D18" s="3"/>
      <c r="E18" s="3"/>
      <c r="F18" s="4" t="n">
        <v>5</v>
      </c>
      <c r="G18" s="3" t="s">
        <v>107</v>
      </c>
      <c r="H18" s="3"/>
      <c r="I18" s="3"/>
      <c r="J18" s="4" t="n">
        <v>1</v>
      </c>
      <c r="K18" s="3" t="s">
        <v>107</v>
      </c>
      <c r="L18" s="3"/>
      <c r="M18" s="3"/>
      <c r="N18" s="4" t="n">
        <v>10</v>
      </c>
      <c r="O18" s="38"/>
      <c r="P18" s="38"/>
      <c r="Q18" s="38"/>
      <c r="R18" s="39"/>
      <c r="S18" s="40"/>
      <c r="U18" s="41"/>
      <c r="V18" s="42"/>
      <c r="W18" s="41"/>
      <c r="X18" s="41"/>
    </row>
    <row r="19" customFormat="false" ht="13.5" hidden="false" customHeight="false" outlineLevel="0" collapsed="false">
      <c r="A19" s="6" t="s">
        <v>6</v>
      </c>
      <c r="B19" s="2" t="s">
        <v>7</v>
      </c>
      <c r="C19" s="7" t="s">
        <v>8</v>
      </c>
      <c r="D19" s="7" t="s">
        <v>9</v>
      </c>
      <c r="E19" s="7" t="s">
        <v>10</v>
      </c>
      <c r="F19" s="7" t="s">
        <v>11</v>
      </c>
      <c r="G19" s="7" t="s">
        <v>8</v>
      </c>
      <c r="H19" s="7" t="s">
        <v>9</v>
      </c>
      <c r="I19" s="7" t="s">
        <v>10</v>
      </c>
      <c r="J19" s="7" t="s">
        <v>11</v>
      </c>
      <c r="K19" s="7" t="s">
        <v>8</v>
      </c>
      <c r="L19" s="7" t="s">
        <v>9</v>
      </c>
      <c r="M19" s="7" t="s">
        <v>10</v>
      </c>
      <c r="N19" s="7" t="s">
        <v>11</v>
      </c>
      <c r="O19" s="8" t="s">
        <v>8</v>
      </c>
      <c r="P19" s="7" t="s">
        <v>9</v>
      </c>
      <c r="Q19" s="7" t="s">
        <v>10</v>
      </c>
      <c r="R19" s="44" t="s">
        <v>11</v>
      </c>
      <c r="S19" s="9"/>
      <c r="U19" s="41"/>
      <c r="V19" s="41"/>
      <c r="W19" s="41"/>
      <c r="X19" s="41"/>
    </row>
    <row r="20" customFormat="false" ht="12.75" hidden="false" customHeight="false" outlineLevel="0" collapsed="false">
      <c r="A20" s="10" t="str">
        <f aca="false">A3</f>
        <v>3</v>
      </c>
      <c r="B20" s="11" t="str">
        <f aca="false">B3</f>
        <v>Chance Cranford</v>
      </c>
      <c r="C20" s="12"/>
      <c r="D20" s="13"/>
      <c r="E20" s="13"/>
      <c r="F20" s="14"/>
      <c r="G20" s="12" t="n">
        <v>0</v>
      </c>
      <c r="H20" s="13" t="n">
        <v>0</v>
      </c>
      <c r="I20" s="13" t="n">
        <v>0</v>
      </c>
      <c r="J20" s="14" t="n">
        <v>2</v>
      </c>
      <c r="K20" s="12" t="n">
        <v>0</v>
      </c>
      <c r="L20" s="13" t="n">
        <v>0</v>
      </c>
      <c r="M20" s="13" t="n">
        <v>0</v>
      </c>
      <c r="N20" s="14" t="n">
        <v>1</v>
      </c>
      <c r="O20" s="48"/>
      <c r="P20" s="13"/>
      <c r="Q20" s="13"/>
      <c r="R20" s="49"/>
      <c r="S20" s="15"/>
      <c r="U20" s="50"/>
      <c r="V20" s="51"/>
      <c r="W20" s="50"/>
      <c r="X20" s="41"/>
    </row>
    <row r="21" customFormat="false" ht="12.75" hidden="false" customHeight="true" outlineLevel="0" collapsed="false">
      <c r="A21" s="10" t="str">
        <f aca="false">A4</f>
        <v>32</v>
      </c>
      <c r="B21" s="11" t="str">
        <f aca="false">B4</f>
        <v>Michael Finn</v>
      </c>
      <c r="C21" s="12" t="n">
        <v>7</v>
      </c>
      <c r="D21" s="13" t="n">
        <v>3</v>
      </c>
      <c r="E21" s="13" t="n">
        <v>1</v>
      </c>
      <c r="F21" s="14" t="n">
        <v>7</v>
      </c>
      <c r="G21" s="12" t="n">
        <v>5</v>
      </c>
      <c r="H21" s="13" t="n">
        <v>0</v>
      </c>
      <c r="I21" s="13" t="n">
        <v>1</v>
      </c>
      <c r="J21" s="14" t="n">
        <v>2</v>
      </c>
      <c r="K21" s="12" t="n">
        <v>5</v>
      </c>
      <c r="L21" s="13" t="n">
        <v>2</v>
      </c>
      <c r="M21" s="13" t="n">
        <v>0</v>
      </c>
      <c r="N21" s="14" t="n">
        <v>1</v>
      </c>
      <c r="O21" s="48"/>
      <c r="P21" s="13"/>
      <c r="Q21" s="13"/>
      <c r="R21" s="49"/>
      <c r="S21" s="15"/>
      <c r="U21" s="52"/>
      <c r="V21" s="41"/>
      <c r="W21" s="41"/>
      <c r="X21" s="41"/>
    </row>
    <row r="22" customFormat="false" ht="12.75" hidden="false" customHeight="true" outlineLevel="0" collapsed="false">
      <c r="A22" s="10" t="str">
        <f aca="false">A5</f>
        <v>2</v>
      </c>
      <c r="B22" s="11" t="str">
        <f aca="false">B5</f>
        <v>Lupe Perez</v>
      </c>
      <c r="C22" s="12" t="n">
        <v>6</v>
      </c>
      <c r="D22" s="13" t="n">
        <v>4</v>
      </c>
      <c r="E22" s="13" t="n">
        <v>1</v>
      </c>
      <c r="F22" s="14" t="n">
        <v>0</v>
      </c>
      <c r="G22" s="12" t="n">
        <v>5</v>
      </c>
      <c r="H22" s="13" t="n">
        <v>2</v>
      </c>
      <c r="I22" s="13" t="n">
        <v>0</v>
      </c>
      <c r="J22" s="14" t="n">
        <v>1</v>
      </c>
      <c r="K22" s="12" t="n">
        <v>5</v>
      </c>
      <c r="L22" s="13" t="n">
        <v>1</v>
      </c>
      <c r="M22" s="13" t="n">
        <v>0</v>
      </c>
      <c r="N22" s="14" t="n">
        <v>2</v>
      </c>
      <c r="O22" s="48"/>
      <c r="P22" s="13"/>
      <c r="Q22" s="13"/>
      <c r="R22" s="49"/>
      <c r="S22" s="15"/>
      <c r="U22" s="52"/>
      <c r="V22" s="41"/>
      <c r="W22" s="41"/>
      <c r="X22" s="41"/>
    </row>
    <row r="23" customFormat="false" ht="12.75" hidden="false" customHeight="true" outlineLevel="0" collapsed="false">
      <c r="A23" s="10" t="str">
        <f aca="false">A6</f>
        <v>69</v>
      </c>
      <c r="B23" s="11" t="str">
        <f aca="false">B6</f>
        <v>Brian Peebles</v>
      </c>
      <c r="C23" s="12" t="n">
        <v>6</v>
      </c>
      <c r="D23" s="13" t="n">
        <v>2</v>
      </c>
      <c r="E23" s="13" t="n">
        <v>0</v>
      </c>
      <c r="F23" s="14" t="n">
        <v>1</v>
      </c>
      <c r="G23" s="12" t="n">
        <v>4</v>
      </c>
      <c r="H23" s="13" t="n">
        <v>0</v>
      </c>
      <c r="I23" s="13" t="n">
        <v>0</v>
      </c>
      <c r="J23" s="14" t="n">
        <v>0</v>
      </c>
      <c r="K23" s="12"/>
      <c r="L23" s="13"/>
      <c r="M23" s="13"/>
      <c r="N23" s="14"/>
      <c r="O23" s="48"/>
      <c r="P23" s="13"/>
      <c r="Q23" s="13"/>
      <c r="R23" s="49"/>
      <c r="S23" s="15"/>
      <c r="U23" s="52"/>
      <c r="V23" s="41"/>
      <c r="W23" s="53"/>
      <c r="X23" s="41"/>
    </row>
    <row r="24" customFormat="false" ht="12.75" hidden="false" customHeight="true" outlineLevel="0" collapsed="false">
      <c r="A24" s="10" t="str">
        <f aca="false">A7</f>
        <v>9</v>
      </c>
      <c r="B24" s="11" t="str">
        <f aca="false">B7</f>
        <v>Danny Foppiano</v>
      </c>
      <c r="C24" s="12" t="n">
        <v>6</v>
      </c>
      <c r="D24" s="13" t="n">
        <v>3</v>
      </c>
      <c r="E24" s="13" t="n">
        <v>0</v>
      </c>
      <c r="F24" s="14" t="n">
        <v>1</v>
      </c>
      <c r="G24" s="12" t="n">
        <v>5</v>
      </c>
      <c r="H24" s="13" t="n">
        <v>3</v>
      </c>
      <c r="I24" s="13" t="n">
        <v>0</v>
      </c>
      <c r="J24" s="14" t="n">
        <v>2</v>
      </c>
      <c r="K24" s="12" t="n">
        <v>5</v>
      </c>
      <c r="L24" s="13" t="n">
        <v>1</v>
      </c>
      <c r="M24" s="13" t="n">
        <v>0</v>
      </c>
      <c r="N24" s="14" t="n">
        <v>5</v>
      </c>
      <c r="O24" s="48"/>
      <c r="P24" s="13"/>
      <c r="Q24" s="13"/>
      <c r="R24" s="49"/>
      <c r="S24" s="15"/>
      <c r="U24" s="52"/>
      <c r="V24" s="41"/>
      <c r="W24" s="53"/>
      <c r="X24" s="41"/>
    </row>
    <row r="25" customFormat="false" ht="12.75" hidden="false" customHeight="true" outlineLevel="0" collapsed="false">
      <c r="A25" s="10" t="str">
        <f aca="false">A8</f>
        <v>12</v>
      </c>
      <c r="B25" s="11" t="str">
        <f aca="false">B8</f>
        <v>Lex Gillette</v>
      </c>
      <c r="C25" s="12" t="n">
        <v>6</v>
      </c>
      <c r="D25" s="13" t="n">
        <v>2</v>
      </c>
      <c r="E25" s="13" t="n">
        <v>1</v>
      </c>
      <c r="F25" s="14" t="n">
        <v>2</v>
      </c>
      <c r="G25" s="12" t="n">
        <v>4</v>
      </c>
      <c r="H25" s="13" t="n">
        <v>1</v>
      </c>
      <c r="I25" s="13" t="n">
        <v>0</v>
      </c>
      <c r="J25" s="14" t="n">
        <v>0</v>
      </c>
      <c r="K25" s="12" t="n">
        <v>5</v>
      </c>
      <c r="L25" s="13" t="n">
        <v>1</v>
      </c>
      <c r="M25" s="13" t="n">
        <v>0</v>
      </c>
      <c r="N25" s="14" t="n">
        <v>0</v>
      </c>
      <c r="O25" s="48"/>
      <c r="P25" s="13"/>
      <c r="Q25" s="13"/>
      <c r="R25" s="49"/>
      <c r="S25" s="15" t="s">
        <v>20</v>
      </c>
      <c r="U25" s="52"/>
      <c r="V25" s="41"/>
      <c r="W25" s="53"/>
      <c r="X25" s="41"/>
    </row>
    <row r="26" customFormat="false" ht="12.75" hidden="false" customHeight="true" outlineLevel="0" collapsed="false">
      <c r="A26" s="10" t="str">
        <f aca="false">A9</f>
        <v>21</v>
      </c>
      <c r="B26" s="11" t="str">
        <f aca="false">B9</f>
        <v>Vick Allen</v>
      </c>
      <c r="C26" s="12"/>
      <c r="D26" s="13"/>
      <c r="E26" s="13"/>
      <c r="F26" s="14"/>
      <c r="G26" s="12"/>
      <c r="H26" s="13"/>
      <c r="I26" s="13"/>
      <c r="J26" s="14"/>
      <c r="K26" s="12"/>
      <c r="L26" s="13"/>
      <c r="M26" s="13"/>
      <c r="N26" s="14"/>
      <c r="O26" s="48"/>
      <c r="P26" s="13"/>
      <c r="Q26" s="13"/>
      <c r="R26" s="49"/>
      <c r="S26" s="15"/>
      <c r="U26" s="52"/>
      <c r="V26" s="41"/>
      <c r="W26" s="53"/>
      <c r="X26" s="41"/>
    </row>
    <row r="27" customFormat="false" ht="12.75" hidden="false" customHeight="true" outlineLevel="0" collapsed="false">
      <c r="A27" s="10" t="str">
        <f aca="false">A10</f>
        <v>11</v>
      </c>
      <c r="B27" s="11" t="str">
        <f aca="false">B10</f>
        <v>John Bancroft</v>
      </c>
      <c r="C27" s="12"/>
      <c r="D27" s="13"/>
      <c r="E27" s="13"/>
      <c r="F27" s="14"/>
      <c r="G27" s="12"/>
      <c r="H27" s="13"/>
      <c r="I27" s="13"/>
      <c r="J27" s="14"/>
      <c r="K27" s="12"/>
      <c r="L27" s="13"/>
      <c r="M27" s="13"/>
      <c r="N27" s="14"/>
      <c r="O27" s="48"/>
      <c r="P27" s="13"/>
      <c r="Q27" s="13"/>
      <c r="R27" s="49"/>
      <c r="S27" s="15"/>
      <c r="U27" s="52"/>
      <c r="V27" s="41"/>
      <c r="W27" s="53"/>
      <c r="X27" s="41"/>
    </row>
    <row r="28" customFormat="false" ht="12.75" hidden="false" customHeight="true" outlineLevel="0" collapsed="false">
      <c r="A28" s="10" t="str">
        <f aca="false">A11</f>
        <v>10</v>
      </c>
      <c r="B28" s="11" t="str">
        <f aca="false">B11</f>
        <v>Eric Mazariegos</v>
      </c>
      <c r="C28" s="12" t="n">
        <v>6</v>
      </c>
      <c r="D28" s="13" t="n">
        <v>5</v>
      </c>
      <c r="E28" s="13" t="n">
        <v>0</v>
      </c>
      <c r="F28" s="14" t="n">
        <v>3</v>
      </c>
      <c r="G28" s="12" t="n">
        <v>4</v>
      </c>
      <c r="H28" s="13" t="n">
        <v>3</v>
      </c>
      <c r="I28" s="13" t="n">
        <v>0</v>
      </c>
      <c r="J28" s="14" t="n">
        <v>6</v>
      </c>
      <c r="K28" s="12" t="n">
        <v>4</v>
      </c>
      <c r="L28" s="13" t="n">
        <v>3</v>
      </c>
      <c r="M28" s="13" t="n">
        <v>0</v>
      </c>
      <c r="N28" s="14" t="n">
        <v>8</v>
      </c>
      <c r="O28" s="48"/>
      <c r="P28" s="13"/>
      <c r="Q28" s="13"/>
      <c r="R28" s="49"/>
      <c r="S28" s="15"/>
      <c r="U28" s="52"/>
      <c r="V28" s="41"/>
      <c r="W28" s="53"/>
      <c r="X28" s="41"/>
    </row>
    <row r="29" customFormat="false" ht="12.75" hidden="false" customHeight="true" outlineLevel="0" collapsed="false">
      <c r="A29" s="10" t="str">
        <f aca="false">A12</f>
        <v>8</v>
      </c>
      <c r="B29" s="11" t="str">
        <f aca="false">B12</f>
        <v>Keith Edgerton</v>
      </c>
      <c r="C29" s="12"/>
      <c r="D29" s="13"/>
      <c r="E29" s="13"/>
      <c r="F29" s="14"/>
      <c r="G29" s="12"/>
      <c r="H29" s="13"/>
      <c r="I29" s="13"/>
      <c r="J29" s="14"/>
      <c r="K29" s="12" t="n">
        <v>4</v>
      </c>
      <c r="L29" s="13" t="n">
        <v>3</v>
      </c>
      <c r="M29" s="13" t="n">
        <v>0</v>
      </c>
      <c r="N29" s="14" t="n">
        <v>0</v>
      </c>
      <c r="O29" s="48"/>
      <c r="P29" s="13"/>
      <c r="Q29" s="13"/>
      <c r="R29" s="49"/>
      <c r="S29" s="15"/>
      <c r="U29" s="52"/>
      <c r="V29" s="41"/>
      <c r="W29" s="53"/>
      <c r="X29" s="41"/>
    </row>
    <row r="30" customFormat="false" ht="13.5" hidden="false" customHeight="false" outlineLevel="0" collapsed="false">
      <c r="A30" s="10"/>
      <c r="B30" s="56"/>
      <c r="C30" s="19"/>
      <c r="D30" s="20"/>
      <c r="E30" s="20"/>
      <c r="F30" s="21"/>
      <c r="G30" s="19"/>
      <c r="H30" s="20"/>
      <c r="I30" s="20"/>
      <c r="J30" s="21"/>
      <c r="K30" s="19"/>
      <c r="L30" s="20"/>
      <c r="M30" s="20"/>
      <c r="N30" s="21"/>
      <c r="O30" s="60"/>
      <c r="P30" s="20"/>
      <c r="Q30" s="20"/>
      <c r="R30" s="61"/>
      <c r="S30" s="15"/>
      <c r="U30" s="52"/>
      <c r="V30" s="41"/>
      <c r="W30" s="41"/>
      <c r="X30" s="41"/>
    </row>
    <row r="31" customFormat="false" ht="13.5" hidden="false" customHeight="false" outlineLevel="0" collapsed="false">
      <c r="A31" s="22" t="s">
        <v>35</v>
      </c>
      <c r="B31" s="23" t="str">
        <f aca="false">B14</f>
        <v>Tim Hibner</v>
      </c>
      <c r="C31" s="24" t="n">
        <v>37</v>
      </c>
      <c r="D31" s="25" t="n">
        <v>19</v>
      </c>
      <c r="E31" s="25" t="n">
        <v>3</v>
      </c>
      <c r="F31" s="26" t="n">
        <v>14</v>
      </c>
      <c r="G31" s="24" t="n">
        <v>27</v>
      </c>
      <c r="H31" s="25" t="n">
        <v>9</v>
      </c>
      <c r="I31" s="25" t="n">
        <v>1</v>
      </c>
      <c r="J31" s="26" t="n">
        <v>13</v>
      </c>
      <c r="K31" s="24" t="n">
        <v>28</v>
      </c>
      <c r="L31" s="25" t="n">
        <v>11</v>
      </c>
      <c r="M31" s="25" t="n">
        <v>0</v>
      </c>
      <c r="N31" s="26" t="n">
        <v>17</v>
      </c>
      <c r="O31" s="24"/>
      <c r="P31" s="25"/>
      <c r="Q31" s="25"/>
      <c r="R31" s="65"/>
      <c r="S31" s="27"/>
      <c r="U31" s="41"/>
      <c r="V31" s="41"/>
      <c r="W31" s="41"/>
      <c r="X31" s="41"/>
    </row>
    <row r="32" customFormat="false" ht="13.5" hidden="false" customHeight="false" outlineLevel="0" collapsed="false">
      <c r="A32" s="22"/>
      <c r="B32" s="28" t="s">
        <v>37</v>
      </c>
      <c r="C32" s="29" t="n">
        <f aca="false">SUM(C20:C29)</f>
        <v>37</v>
      </c>
      <c r="D32" s="29" t="n">
        <f aca="false">SUM(D20:D29)</f>
        <v>19</v>
      </c>
      <c r="E32" s="29" t="n">
        <f aca="false">SUM(E20:E29)</f>
        <v>3</v>
      </c>
      <c r="F32" s="29" t="n">
        <f aca="false">SUM(F20:F29)</f>
        <v>14</v>
      </c>
      <c r="G32" s="29" t="n">
        <f aca="false">SUM(G20:G29)</f>
        <v>27</v>
      </c>
      <c r="H32" s="29" t="n">
        <f aca="false">SUM(H20:H29)</f>
        <v>9</v>
      </c>
      <c r="I32" s="29" t="n">
        <f aca="false">SUM(I20:I29)</f>
        <v>1</v>
      </c>
      <c r="J32" s="29" t="n">
        <f aca="false">SUM(J20:J29)</f>
        <v>13</v>
      </c>
      <c r="K32" s="29" t="n">
        <f aca="false">SUM(K20:K29)</f>
        <v>28</v>
      </c>
      <c r="L32" s="29" t="n">
        <f aca="false">SUM(L20:L29)</f>
        <v>11</v>
      </c>
      <c r="M32" s="29" t="n">
        <f aca="false">SUM(M20:M29)</f>
        <v>0</v>
      </c>
      <c r="N32" s="29" t="n">
        <f aca="false">SUM(N20:N29)</f>
        <v>17</v>
      </c>
      <c r="O32" s="29" t="n">
        <f aca="false">SUM(O20:O29)</f>
        <v>0</v>
      </c>
      <c r="P32" s="29" t="n">
        <f aca="false">SUM(P20:P29)</f>
        <v>0</v>
      </c>
      <c r="Q32" s="29" t="n">
        <f aca="false">SUM(Q20:Q29)</f>
        <v>0</v>
      </c>
      <c r="R32" s="28" t="n">
        <f aca="false">SUM(R20:R29)</f>
        <v>0</v>
      </c>
      <c r="S32" s="27"/>
      <c r="U32" s="41"/>
      <c r="V32" s="41"/>
      <c r="W32" s="41"/>
      <c r="X32" s="41"/>
    </row>
    <row r="33" customFormat="false" ht="13.5" hidden="false" customHeight="false" outlineLevel="0" collapsed="false">
      <c r="A33" s="22"/>
      <c r="B33" s="28" t="s">
        <v>38</v>
      </c>
      <c r="C33" s="30" t="n">
        <f aca="false">SUM(O16,C32)</f>
        <v>150</v>
      </c>
      <c r="D33" s="30" t="n">
        <f aca="false">SUM(P16,D32)</f>
        <v>75</v>
      </c>
      <c r="E33" s="30" t="n">
        <f aca="false">SUM(Q16,E32)</f>
        <v>15</v>
      </c>
      <c r="F33" s="30" t="n">
        <f aca="false">SUM(R16,F32)</f>
        <v>64</v>
      </c>
      <c r="G33" s="30" t="n">
        <f aca="false">SUM(C33,G32)</f>
        <v>177</v>
      </c>
      <c r="H33" s="30" t="n">
        <f aca="false">SUM(D33,H32)</f>
        <v>84</v>
      </c>
      <c r="I33" s="30" t="n">
        <f aca="false">SUM(E33,I32)</f>
        <v>16</v>
      </c>
      <c r="J33" s="30" t="n">
        <f aca="false">SUM(F33,J32)</f>
        <v>77</v>
      </c>
      <c r="K33" s="30" t="n">
        <f aca="false">SUM(G33,K32)</f>
        <v>205</v>
      </c>
      <c r="L33" s="30" t="n">
        <f aca="false">SUM(H33,L32)</f>
        <v>95</v>
      </c>
      <c r="M33" s="30" t="n">
        <f aca="false">SUM(I33,M32)</f>
        <v>16</v>
      </c>
      <c r="N33" s="30" t="n">
        <f aca="false">SUM(J33,N32)</f>
        <v>94</v>
      </c>
      <c r="O33" s="31" t="n">
        <f aca="false">SUM(K33,O32)</f>
        <v>205</v>
      </c>
      <c r="P33" s="30" t="n">
        <f aca="false">SUM(L33,P32)</f>
        <v>95</v>
      </c>
      <c r="Q33" s="30" t="n">
        <f aca="false">SUM(M33,Q32)</f>
        <v>16</v>
      </c>
      <c r="R33" s="32" t="n">
        <f aca="false">SUM(N33,R32)</f>
        <v>94</v>
      </c>
      <c r="S33" s="67"/>
      <c r="U33" s="41"/>
      <c r="V33" s="41"/>
      <c r="W33" s="41"/>
      <c r="X33" s="41"/>
    </row>
    <row r="34" customFormat="false" ht="13.5" hidden="false" customHeight="false" outlineLevel="0" collapsed="false">
      <c r="A34" s="33"/>
      <c r="B34" s="34" t="s">
        <v>39</v>
      </c>
      <c r="C34" s="35"/>
      <c r="D34" s="36"/>
      <c r="E34" s="36"/>
      <c r="F34" s="36"/>
      <c r="G34" s="35"/>
      <c r="H34" s="36"/>
      <c r="I34" s="36"/>
      <c r="J34" s="36"/>
      <c r="K34" s="35"/>
      <c r="L34" s="36"/>
      <c r="M34" s="36"/>
      <c r="N34" s="36"/>
      <c r="O34" s="35"/>
      <c r="P34" s="36"/>
      <c r="Q34" s="36"/>
      <c r="R34" s="68"/>
      <c r="S34" s="69"/>
      <c r="V34" s="70" t="s">
        <v>42</v>
      </c>
    </row>
    <row r="35" customFormat="false" ht="13.5" hidden="false" customHeight="false" outlineLevel="0" collapsed="false">
      <c r="A35" s="1" t="s">
        <v>0</v>
      </c>
      <c r="B35" s="28" t="s">
        <v>1</v>
      </c>
      <c r="C35" s="3"/>
      <c r="D35" s="3"/>
      <c r="E35" s="3"/>
      <c r="F35" s="71"/>
      <c r="G35" s="3"/>
      <c r="H35" s="3"/>
      <c r="I35" s="3"/>
      <c r="J35" s="71"/>
      <c r="K35" s="7"/>
      <c r="L35" s="7"/>
      <c r="M35" s="7"/>
      <c r="N35" s="72"/>
      <c r="O35" s="73" t="s">
        <v>43</v>
      </c>
      <c r="P35" s="38"/>
      <c r="Q35" s="4"/>
      <c r="R35" s="74" t="n">
        <f aca="false">SUM(F1,J1,N1,R1,F18,J18,N18,R18,F35,J35,N35)</f>
        <v>31</v>
      </c>
      <c r="S35" s="75" t="s">
        <v>44</v>
      </c>
    </row>
    <row r="36" customFormat="false" ht="13.5" hidden="false" customHeight="false" outlineLevel="0" collapsed="false">
      <c r="A36" s="6" t="s">
        <v>6</v>
      </c>
      <c r="B36" s="2" t="s">
        <v>7</v>
      </c>
      <c r="C36" s="7" t="s">
        <v>8</v>
      </c>
      <c r="D36" s="7" t="s">
        <v>9</v>
      </c>
      <c r="E36" s="7" t="s">
        <v>10</v>
      </c>
      <c r="F36" s="7" t="s">
        <v>11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8</v>
      </c>
      <c r="L36" s="7" t="s">
        <v>45</v>
      </c>
      <c r="M36" s="7" t="s">
        <v>10</v>
      </c>
      <c r="N36" s="7" t="s">
        <v>11</v>
      </c>
      <c r="O36" s="1" t="s">
        <v>8</v>
      </c>
      <c r="P36" s="1" t="s">
        <v>9</v>
      </c>
      <c r="Q36" s="1" t="s">
        <v>10</v>
      </c>
      <c r="R36" s="1" t="s">
        <v>11</v>
      </c>
      <c r="S36" s="76" t="s">
        <v>46</v>
      </c>
      <c r="U36" s="50" t="s">
        <v>47</v>
      </c>
      <c r="V36" s="77" t="s">
        <v>48</v>
      </c>
      <c r="W36" s="78" t="s">
        <v>11</v>
      </c>
      <c r="X36" s="78" t="s">
        <v>49</v>
      </c>
      <c r="Y36" s="78" t="s">
        <v>50</v>
      </c>
      <c r="Z36" s="78" t="s">
        <v>51</v>
      </c>
      <c r="AA36" s="78" t="s">
        <v>52</v>
      </c>
      <c r="AB36" s="78" t="s">
        <v>51</v>
      </c>
      <c r="AC36" s="78" t="s">
        <v>53</v>
      </c>
    </row>
    <row r="37" customFormat="false" ht="13.5" hidden="false" customHeight="false" outlineLevel="0" collapsed="false">
      <c r="A37" s="10" t="str">
        <f aca="false">A3</f>
        <v>3</v>
      </c>
      <c r="B37" s="11" t="str">
        <f aca="false">B20</f>
        <v>Chance Cranford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79" t="n">
        <f aca="false">SUM(C3,G3,K3,O3,C20,G20,K20,O20,C37,G37,K37)</f>
        <v>13</v>
      </c>
      <c r="P37" s="80" t="n">
        <f aca="false">SUM(D3,H3,L3,P3,D20,H20,L20,P20,D37,H37,L37)</f>
        <v>7</v>
      </c>
      <c r="Q37" s="80" t="n">
        <f aca="false">SUM(E3,I3,M3,Q3,E20,I20,M20,Q20,E37,I37,M37)</f>
        <v>2</v>
      </c>
      <c r="R37" s="81" t="n">
        <f aca="false">SUM(F3,J3,N3,R3,F20,J20,N20,R20,F37,J37,N37)</f>
        <v>11</v>
      </c>
      <c r="S37" s="82" t="n">
        <f aca="false">IF(O37=0,0,AVERAGE(P37/O37))</f>
        <v>0.538461538461538</v>
      </c>
      <c r="U37" s="52" t="s">
        <v>33</v>
      </c>
      <c r="V37" s="11" t="s">
        <v>278</v>
      </c>
      <c r="W37" s="17" t="n">
        <v>11</v>
      </c>
      <c r="X37" s="17" t="n">
        <v>11</v>
      </c>
      <c r="Y37" s="84" t="n">
        <v>0.538461538461538</v>
      </c>
      <c r="Z37" s="84" t="s">
        <v>54</v>
      </c>
      <c r="AA37" s="84" t="n">
        <v>2.2</v>
      </c>
      <c r="AB37" s="84" t="s">
        <v>56</v>
      </c>
      <c r="AC37" s="17" t="n">
        <v>5</v>
      </c>
    </row>
    <row r="38" customFormat="false" ht="12.75" hidden="false" customHeight="false" outlineLevel="0" collapsed="false">
      <c r="A38" s="10" t="str">
        <f aca="false">A4</f>
        <v>32</v>
      </c>
      <c r="B38" s="11" t="str">
        <f aca="false">B21</f>
        <v>Michael Finn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85" t="n">
        <f aca="false">SUM(C4,G4,K4,O4,C21,G21,K21,O21,C38,G38,K38)</f>
        <v>37</v>
      </c>
      <c r="P38" s="77" t="n">
        <f aca="false">SUM(D4,H4,L4,P4,D21,H21,L21,P21,D38,H38,L38)</f>
        <v>16</v>
      </c>
      <c r="Q38" s="77" t="n">
        <f aca="false">SUM(E4,I4,M4,Q4,E21,I21,M21,Q21,E38,I38,M38)</f>
        <v>4</v>
      </c>
      <c r="R38" s="86" t="n">
        <f aca="false">SUM(F4,J4,N4,R4,F21,J21,N21,R21,F38,J38,N38)</f>
        <v>14</v>
      </c>
      <c r="S38" s="87" t="n">
        <f aca="false">IF(O38=0,0,AVERAGE(P38/O38))</f>
        <v>0.432432432432432</v>
      </c>
      <c r="U38" s="52" t="s">
        <v>138</v>
      </c>
      <c r="V38" s="11" t="s">
        <v>279</v>
      </c>
      <c r="W38" s="17" t="n">
        <v>14</v>
      </c>
      <c r="X38" s="17" t="n">
        <v>14</v>
      </c>
      <c r="Y38" s="84" t="n">
        <v>0.432432432432432</v>
      </c>
      <c r="Z38" s="84" t="s">
        <v>56</v>
      </c>
      <c r="AA38" s="84" t="n">
        <v>2</v>
      </c>
      <c r="AB38" s="84" t="s">
        <v>56</v>
      </c>
      <c r="AC38" s="17" t="n">
        <v>7</v>
      </c>
    </row>
    <row r="39" customFormat="false" ht="12.75" hidden="false" customHeight="false" outlineLevel="0" collapsed="false">
      <c r="A39" s="10" t="str">
        <f aca="false">A5</f>
        <v>2</v>
      </c>
      <c r="B39" s="11" t="str">
        <f aca="false">B22</f>
        <v>Lupe Perez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85" t="n">
        <f aca="false">SUM(C5,G5,K5,O5,C22,G22,K22,O22,C39,G39,K39)</f>
        <v>34</v>
      </c>
      <c r="P39" s="77" t="n">
        <f aca="false">SUM(D5,H5,L5,P5,D22,H22,L22,P22,D39,H39,L39)</f>
        <v>18</v>
      </c>
      <c r="Q39" s="77" t="n">
        <f aca="false">SUM(E5,I5,M5,Q5,E22,I22,M22,Q22,E39,I39,M39)</f>
        <v>1</v>
      </c>
      <c r="R39" s="86" t="n">
        <f aca="false">SUM(F5,J5,N5,R5,F22,J22,N22,R22,F39,J39,N39)</f>
        <v>4</v>
      </c>
      <c r="S39" s="87" t="n">
        <f aca="false">IF(O39=0,0,AVERAGE(P39/O39))</f>
        <v>0.529411764705882</v>
      </c>
      <c r="U39" s="52" t="s">
        <v>82</v>
      </c>
      <c r="V39" s="11" t="s">
        <v>280</v>
      </c>
      <c r="W39" s="17" t="n">
        <v>4</v>
      </c>
      <c r="X39" s="17" t="n">
        <v>4</v>
      </c>
      <c r="Y39" s="84" t="n">
        <v>0.529411764705882</v>
      </c>
      <c r="Z39" s="84" t="s">
        <v>56</v>
      </c>
      <c r="AA39" s="84" t="n">
        <v>0.571428571428571</v>
      </c>
      <c r="AB39" s="84" t="s">
        <v>56</v>
      </c>
      <c r="AC39" s="17" t="n">
        <v>7</v>
      </c>
    </row>
    <row r="40" customFormat="false" ht="12.75" hidden="false" customHeight="false" outlineLevel="0" collapsed="false">
      <c r="A40" s="10" t="str">
        <f aca="false">A6</f>
        <v>69</v>
      </c>
      <c r="B40" s="11" t="str">
        <f aca="false">B23</f>
        <v>Brian Peebles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85" t="n">
        <f aca="false">SUM(C6,G6,K6,O6,C23,G23,K23,O23,C40,G40,K40)</f>
        <v>24</v>
      </c>
      <c r="P40" s="77" t="n">
        <f aca="false">SUM(D6,H6,L6,P6,D23,H23,L23,P23,D40,H40,L40)</f>
        <v>7</v>
      </c>
      <c r="Q40" s="77" t="n">
        <f aca="false">SUM(E6,I6,M6,Q6,E23,I23,M23,Q23,E40,I40,M40)</f>
        <v>4</v>
      </c>
      <c r="R40" s="86" t="n">
        <f aca="false">SUM(F6,J6,N6,R6,F23,J23,N23,R23,F40,J40,N40)</f>
        <v>1</v>
      </c>
      <c r="S40" s="87" t="n">
        <f aca="false">IF(O40=0,0,AVERAGE(P40/O40))</f>
        <v>0.291666666666667</v>
      </c>
      <c r="U40" s="52" t="s">
        <v>16</v>
      </c>
      <c r="V40" s="11" t="s">
        <v>281</v>
      </c>
      <c r="W40" s="17" t="n">
        <v>1</v>
      </c>
      <c r="X40" s="17" t="n">
        <v>1</v>
      </c>
      <c r="Y40" s="84" t="n">
        <v>0.291666666666667</v>
      </c>
      <c r="Z40" s="84" t="s">
        <v>56</v>
      </c>
      <c r="AA40" s="84" t="n">
        <v>0.166666666666667</v>
      </c>
      <c r="AB40" s="84" t="s">
        <v>56</v>
      </c>
      <c r="AC40" s="17" t="n">
        <v>6</v>
      </c>
    </row>
    <row r="41" customFormat="false" ht="12.75" hidden="false" customHeight="false" outlineLevel="0" collapsed="false">
      <c r="A41" s="10" t="str">
        <f aca="false">A7</f>
        <v>9</v>
      </c>
      <c r="B41" s="11" t="str">
        <f aca="false">B24</f>
        <v>Danny Foppiano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85" t="n">
        <f aca="false">SUM(C7,G7,K7,O7,C24,G24,K24,O24,C41,G41,K41)</f>
        <v>33</v>
      </c>
      <c r="P41" s="77" t="n">
        <f aca="false">SUM(D7,H7,L7,P7,D24,H24,L24,P24,D41,H41,L41)</f>
        <v>14</v>
      </c>
      <c r="Q41" s="77" t="n">
        <f aca="false">SUM(E7,I7,M7,Q7,E24,I24,M24,Q24,E41,I41,M41)</f>
        <v>2</v>
      </c>
      <c r="R41" s="86" t="n">
        <f aca="false">SUM(F7,J7,N7,R7,F24,J24,N24,R24,F41,J41,N41)</f>
        <v>21</v>
      </c>
      <c r="S41" s="87" t="n">
        <f aca="false">IF(O41=0,0,AVERAGE(P41/O41))</f>
        <v>0.424242424242424</v>
      </c>
      <c r="U41" s="52" t="s">
        <v>29</v>
      </c>
      <c r="V41" s="11" t="s">
        <v>282</v>
      </c>
      <c r="W41" s="17" t="n">
        <v>21</v>
      </c>
      <c r="X41" s="17" t="n">
        <v>21</v>
      </c>
      <c r="Y41" s="84" t="n">
        <v>0.424242424242424</v>
      </c>
      <c r="Z41" s="84" t="s">
        <v>56</v>
      </c>
      <c r="AA41" s="84" t="n">
        <v>3</v>
      </c>
      <c r="AB41" s="84" t="s">
        <v>56</v>
      </c>
      <c r="AC41" s="17" t="n">
        <v>7</v>
      </c>
    </row>
    <row r="42" customFormat="false" ht="12.75" hidden="false" customHeight="false" outlineLevel="0" collapsed="false">
      <c r="A42" s="10" t="str">
        <f aca="false">A8</f>
        <v>12</v>
      </c>
      <c r="B42" s="11" t="str">
        <f aca="false">B25</f>
        <v>Lex Gillette</v>
      </c>
      <c r="C42" s="12"/>
      <c r="D42" s="13"/>
      <c r="E42" s="13"/>
      <c r="F42" s="14"/>
      <c r="G42" s="12"/>
      <c r="H42" s="13"/>
      <c r="I42" s="13"/>
      <c r="J42" s="14"/>
      <c r="K42" s="12"/>
      <c r="L42" s="13"/>
      <c r="M42" s="13"/>
      <c r="N42" s="14"/>
      <c r="O42" s="85" t="n">
        <f aca="false">SUM(C8,G8,K8,O8,C25,G25,K25,O25,C42,G42,K42)</f>
        <v>33</v>
      </c>
      <c r="P42" s="77" t="n">
        <f aca="false">SUM(D8,H8,L8,P8,D25,H25,L25,P25,D42,H42,L42)</f>
        <v>16</v>
      </c>
      <c r="Q42" s="77" t="n">
        <f aca="false">SUM(E8,I8,M8,Q8,E25,I25,M25,Q25,E42,I42,M42)</f>
        <v>2</v>
      </c>
      <c r="R42" s="86" t="n">
        <f aca="false">SUM(F8,J8,N8,R8,F25,J25,N25,R25,F42,J42,N42)</f>
        <v>9</v>
      </c>
      <c r="S42" s="87" t="n">
        <f aca="false">IF(O42=0,0,AVERAGE(P42/O42))</f>
        <v>0.484848484848485</v>
      </c>
      <c r="U42" s="52" t="s">
        <v>31</v>
      </c>
      <c r="V42" s="11" t="s">
        <v>283</v>
      </c>
      <c r="W42" s="17" t="n">
        <v>9</v>
      </c>
      <c r="X42" s="17" t="n">
        <v>9</v>
      </c>
      <c r="Y42" s="84" t="n">
        <v>0.484848484848485</v>
      </c>
      <c r="Z42" s="84" t="s">
        <v>56</v>
      </c>
      <c r="AA42" s="84" t="n">
        <v>1.28571428571429</v>
      </c>
      <c r="AB42" s="84" t="s">
        <v>56</v>
      </c>
      <c r="AC42" s="17" t="n">
        <v>7</v>
      </c>
    </row>
    <row r="43" customFormat="false" ht="12.75" hidden="false" customHeight="false" outlineLevel="0" collapsed="false">
      <c r="A43" s="10" t="str">
        <f aca="false">A9</f>
        <v>21</v>
      </c>
      <c r="B43" s="11" t="str">
        <f aca="false">B26</f>
        <v>Vick Allen</v>
      </c>
      <c r="C43" s="12"/>
      <c r="D43" s="13"/>
      <c r="E43" s="13"/>
      <c r="F43" s="14"/>
      <c r="G43" s="12"/>
      <c r="H43" s="13"/>
      <c r="I43" s="13"/>
      <c r="J43" s="14"/>
      <c r="K43" s="12"/>
      <c r="L43" s="13"/>
      <c r="M43" s="13"/>
      <c r="N43" s="14"/>
      <c r="O43" s="85" t="n">
        <f aca="false">SUM(C9,G9,K9,O9,C26,G26,K26,O26,C43,G43,K43)</f>
        <v>11</v>
      </c>
      <c r="P43" s="77" t="n">
        <f aca="false">SUM(D9,H9,L9,P9,D26,H26,L26,P26,D43,H43,L43)</f>
        <v>3</v>
      </c>
      <c r="Q43" s="77" t="n">
        <f aca="false">SUM(E9,I9,M9,Q9,E26,I26,M26,Q26,E43,I43,M43)</f>
        <v>1</v>
      </c>
      <c r="R43" s="86" t="n">
        <f aca="false">SUM(F9,J9,N9,R9,F26,J26,N26,R26,F43,J43,N43)</f>
        <v>0</v>
      </c>
      <c r="S43" s="87" t="n">
        <f aca="false">IF(O43=0,0,AVERAGE(P43/O43))</f>
        <v>0.272727272727273</v>
      </c>
      <c r="U43" s="52" t="s">
        <v>23</v>
      </c>
      <c r="V43" s="11" t="s">
        <v>284</v>
      </c>
      <c r="W43" s="17" t="n">
        <v>0</v>
      </c>
      <c r="X43" s="17" t="s">
        <v>57</v>
      </c>
      <c r="Y43" s="84" t="n">
        <v>0.272727272727273</v>
      </c>
      <c r="Z43" s="84" t="s">
        <v>54</v>
      </c>
      <c r="AA43" s="84" t="n">
        <v>0</v>
      </c>
      <c r="AB43" s="84" t="s">
        <v>55</v>
      </c>
      <c r="AC43" s="17" t="n">
        <v>3</v>
      </c>
    </row>
    <row r="44" customFormat="false" ht="12.75" hidden="false" customHeight="false" outlineLevel="0" collapsed="false">
      <c r="A44" s="10" t="str">
        <f aca="false">A10</f>
        <v>11</v>
      </c>
      <c r="B44" s="11" t="str">
        <f aca="false">B27</f>
        <v>John Bancroft</v>
      </c>
      <c r="C44" s="12"/>
      <c r="D44" s="13"/>
      <c r="E44" s="13"/>
      <c r="F44" s="14"/>
      <c r="G44" s="12"/>
      <c r="H44" s="13"/>
      <c r="I44" s="13"/>
      <c r="J44" s="14"/>
      <c r="K44" s="12"/>
      <c r="L44" s="13"/>
      <c r="M44" s="13"/>
      <c r="N44" s="14"/>
      <c r="O44" s="85" t="n">
        <f aca="false">SUM(C10,G10,K10,O10,C27,G27,K27,O27,C44,G44,K44)</f>
        <v>2</v>
      </c>
      <c r="P44" s="77" t="n">
        <f aca="false">SUM(D10,H10,L10,P10,D27,H27,L27,P27,D44,H44,L44)</f>
        <v>0</v>
      </c>
      <c r="Q44" s="77" t="n">
        <f aca="false">SUM(E10,I10,M10,Q10,E27,I27,M27,Q27,E44,I44,M44)</f>
        <v>0</v>
      </c>
      <c r="R44" s="86" t="n">
        <f aca="false">SUM(F10,J10,N10,R10,F27,J27,N27,R27,F44,J44,N44)</f>
        <v>0</v>
      </c>
      <c r="S44" s="87" t="n">
        <f aca="false">IF(O44=0,0,AVERAGE(P44/O44))</f>
        <v>0</v>
      </c>
      <c r="U44" s="52" t="s">
        <v>27</v>
      </c>
      <c r="V44" s="11" t="s">
        <v>285</v>
      </c>
      <c r="W44" s="17" t="n">
        <v>0</v>
      </c>
      <c r="X44" s="17" t="s">
        <v>57</v>
      </c>
      <c r="Y44" s="84" t="n">
        <v>0</v>
      </c>
      <c r="Z44" s="84" t="s">
        <v>54</v>
      </c>
      <c r="AA44" s="84" t="n">
        <v>0</v>
      </c>
      <c r="AB44" s="84" t="s">
        <v>55</v>
      </c>
      <c r="AC44" s="17" t="n">
        <v>2</v>
      </c>
    </row>
    <row r="45" customFormat="false" ht="12.75" hidden="false" customHeight="false" outlineLevel="0" collapsed="false">
      <c r="A45" s="10" t="str">
        <f aca="false">A11</f>
        <v>10</v>
      </c>
      <c r="B45" s="11" t="str">
        <f aca="false">B28</f>
        <v>Eric Mazariegos</v>
      </c>
      <c r="C45" s="12"/>
      <c r="D45" s="13"/>
      <c r="E45" s="13"/>
      <c r="F45" s="14"/>
      <c r="G45" s="12"/>
      <c r="H45" s="13"/>
      <c r="I45" s="13"/>
      <c r="J45" s="14"/>
      <c r="K45" s="12"/>
      <c r="L45" s="13"/>
      <c r="M45" s="13"/>
      <c r="N45" s="14"/>
      <c r="O45" s="85" t="n">
        <f aca="false">SUM(C11,G11,K11,O11,C28,G28,K28,O28,C45,G45,K45)</f>
        <v>14</v>
      </c>
      <c r="P45" s="77" t="n">
        <f aca="false">SUM(D11,H11,L11,P11,D28,H28,L28,P28,D45,H45,L45)</f>
        <v>11</v>
      </c>
      <c r="Q45" s="77" t="n">
        <f aca="false">SUM(E11,I11,M11,Q11,E28,I28,M28,Q28,E45,I45,M45)</f>
        <v>0</v>
      </c>
      <c r="R45" s="86" t="n">
        <f aca="false">SUM(F11,J11,N11,R11,F28,J28,N28,R28,F45,J45,N45)</f>
        <v>34</v>
      </c>
      <c r="S45" s="87" t="n">
        <f aca="false">IF(O45=0,0,AVERAGE(P45/O45))</f>
        <v>0.785714285714286</v>
      </c>
      <c r="U45" s="52" t="s">
        <v>67</v>
      </c>
      <c r="V45" s="11" t="s">
        <v>286</v>
      </c>
      <c r="W45" s="17" t="n">
        <v>34</v>
      </c>
      <c r="X45" s="17" t="n">
        <v>34</v>
      </c>
      <c r="Y45" s="84" t="n">
        <v>0.785714285714286</v>
      </c>
      <c r="Z45" s="84" t="s">
        <v>54</v>
      </c>
      <c r="AA45" s="84" t="n">
        <v>4.85714285714286</v>
      </c>
      <c r="AB45" s="84" t="s">
        <v>56</v>
      </c>
      <c r="AC45" s="17" t="n">
        <v>7</v>
      </c>
    </row>
    <row r="46" customFormat="false" ht="12.75" hidden="false" customHeight="false" outlineLevel="0" collapsed="false">
      <c r="A46" s="10" t="str">
        <f aca="false">A12</f>
        <v>8</v>
      </c>
      <c r="B46" s="11" t="str">
        <f aca="false">B29</f>
        <v>Keith Edgerton</v>
      </c>
      <c r="C46" s="12"/>
      <c r="D46" s="13"/>
      <c r="E46" s="13"/>
      <c r="F46" s="14"/>
      <c r="G46" s="12"/>
      <c r="H46" s="13"/>
      <c r="I46" s="13"/>
      <c r="J46" s="14"/>
      <c r="K46" s="12"/>
      <c r="L46" s="13"/>
      <c r="M46" s="13"/>
      <c r="N46" s="14"/>
      <c r="O46" s="85" t="n">
        <f aca="false">SUM(C12,G12,K12,O12,C29,G29,K29,O29,C46,G46,K46)</f>
        <v>4</v>
      </c>
      <c r="P46" s="77" t="n">
        <f aca="false">SUM(D12,H12,L12,P12,D29,H29,L29,P29,D46,H46,L46)</f>
        <v>3</v>
      </c>
      <c r="Q46" s="77" t="n">
        <f aca="false">SUM(E12,I12,M12,Q12,E29,I29,M29,Q29,E46,I46,M46)</f>
        <v>0</v>
      </c>
      <c r="R46" s="86" t="n">
        <f aca="false">SUM(F12,J12,N12,R12,F29,J29,N29,R29,F46,J46,N46)</f>
        <v>0</v>
      </c>
      <c r="S46" s="87" t="n">
        <f aca="false">IF(O46=0,0,AVERAGE(P46/O46))</f>
        <v>0.75</v>
      </c>
      <c r="U46" s="52" t="s">
        <v>71</v>
      </c>
      <c r="V46" s="11" t="s">
        <v>287</v>
      </c>
      <c r="W46" s="17" t="n">
        <v>0</v>
      </c>
      <c r="X46" s="17" t="s">
        <v>57</v>
      </c>
      <c r="Y46" s="84" t="n">
        <v>0.75</v>
      </c>
      <c r="Z46" s="84" t="s">
        <v>54</v>
      </c>
      <c r="AA46" s="84" t="n">
        <v>0</v>
      </c>
      <c r="AB46" s="84" t="s">
        <v>55</v>
      </c>
      <c r="AC46" s="17" t="n">
        <v>1</v>
      </c>
    </row>
    <row r="47" customFormat="false" ht="13.5" hidden="false" customHeight="false" outlineLevel="0" collapsed="false">
      <c r="A47" s="10"/>
      <c r="B47" s="18"/>
      <c r="C47" s="19"/>
      <c r="D47" s="20"/>
      <c r="E47" s="20"/>
      <c r="F47" s="21"/>
      <c r="G47" s="19"/>
      <c r="H47" s="20"/>
      <c r="I47" s="20"/>
      <c r="J47" s="21"/>
      <c r="K47" s="19"/>
      <c r="L47" s="20"/>
      <c r="M47" s="20"/>
      <c r="N47" s="61"/>
      <c r="O47" s="88"/>
      <c r="P47" s="89"/>
      <c r="Q47" s="89"/>
      <c r="R47" s="90"/>
      <c r="S47" s="91"/>
      <c r="V47" s="92"/>
      <c r="W47" s="93"/>
      <c r="X47" s="93"/>
      <c r="Y47" s="94"/>
      <c r="Z47" s="94"/>
      <c r="AA47" s="94"/>
      <c r="AB47" s="94"/>
      <c r="AC47" s="95"/>
    </row>
    <row r="48" customFormat="false" ht="13.5" hidden="false" customHeight="false" outlineLevel="0" collapsed="false">
      <c r="A48" s="22" t="s">
        <v>35</v>
      </c>
      <c r="B48" s="96" t="str">
        <f aca="false">B31</f>
        <v>Tim Hibner</v>
      </c>
      <c r="C48" s="97"/>
      <c r="D48" s="98"/>
      <c r="E48" s="98"/>
      <c r="F48" s="99"/>
      <c r="G48" s="97"/>
      <c r="H48" s="98"/>
      <c r="I48" s="98"/>
      <c r="J48" s="99"/>
      <c r="K48" s="97"/>
      <c r="L48" s="98"/>
      <c r="M48" s="98"/>
      <c r="N48" s="99"/>
      <c r="O48" s="32" t="n">
        <f aca="false">SUM(C14,G14,K14,O14,C31,G31,K31,O31,C48,G48,K48)</f>
        <v>205</v>
      </c>
      <c r="P48" s="25" t="n">
        <f aca="false">SUM(D14,H14,L14,P14,D31,H31,L31,P31,D48,H48,L48)</f>
        <v>95</v>
      </c>
      <c r="Q48" s="100" t="n">
        <f aca="false">SUM(E14,I14,M14,Q14,E31,I31,M31,Q31,E48,I48,M48)</f>
        <v>16</v>
      </c>
      <c r="R48" s="101"/>
      <c r="S48" s="102" t="n">
        <f aca="false">SUM(Q48/O48)</f>
        <v>0.0780487804878049</v>
      </c>
      <c r="V48" s="77" t="s">
        <v>58</v>
      </c>
      <c r="W48" s="17" t="n">
        <f aca="false">SUM(W37:W46)</f>
        <v>94</v>
      </c>
      <c r="X48" s="17" t="n">
        <f aca="false">SUM(X37:X46)</f>
        <v>94</v>
      </c>
      <c r="Y48" s="95"/>
      <c r="Z48" s="95"/>
      <c r="AA48" s="95"/>
      <c r="AB48" s="95"/>
      <c r="AC48" s="103"/>
    </row>
    <row r="49" customFormat="false" ht="13.5" hidden="false" customHeight="false" outlineLevel="0" collapsed="false">
      <c r="A49" s="22"/>
      <c r="B49" s="28" t="s">
        <v>37</v>
      </c>
      <c r="C49" s="29" t="n">
        <f aca="false">SUM(C37:C46)</f>
        <v>0</v>
      </c>
      <c r="D49" s="29" t="n">
        <f aca="false">SUM(D37:D46)</f>
        <v>0</v>
      </c>
      <c r="E49" s="29" t="n">
        <f aca="false">SUM(E37:E46)</f>
        <v>0</v>
      </c>
      <c r="F49" s="29" t="n">
        <f aca="false">SUM(F37:F46)</f>
        <v>0</v>
      </c>
      <c r="G49" s="29" t="n">
        <f aca="false">SUM(G37:G46)</f>
        <v>0</v>
      </c>
      <c r="H49" s="29" t="n">
        <f aca="false">SUM(H37:H46)</f>
        <v>0</v>
      </c>
      <c r="I49" s="29" t="n">
        <f aca="false">SUM(I37:I46)</f>
        <v>0</v>
      </c>
      <c r="J49" s="29" t="n">
        <f aca="false">SUM(J37:J46)</f>
        <v>0</v>
      </c>
      <c r="K49" s="29" t="n">
        <f aca="false">SUM(K37:K46)</f>
        <v>0</v>
      </c>
      <c r="L49" s="29" t="n">
        <f aca="false">SUM(L37:L46)</f>
        <v>0</v>
      </c>
      <c r="M49" s="29" t="n">
        <f aca="false">SUM(M37:M46)</f>
        <v>0</v>
      </c>
      <c r="N49" s="29" t="n">
        <f aca="false">SUM(N37:N46)</f>
        <v>0</v>
      </c>
      <c r="O49" s="104" t="n">
        <f aca="false">SUM(O37:O46)</f>
        <v>205</v>
      </c>
      <c r="P49" s="105" t="n">
        <f aca="false">SUM(P36:P46)</f>
        <v>95</v>
      </c>
      <c r="Q49" s="105" t="n">
        <f aca="false">SUM(Q36:Q46)</f>
        <v>16</v>
      </c>
      <c r="R49" s="105" t="n">
        <f aca="false">SUM(R36:R46)</f>
        <v>94</v>
      </c>
      <c r="S49" s="106" t="n">
        <f aca="false">AVERAGE(P49/O49)</f>
        <v>0.463414634146342</v>
      </c>
      <c r="V49" s="107" t="s">
        <v>59</v>
      </c>
      <c r="W49" s="103"/>
      <c r="X49" s="103"/>
      <c r="Y49" s="108" t="n">
        <f aca="false">MAX(Y37:Y46)</f>
        <v>0.785714285714286</v>
      </c>
      <c r="Z49" s="108"/>
      <c r="AA49" s="108" t="n">
        <f aca="false">MAX(AA37:AA46)</f>
        <v>4.85714285714286</v>
      </c>
      <c r="AB49" s="108"/>
      <c r="AC49" s="103"/>
    </row>
    <row r="50" customFormat="false" ht="13.5" hidden="false" customHeight="false" outlineLevel="0" collapsed="false">
      <c r="A50" s="22"/>
      <c r="B50" s="28" t="s">
        <v>38</v>
      </c>
      <c r="C50" s="29" t="n">
        <f aca="false">SUM(O33,C49)</f>
        <v>205</v>
      </c>
      <c r="D50" s="29" t="n">
        <f aca="false">SUM(P33,D49)</f>
        <v>95</v>
      </c>
      <c r="E50" s="29" t="n">
        <f aca="false">SUM(Q33,E49)</f>
        <v>16</v>
      </c>
      <c r="F50" s="29" t="n">
        <f aca="false">SUM(R33,F49)</f>
        <v>94</v>
      </c>
      <c r="G50" s="29" t="n">
        <f aca="false">SUM(C50,G49)</f>
        <v>205</v>
      </c>
      <c r="H50" s="29" t="n">
        <f aca="false">SUM(D50,H49)</f>
        <v>95</v>
      </c>
      <c r="I50" s="29" t="n">
        <f aca="false">SUM(E50,I49)</f>
        <v>16</v>
      </c>
      <c r="J50" s="29" t="n">
        <f aca="false">SUM(F50,J49)</f>
        <v>94</v>
      </c>
      <c r="K50" s="29" t="n">
        <f aca="false">SUM(G50,K49)</f>
        <v>205</v>
      </c>
      <c r="L50" s="29" t="n">
        <f aca="false">SUM(H50,L49)</f>
        <v>95</v>
      </c>
      <c r="M50" s="29" t="n">
        <f aca="false">SUM(I50,M49)</f>
        <v>16</v>
      </c>
      <c r="N50" s="29" t="n">
        <f aca="false">SUM(AA16,N49)</f>
        <v>0</v>
      </c>
      <c r="O50" s="109"/>
      <c r="P50" s="110"/>
      <c r="Q50" s="110"/>
      <c r="R50" s="110"/>
      <c r="S50" s="111"/>
      <c r="V50" s="107"/>
      <c r="W50" s="103"/>
      <c r="X50" s="103"/>
      <c r="Y50" s="108"/>
      <c r="Z50" s="108"/>
      <c r="AA50" s="108"/>
      <c r="AB50" s="108"/>
      <c r="AC50" s="103"/>
    </row>
    <row r="51" customFormat="false" ht="13.5" hidden="false" customHeight="false" outlineLevel="0" collapsed="false">
      <c r="B51" s="72" t="s">
        <v>39</v>
      </c>
      <c r="C51" s="112"/>
      <c r="D51" s="113"/>
      <c r="E51" s="113"/>
      <c r="F51" s="114"/>
      <c r="G51" s="112"/>
      <c r="H51" s="113"/>
      <c r="I51" s="113"/>
      <c r="J51" s="114"/>
      <c r="K51" s="112"/>
      <c r="L51" s="113"/>
      <c r="M51" s="113"/>
      <c r="N51" s="114"/>
      <c r="O51" s="112"/>
      <c r="P51" s="113"/>
      <c r="Q51" s="113" t="n">
        <f aca="false">SUM(E17,I17,M17,Q17,E34,I34,M34,Q34,E51,I51,M51)</f>
        <v>0</v>
      </c>
      <c r="R51" s="114"/>
      <c r="Y51" s="103"/>
      <c r="Z51" s="103"/>
    </row>
    <row r="52" customFormat="false" ht="12.75" hidden="false" customHeight="false" outlineLevel="0" collapsed="false">
      <c r="Y52" s="103"/>
      <c r="Z52" s="103"/>
      <c r="AC52" s="103"/>
    </row>
    <row r="53" customFormat="false" ht="12.75" hidden="false" customHeight="false" outlineLevel="0" collapsed="false">
      <c r="A53" s="107" t="s">
        <v>60</v>
      </c>
      <c r="C53" s="13" t="n">
        <f aca="false">MAX(AC37:AC46)</f>
        <v>7</v>
      </c>
      <c r="E53" s="116" t="s">
        <v>61</v>
      </c>
      <c r="U53" s="41"/>
      <c r="V53" s="50"/>
      <c r="W53" s="50"/>
      <c r="X53" s="50"/>
      <c r="Y53" s="95"/>
      <c r="Z53" s="95"/>
      <c r="AA53" s="117"/>
      <c r="AB53" s="117"/>
      <c r="AC53" s="95"/>
    </row>
    <row r="54" customFormat="false" ht="12.75" hidden="false" customHeight="false" outlineLevel="0" collapsed="false">
      <c r="E54" s="116"/>
      <c r="U54" s="41"/>
      <c r="V54" s="51"/>
      <c r="W54" s="95"/>
      <c r="X54" s="118"/>
      <c r="Y54" s="95"/>
      <c r="Z54" s="95"/>
      <c r="AA54" s="117"/>
      <c r="AB54" s="117"/>
      <c r="AC54" s="95"/>
    </row>
    <row r="55" customFormat="false" ht="12.75" hidden="false" customHeight="false" outlineLevel="0" collapsed="false">
      <c r="U55" s="41"/>
      <c r="V55" s="51"/>
      <c r="W55" s="95"/>
      <c r="X55" s="119"/>
      <c r="Y55" s="95"/>
      <c r="Z55" s="95"/>
      <c r="AA55" s="117"/>
      <c r="AB55" s="117"/>
      <c r="AC55" s="95"/>
    </row>
    <row r="56" customFormat="false" ht="12.75" hidden="false" customHeight="false" outlineLevel="0" collapsed="false">
      <c r="U56" s="41"/>
      <c r="V56" s="51"/>
      <c r="W56" s="95"/>
      <c r="X56" s="120"/>
      <c r="Y56" s="95"/>
      <c r="Z56" s="95"/>
      <c r="AA56" s="95"/>
      <c r="AB56" s="95"/>
      <c r="AC56" s="95"/>
    </row>
    <row r="57" customFormat="false" ht="12.75" hidden="false" customHeight="false" outlineLevel="0" collapsed="false">
      <c r="U57" s="41"/>
      <c r="V57" s="51"/>
      <c r="W57" s="95"/>
      <c r="X57" s="120"/>
      <c r="Y57" s="95"/>
      <c r="Z57" s="41"/>
      <c r="AA57" s="41"/>
      <c r="AB57" s="41"/>
      <c r="AC57" s="41"/>
    </row>
    <row r="58" customFormat="false" ht="12.75" hidden="false" customHeight="false" outlineLevel="0" collapsed="false">
      <c r="U58" s="41"/>
      <c r="V58" s="41"/>
      <c r="W58" s="41"/>
      <c r="X58" s="41"/>
      <c r="Y58" s="41"/>
      <c r="Z58" s="41"/>
      <c r="AA58" s="41"/>
      <c r="AB58" s="41"/>
      <c r="AC58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18:E18"/>
    <mergeCell ref="G18:I18"/>
    <mergeCell ref="K18:M18"/>
    <mergeCell ref="O18:Q18"/>
    <mergeCell ref="C35:E35"/>
    <mergeCell ref="G35:I35"/>
    <mergeCell ref="K35:M35"/>
    <mergeCell ref="V53:X53"/>
  </mergeCells>
  <conditionalFormatting sqref="Y37:Z47">
    <cfRule type="cellIs" priority="2" operator="equal" aboveAverage="0" equalAverage="0" bottom="0" percent="0" rank="0" text="" dxfId="30">
      <formula>$Y$49</formula>
    </cfRule>
  </conditionalFormatting>
  <conditionalFormatting sqref="AA37:AB47">
    <cfRule type="cellIs" priority="3" operator="equal" aboveAverage="0" equalAverage="0" bottom="0" percent="0" rank="0" text="" dxfId="31">
      <formula>$AA$49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3</v>
      </c>
      <c r="D1" s="3"/>
      <c r="E1" s="3"/>
      <c r="F1" s="4" t="n">
        <v>10</v>
      </c>
      <c r="G1" s="3" t="s">
        <v>87</v>
      </c>
      <c r="H1" s="3"/>
      <c r="I1" s="3"/>
      <c r="J1" s="4" t="n">
        <v>15</v>
      </c>
      <c r="K1" s="3" t="s">
        <v>41</v>
      </c>
      <c r="L1" s="3"/>
      <c r="M1" s="3"/>
      <c r="N1" s="4" t="n">
        <v>17</v>
      </c>
      <c r="O1" s="3" t="s">
        <v>108</v>
      </c>
      <c r="P1" s="3"/>
      <c r="Q1" s="3"/>
      <c r="R1" s="39" t="n">
        <v>3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289</v>
      </c>
      <c r="B3" s="11" t="s">
        <v>290</v>
      </c>
      <c r="C3" s="12" t="n">
        <v>4</v>
      </c>
      <c r="D3" s="13" t="n">
        <v>0</v>
      </c>
      <c r="E3" s="13" t="n">
        <v>2</v>
      </c>
      <c r="F3" s="14" t="n">
        <v>0</v>
      </c>
      <c r="G3" s="55" t="n">
        <v>4</v>
      </c>
      <c r="H3" s="121" t="n">
        <v>0</v>
      </c>
      <c r="I3" s="121" t="n">
        <v>3</v>
      </c>
      <c r="J3" s="122" t="n">
        <v>4</v>
      </c>
      <c r="K3" s="55" t="n">
        <v>2</v>
      </c>
      <c r="L3" s="121" t="n">
        <v>0</v>
      </c>
      <c r="M3" s="121" t="n">
        <v>1</v>
      </c>
      <c r="N3" s="122" t="n">
        <v>0</v>
      </c>
      <c r="O3" s="12" t="n">
        <v>4</v>
      </c>
      <c r="P3" s="13" t="n">
        <v>0</v>
      </c>
      <c r="Q3" s="13" t="n">
        <v>1</v>
      </c>
      <c r="R3" s="14" t="n">
        <v>1</v>
      </c>
      <c r="S3" s="15"/>
    </row>
    <row r="4" customFormat="false" ht="12.75" hidden="false" customHeight="false" outlineLevel="0" collapsed="false">
      <c r="A4" s="10" t="s">
        <v>167</v>
      </c>
      <c r="B4" s="11" t="s">
        <v>291</v>
      </c>
      <c r="C4" s="12" t="n">
        <v>3</v>
      </c>
      <c r="D4" s="13" t="n">
        <v>0</v>
      </c>
      <c r="E4" s="13" t="n">
        <v>0</v>
      </c>
      <c r="F4" s="14" t="n">
        <v>1</v>
      </c>
      <c r="G4" s="55" t="n">
        <v>4</v>
      </c>
      <c r="H4" s="121" t="n">
        <v>1</v>
      </c>
      <c r="I4" s="121" t="n">
        <v>2</v>
      </c>
      <c r="J4" s="122" t="n">
        <v>0</v>
      </c>
      <c r="K4" s="55" t="n">
        <v>3</v>
      </c>
      <c r="L4" s="121" t="n">
        <v>0</v>
      </c>
      <c r="M4" s="121" t="n">
        <v>2</v>
      </c>
      <c r="N4" s="122" t="n">
        <v>0</v>
      </c>
      <c r="O4" s="12" t="n">
        <v>4</v>
      </c>
      <c r="P4" s="13" t="n">
        <v>0</v>
      </c>
      <c r="Q4" s="13" t="n">
        <v>3</v>
      </c>
      <c r="R4" s="14" t="n">
        <v>0</v>
      </c>
      <c r="S4" s="15"/>
    </row>
    <row r="5" customFormat="false" ht="12.75" hidden="false" customHeight="false" outlineLevel="0" collapsed="false">
      <c r="A5" s="10" t="s">
        <v>75</v>
      </c>
      <c r="B5" s="11" t="s">
        <v>292</v>
      </c>
      <c r="C5" s="12" t="n">
        <v>3</v>
      </c>
      <c r="D5" s="13" t="n">
        <v>0</v>
      </c>
      <c r="E5" s="13" t="n">
        <v>2</v>
      </c>
      <c r="F5" s="14" t="n">
        <v>3</v>
      </c>
      <c r="G5" s="55" t="n">
        <v>3</v>
      </c>
      <c r="H5" s="121" t="n">
        <v>2</v>
      </c>
      <c r="I5" s="121" t="n">
        <v>0</v>
      </c>
      <c r="J5" s="122" t="n">
        <v>2</v>
      </c>
      <c r="K5" s="55" t="n">
        <v>1</v>
      </c>
      <c r="L5" s="121" t="n">
        <v>0</v>
      </c>
      <c r="M5" s="121" t="n">
        <v>1</v>
      </c>
      <c r="N5" s="122" t="n">
        <v>0</v>
      </c>
      <c r="O5" s="12" t="n">
        <v>4</v>
      </c>
      <c r="P5" s="13" t="n">
        <v>0</v>
      </c>
      <c r="Q5" s="13" t="n">
        <v>1</v>
      </c>
      <c r="R5" s="14" t="n">
        <v>4</v>
      </c>
      <c r="S5" s="15"/>
    </row>
    <row r="6" customFormat="false" ht="12.75" hidden="false" customHeight="false" outlineLevel="0" collapsed="false">
      <c r="A6" s="10" t="s">
        <v>12</v>
      </c>
      <c r="B6" s="11" t="s">
        <v>293</v>
      </c>
      <c r="C6" s="12" t="n">
        <v>3</v>
      </c>
      <c r="D6" s="13" t="n">
        <v>1</v>
      </c>
      <c r="E6" s="13" t="n">
        <v>2</v>
      </c>
      <c r="F6" s="14" t="n">
        <v>0</v>
      </c>
      <c r="G6" s="55" t="n">
        <v>3</v>
      </c>
      <c r="H6" s="121" t="n">
        <v>0</v>
      </c>
      <c r="I6" s="121" t="n">
        <v>3</v>
      </c>
      <c r="J6" s="122" t="n">
        <v>1</v>
      </c>
      <c r="K6" s="55" t="n">
        <v>3</v>
      </c>
      <c r="L6" s="121" t="n">
        <v>0</v>
      </c>
      <c r="M6" s="121" t="n">
        <v>2</v>
      </c>
      <c r="N6" s="122" t="n">
        <v>0</v>
      </c>
      <c r="O6" s="12" t="n">
        <v>4</v>
      </c>
      <c r="P6" s="13" t="n">
        <v>1</v>
      </c>
      <c r="Q6" s="13" t="n">
        <v>3</v>
      </c>
      <c r="R6" s="14" t="n">
        <v>0</v>
      </c>
      <c r="S6" s="15" t="s">
        <v>20</v>
      </c>
    </row>
    <row r="7" customFormat="false" ht="12.75" hidden="false" customHeight="false" outlineLevel="0" collapsed="false">
      <c r="A7" s="10" t="s">
        <v>67</v>
      </c>
      <c r="B7" s="11" t="s">
        <v>294</v>
      </c>
      <c r="C7" s="12" t="n">
        <v>0</v>
      </c>
      <c r="D7" s="13" t="n">
        <v>0</v>
      </c>
      <c r="E7" s="13" t="n">
        <v>0</v>
      </c>
      <c r="F7" s="14" t="n">
        <v>3</v>
      </c>
      <c r="G7" s="55" t="n">
        <v>1</v>
      </c>
      <c r="H7" s="121" t="n">
        <v>0</v>
      </c>
      <c r="I7" s="121" t="n">
        <v>1</v>
      </c>
      <c r="J7" s="122" t="n">
        <v>0</v>
      </c>
      <c r="K7" s="55" t="n">
        <v>0</v>
      </c>
      <c r="L7" s="121" t="n">
        <v>0</v>
      </c>
      <c r="M7" s="121" t="n">
        <v>0</v>
      </c>
      <c r="N7" s="122" t="n">
        <v>1</v>
      </c>
      <c r="O7" s="12"/>
      <c r="P7" s="13"/>
      <c r="Q7" s="13"/>
      <c r="R7" s="14"/>
      <c r="S7" s="15"/>
    </row>
    <row r="8" customFormat="false" ht="12.75" hidden="false" customHeight="false" outlineLevel="0" collapsed="false">
      <c r="A8" s="10" t="s">
        <v>25</v>
      </c>
      <c r="B8" s="11" t="s">
        <v>295</v>
      </c>
      <c r="C8" s="12" t="n">
        <v>3</v>
      </c>
      <c r="D8" s="13" t="n">
        <v>0</v>
      </c>
      <c r="E8" s="13" t="n">
        <v>3</v>
      </c>
      <c r="F8" s="14" t="n">
        <v>4</v>
      </c>
      <c r="G8" s="55" t="n">
        <v>2</v>
      </c>
      <c r="H8" s="121" t="n">
        <v>0</v>
      </c>
      <c r="I8" s="121" t="n">
        <v>1</v>
      </c>
      <c r="J8" s="122" t="n">
        <v>2</v>
      </c>
      <c r="K8" s="55" t="n">
        <v>2</v>
      </c>
      <c r="L8" s="121" t="n">
        <v>0</v>
      </c>
      <c r="M8" s="121" t="n">
        <v>1</v>
      </c>
      <c r="N8" s="122" t="n">
        <v>0</v>
      </c>
      <c r="O8" s="12" t="n">
        <v>4</v>
      </c>
      <c r="P8" s="13" t="n">
        <v>1</v>
      </c>
      <c r="Q8" s="13" t="n">
        <v>3</v>
      </c>
      <c r="R8" s="14" t="n">
        <v>9</v>
      </c>
      <c r="S8" s="15"/>
    </row>
    <row r="9" customFormat="false" ht="12.75" hidden="false" customHeight="false" outlineLevel="0" collapsed="false">
      <c r="A9" s="10" t="s">
        <v>124</v>
      </c>
      <c r="B9" s="11" t="s">
        <v>296</v>
      </c>
      <c r="C9" s="12" t="n">
        <v>2</v>
      </c>
      <c r="D9" s="13" t="n">
        <v>0</v>
      </c>
      <c r="E9" s="13" t="n">
        <v>1</v>
      </c>
      <c r="F9" s="14" t="n">
        <v>0</v>
      </c>
      <c r="G9" s="55" t="n">
        <v>1</v>
      </c>
      <c r="H9" s="121" t="n">
        <v>0</v>
      </c>
      <c r="I9" s="121" t="n">
        <v>1</v>
      </c>
      <c r="J9" s="122" t="n">
        <v>0</v>
      </c>
      <c r="K9" s="55" t="n">
        <v>3</v>
      </c>
      <c r="L9" s="121" t="n">
        <v>0</v>
      </c>
      <c r="M9" s="121" t="n">
        <v>3</v>
      </c>
      <c r="N9" s="122" t="n">
        <v>0</v>
      </c>
      <c r="O9" s="12" t="n">
        <v>3</v>
      </c>
      <c r="P9" s="13" t="n">
        <v>0</v>
      </c>
      <c r="Q9" s="13" t="n">
        <v>2</v>
      </c>
      <c r="R9" s="14" t="n">
        <v>0</v>
      </c>
      <c r="S9" s="15"/>
    </row>
    <row r="10" customFormat="false" ht="12.75" hidden="false" customHeight="false" outlineLevel="0" collapsed="false">
      <c r="A10" s="10" t="s">
        <v>133</v>
      </c>
      <c r="B10" s="11" t="s">
        <v>297</v>
      </c>
      <c r="C10" s="12" t="n">
        <v>1</v>
      </c>
      <c r="D10" s="13" t="n">
        <v>0</v>
      </c>
      <c r="E10" s="13" t="n">
        <v>1</v>
      </c>
      <c r="F10" s="14" t="n">
        <v>0</v>
      </c>
      <c r="G10" s="55" t="n">
        <v>0</v>
      </c>
      <c r="H10" s="121" t="n">
        <v>0</v>
      </c>
      <c r="I10" s="121" t="n">
        <v>0</v>
      </c>
      <c r="J10" s="122" t="n">
        <v>0</v>
      </c>
      <c r="K10" s="55" t="n">
        <v>3</v>
      </c>
      <c r="L10" s="121" t="n">
        <v>0</v>
      </c>
      <c r="M10" s="121" t="n">
        <v>2</v>
      </c>
      <c r="N10" s="122" t="n">
        <v>0</v>
      </c>
      <c r="O10" s="12"/>
      <c r="P10" s="13"/>
      <c r="Q10" s="13"/>
      <c r="R10" s="14"/>
      <c r="S10" s="15"/>
    </row>
    <row r="11" customFormat="false" ht="12.75" hidden="false" customHeight="false" outlineLevel="0" collapsed="false">
      <c r="A11" s="10" t="s">
        <v>298</v>
      </c>
      <c r="B11" s="11" t="s">
        <v>299</v>
      </c>
      <c r="C11" s="12"/>
      <c r="D11" s="13"/>
      <c r="E11" s="13"/>
      <c r="F11" s="14"/>
      <c r="G11" s="12" t="n">
        <v>3</v>
      </c>
      <c r="H11" s="13" t="n">
        <v>0</v>
      </c>
      <c r="I11" s="13" t="n">
        <v>2</v>
      </c>
      <c r="J11" s="14" t="n">
        <v>0</v>
      </c>
      <c r="K11" s="12" t="n">
        <v>1</v>
      </c>
      <c r="L11" s="13" t="n">
        <v>0</v>
      </c>
      <c r="M11" s="13" t="n">
        <v>1</v>
      </c>
      <c r="N11" s="14" t="n">
        <v>0</v>
      </c>
      <c r="O11" s="48"/>
      <c r="P11" s="13"/>
      <c r="Q11" s="13"/>
      <c r="R11" s="49"/>
      <c r="S11" s="15"/>
    </row>
    <row r="12" customFormat="false" ht="13.5" hidden="false" customHeight="false" outlineLevel="0" collapsed="false">
      <c r="A12" s="10"/>
      <c r="B12" s="18"/>
      <c r="C12" s="19"/>
      <c r="D12" s="20"/>
      <c r="E12" s="20"/>
      <c r="F12" s="21"/>
      <c r="G12" s="19"/>
      <c r="H12" s="20"/>
      <c r="I12" s="20"/>
      <c r="J12" s="21"/>
      <c r="K12" s="19"/>
      <c r="L12" s="20"/>
      <c r="M12" s="20"/>
      <c r="N12" s="21"/>
      <c r="O12" s="60"/>
      <c r="P12" s="20"/>
      <c r="Q12" s="20"/>
      <c r="R12" s="61"/>
      <c r="S12" s="15"/>
    </row>
    <row r="13" customFormat="false" ht="12.75" hidden="false" customHeight="false" outlineLevel="0" collapsed="false">
      <c r="A13" s="22" t="s">
        <v>35</v>
      </c>
      <c r="B13" s="23" t="s">
        <v>300</v>
      </c>
      <c r="C13" s="24" t="n">
        <v>16</v>
      </c>
      <c r="D13" s="25" t="n">
        <v>1</v>
      </c>
      <c r="E13" s="25" t="n">
        <v>8</v>
      </c>
      <c r="F13" s="26" t="n">
        <v>11</v>
      </c>
      <c r="G13" s="24" t="n">
        <v>18</v>
      </c>
      <c r="H13" s="25" t="n">
        <v>3</v>
      </c>
      <c r="I13" s="25" t="n">
        <v>11</v>
      </c>
      <c r="J13" s="26" t="n">
        <v>9</v>
      </c>
      <c r="K13" s="24"/>
      <c r="L13" s="25"/>
      <c r="M13" s="25"/>
      <c r="N13" s="26"/>
      <c r="O13" s="24" t="n">
        <v>23</v>
      </c>
      <c r="P13" s="25" t="n">
        <v>2</v>
      </c>
      <c r="Q13" s="25" t="n">
        <v>13</v>
      </c>
      <c r="R13" s="65" t="n">
        <v>14</v>
      </c>
      <c r="S13" s="27"/>
    </row>
    <row r="14" customFormat="false" ht="12.75" hidden="false" customHeight="false" outlineLevel="0" collapsed="false">
      <c r="A14" s="22"/>
      <c r="B14" s="127" t="s">
        <v>295</v>
      </c>
      <c r="C14" s="85" t="n">
        <v>3</v>
      </c>
      <c r="D14" s="77" t="n">
        <v>0</v>
      </c>
      <c r="E14" s="77" t="n">
        <v>3</v>
      </c>
      <c r="F14" s="86"/>
      <c r="G14" s="85"/>
      <c r="H14" s="77"/>
      <c r="I14" s="77"/>
      <c r="J14" s="86"/>
      <c r="K14" s="85"/>
      <c r="L14" s="77"/>
      <c r="M14" s="77"/>
      <c r="N14" s="86"/>
      <c r="O14" s="85"/>
      <c r="P14" s="77"/>
      <c r="Q14" s="77"/>
      <c r="R14" s="86"/>
      <c r="S14" s="27"/>
    </row>
    <row r="15" customFormat="false" ht="13.5" hidden="false" customHeight="false" outlineLevel="0" collapsed="false">
      <c r="A15" s="22"/>
      <c r="B15" s="127" t="s">
        <v>301</v>
      </c>
      <c r="C15" s="85"/>
      <c r="D15" s="77"/>
      <c r="E15" s="77"/>
      <c r="F15" s="86"/>
      <c r="G15" s="85" t="n">
        <v>3</v>
      </c>
      <c r="H15" s="77" t="n">
        <v>0</v>
      </c>
      <c r="I15" s="77" t="n">
        <v>2</v>
      </c>
      <c r="J15" s="86"/>
      <c r="K15" s="85" t="n">
        <v>18</v>
      </c>
      <c r="L15" s="77" t="n">
        <v>0</v>
      </c>
      <c r="M15" s="77" t="n">
        <v>13</v>
      </c>
      <c r="N15" s="86" t="n">
        <v>1</v>
      </c>
      <c r="O15" s="85"/>
      <c r="P15" s="77"/>
      <c r="Q15" s="77"/>
      <c r="R15" s="86"/>
      <c r="S15" s="27"/>
    </row>
    <row r="16" customFormat="false" ht="13.5" hidden="false" customHeight="false" outlineLevel="0" collapsed="false">
      <c r="A16" s="22"/>
      <c r="B16" s="28" t="s">
        <v>37</v>
      </c>
      <c r="C16" s="29" t="n">
        <f aca="false">SUM(C3:C11)</f>
        <v>19</v>
      </c>
      <c r="D16" s="29" t="n">
        <f aca="false">SUM(D3:D11)</f>
        <v>1</v>
      </c>
      <c r="E16" s="29" t="n">
        <f aca="false">SUM(E3:E11)</f>
        <v>11</v>
      </c>
      <c r="F16" s="29" t="n">
        <f aca="false">SUM(F3:F11)</f>
        <v>11</v>
      </c>
      <c r="G16" s="29" t="n">
        <f aca="false">SUM(G3:G11)</f>
        <v>21</v>
      </c>
      <c r="H16" s="29" t="n">
        <f aca="false">SUM(H3:H11)</f>
        <v>3</v>
      </c>
      <c r="I16" s="29" t="n">
        <f aca="false">SUM(I3:I11)</f>
        <v>13</v>
      </c>
      <c r="J16" s="29" t="n">
        <f aca="false">SUM(J3:J11)</f>
        <v>9</v>
      </c>
      <c r="K16" s="29" t="n">
        <f aca="false">SUM(K3:K11)</f>
        <v>18</v>
      </c>
      <c r="L16" s="29" t="n">
        <f aca="false">SUM(L3:L11)</f>
        <v>0</v>
      </c>
      <c r="M16" s="29" t="n">
        <f aca="false">SUM(M3:M11)</f>
        <v>13</v>
      </c>
      <c r="N16" s="29" t="n">
        <f aca="false">SUM(N3:N11)</f>
        <v>1</v>
      </c>
      <c r="O16" s="29" t="n">
        <f aca="false">SUM(O3:O11)</f>
        <v>23</v>
      </c>
      <c r="P16" s="29" t="n">
        <f aca="false">SUM(P3:P11)</f>
        <v>2</v>
      </c>
      <c r="Q16" s="29" t="n">
        <f aca="false">SUM(Q3:Q11)</f>
        <v>13</v>
      </c>
      <c r="R16" s="28" t="n">
        <f aca="false">SUM(R3:R11)</f>
        <v>14</v>
      </c>
      <c r="S16" s="27"/>
    </row>
    <row r="17" customFormat="false" ht="13.5" hidden="false" customHeight="false" outlineLevel="0" collapsed="false">
      <c r="A17" s="22"/>
      <c r="B17" s="28" t="s">
        <v>38</v>
      </c>
      <c r="C17" s="30" t="n">
        <f aca="false">C16</f>
        <v>19</v>
      </c>
      <c r="D17" s="30" t="n">
        <f aca="false">D16</f>
        <v>1</v>
      </c>
      <c r="E17" s="30" t="n">
        <f aca="false">E16</f>
        <v>11</v>
      </c>
      <c r="F17" s="30" t="n">
        <f aca="false">F16</f>
        <v>11</v>
      </c>
      <c r="G17" s="30" t="n">
        <f aca="false">SUM(C17,G16)</f>
        <v>40</v>
      </c>
      <c r="H17" s="30" t="n">
        <f aca="false">SUM(D17,H16)</f>
        <v>4</v>
      </c>
      <c r="I17" s="30" t="n">
        <f aca="false">SUM(E17,I16)</f>
        <v>24</v>
      </c>
      <c r="J17" s="30" t="n">
        <f aca="false">SUM(F17,J16)</f>
        <v>20</v>
      </c>
      <c r="K17" s="30" t="n">
        <f aca="false">SUM(G17,K16)</f>
        <v>58</v>
      </c>
      <c r="L17" s="30" t="n">
        <f aca="false">SUM(H17,L16)</f>
        <v>4</v>
      </c>
      <c r="M17" s="30" t="n">
        <f aca="false">SUM(I17,M16)</f>
        <v>37</v>
      </c>
      <c r="N17" s="30" t="n">
        <f aca="false">SUM(J17,N16)</f>
        <v>21</v>
      </c>
      <c r="O17" s="31" t="n">
        <f aca="false">SUM(K17,O16)</f>
        <v>81</v>
      </c>
      <c r="P17" s="30" t="n">
        <f aca="false">SUM(L17,P16)</f>
        <v>6</v>
      </c>
      <c r="Q17" s="30" t="n">
        <f aca="false">SUM(M17,Q16)</f>
        <v>50</v>
      </c>
      <c r="R17" s="32" t="n">
        <f aca="false">SUM(N17,R16)</f>
        <v>35</v>
      </c>
      <c r="S17" s="27"/>
    </row>
    <row r="18" customFormat="false" ht="13.5" hidden="false" customHeight="false" outlineLevel="0" collapsed="false">
      <c r="A18" s="33"/>
      <c r="B18" s="34" t="s">
        <v>39</v>
      </c>
      <c r="C18" s="35"/>
      <c r="D18" s="36"/>
      <c r="E18" s="36" t="n">
        <v>0</v>
      </c>
      <c r="F18" s="36"/>
      <c r="G18" s="35"/>
      <c r="H18" s="36"/>
      <c r="I18" s="36" t="n">
        <v>0</v>
      </c>
      <c r="J18" s="36"/>
      <c r="K18" s="35"/>
      <c r="L18" s="36"/>
      <c r="M18" s="36" t="n">
        <v>0</v>
      </c>
      <c r="N18" s="36"/>
      <c r="O18" s="35"/>
      <c r="P18" s="36"/>
      <c r="Q18" s="36" t="n">
        <v>0</v>
      </c>
      <c r="R18" s="36"/>
      <c r="S18" s="37"/>
    </row>
    <row r="19" customFormat="false" ht="13.5" hidden="false" customHeight="true" outlineLevel="0" collapsed="false">
      <c r="A19" s="1" t="s">
        <v>0</v>
      </c>
      <c r="B19" s="2" t="s">
        <v>1</v>
      </c>
      <c r="C19" s="38" t="s">
        <v>173</v>
      </c>
      <c r="D19" s="38"/>
      <c r="E19" s="38"/>
      <c r="F19" s="4" t="n">
        <v>4</v>
      </c>
      <c r="G19" s="38" t="s">
        <v>106</v>
      </c>
      <c r="H19" s="38"/>
      <c r="I19" s="38"/>
      <c r="J19" s="4" t="n">
        <v>1</v>
      </c>
      <c r="K19" s="38" t="s">
        <v>172</v>
      </c>
      <c r="L19" s="38"/>
      <c r="M19" s="38"/>
      <c r="N19" s="4" t="n">
        <v>7</v>
      </c>
      <c r="O19" s="38"/>
      <c r="P19" s="38"/>
      <c r="Q19" s="38"/>
      <c r="R19" s="39"/>
      <c r="S19" s="40"/>
      <c r="U19" s="41"/>
      <c r="V19" s="42"/>
      <c r="W19" s="41"/>
      <c r="X19" s="41"/>
    </row>
    <row r="20" customFormat="false" ht="13.5" hidden="false" customHeight="false" outlineLevel="0" collapsed="false">
      <c r="A20" s="6" t="s">
        <v>6</v>
      </c>
      <c r="B20" s="2" t="s">
        <v>7</v>
      </c>
      <c r="C20" s="7" t="s">
        <v>8</v>
      </c>
      <c r="D20" s="7" t="s">
        <v>9</v>
      </c>
      <c r="E20" s="7" t="s">
        <v>10</v>
      </c>
      <c r="F20" s="7" t="s">
        <v>11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8</v>
      </c>
      <c r="L20" s="7" t="s">
        <v>9</v>
      </c>
      <c r="M20" s="7" t="s">
        <v>10</v>
      </c>
      <c r="N20" s="7" t="s">
        <v>11</v>
      </c>
      <c r="O20" s="8" t="s">
        <v>8</v>
      </c>
      <c r="P20" s="7" t="s">
        <v>9</v>
      </c>
      <c r="Q20" s="7" t="s">
        <v>10</v>
      </c>
      <c r="R20" s="44" t="s">
        <v>11</v>
      </c>
      <c r="S20" s="9"/>
      <c r="U20" s="41"/>
      <c r="V20" s="41"/>
      <c r="W20" s="41"/>
      <c r="X20" s="41"/>
    </row>
    <row r="21" customFormat="false" ht="12.75" hidden="false" customHeight="false" outlineLevel="0" collapsed="false">
      <c r="A21" s="10" t="str">
        <f aca="false">A3</f>
        <v>26</v>
      </c>
      <c r="B21" s="11" t="str">
        <f aca="false">B3</f>
        <v>Charles Anderson</v>
      </c>
      <c r="C21" s="12" t="n">
        <v>4</v>
      </c>
      <c r="D21" s="13" t="n">
        <v>2</v>
      </c>
      <c r="E21" s="13" t="n">
        <v>0</v>
      </c>
      <c r="F21" s="14" t="n">
        <v>1</v>
      </c>
      <c r="G21" s="12" t="n">
        <v>3</v>
      </c>
      <c r="H21" s="13" t="n">
        <v>0</v>
      </c>
      <c r="I21" s="13" t="n">
        <v>2</v>
      </c>
      <c r="J21" s="14" t="n">
        <v>0</v>
      </c>
      <c r="K21" s="12" t="n">
        <v>4</v>
      </c>
      <c r="L21" s="13" t="n">
        <v>0</v>
      </c>
      <c r="M21" s="13" t="n">
        <v>3</v>
      </c>
      <c r="N21" s="14" t="n">
        <v>1</v>
      </c>
      <c r="O21" s="48"/>
      <c r="P21" s="13"/>
      <c r="Q21" s="13"/>
      <c r="R21" s="49"/>
      <c r="S21" s="15"/>
      <c r="U21" s="50"/>
      <c r="V21" s="51"/>
      <c r="W21" s="50"/>
      <c r="X21" s="41"/>
    </row>
    <row r="22" customFormat="false" ht="12.75" hidden="false" customHeight="true" outlineLevel="0" collapsed="false">
      <c r="A22" s="10" t="str">
        <f aca="false">A4</f>
        <v>19</v>
      </c>
      <c r="B22" s="11" t="str">
        <f aca="false">B4</f>
        <v>Cleo Stephens</v>
      </c>
      <c r="C22" s="12" t="n">
        <v>4</v>
      </c>
      <c r="D22" s="13" t="n">
        <v>1</v>
      </c>
      <c r="E22" s="13" t="n">
        <v>2</v>
      </c>
      <c r="F22" s="14" t="n">
        <v>0</v>
      </c>
      <c r="G22" s="12" t="n">
        <v>3</v>
      </c>
      <c r="H22" s="13" t="n">
        <v>0</v>
      </c>
      <c r="I22" s="13" t="n">
        <v>2</v>
      </c>
      <c r="J22" s="14" t="n">
        <v>0</v>
      </c>
      <c r="K22" s="12" t="n">
        <v>4</v>
      </c>
      <c r="L22" s="13" t="n">
        <v>1</v>
      </c>
      <c r="M22" s="13" t="n">
        <v>2</v>
      </c>
      <c r="N22" s="14" t="n">
        <v>0</v>
      </c>
      <c r="O22" s="48"/>
      <c r="P22" s="13"/>
      <c r="Q22" s="13"/>
      <c r="R22" s="49"/>
      <c r="S22" s="15"/>
      <c r="U22" s="52"/>
      <c r="V22" s="41"/>
      <c r="W22" s="41"/>
      <c r="X22" s="41"/>
    </row>
    <row r="23" customFormat="false" ht="12.75" hidden="false" customHeight="true" outlineLevel="0" collapsed="false">
      <c r="A23" s="10" t="str">
        <f aca="false">A5</f>
        <v>6</v>
      </c>
      <c r="B23" s="11" t="str">
        <f aca="false">B5</f>
        <v>Jonathan Akin</v>
      </c>
      <c r="C23" s="12" t="n">
        <v>3</v>
      </c>
      <c r="D23" s="13" t="n">
        <v>1</v>
      </c>
      <c r="E23" s="13" t="n">
        <v>2</v>
      </c>
      <c r="F23" s="14" t="n">
        <v>3</v>
      </c>
      <c r="G23" s="12" t="n">
        <v>3</v>
      </c>
      <c r="H23" s="13" t="n">
        <v>0</v>
      </c>
      <c r="I23" s="13" t="n">
        <v>3</v>
      </c>
      <c r="J23" s="14" t="n">
        <v>4</v>
      </c>
      <c r="K23" s="12" t="n">
        <v>0</v>
      </c>
      <c r="L23" s="13" t="n">
        <v>0</v>
      </c>
      <c r="M23" s="13" t="n">
        <v>0</v>
      </c>
      <c r="N23" s="14" t="n">
        <v>0</v>
      </c>
      <c r="O23" s="48"/>
      <c r="P23" s="13"/>
      <c r="Q23" s="13"/>
      <c r="R23" s="49"/>
      <c r="S23" s="15"/>
      <c r="U23" s="52"/>
      <c r="V23" s="41"/>
      <c r="W23" s="41"/>
      <c r="X23" s="41"/>
    </row>
    <row r="24" customFormat="false" ht="12.75" hidden="false" customHeight="true" outlineLevel="0" collapsed="false">
      <c r="A24" s="10" t="str">
        <f aca="false">A6</f>
        <v>33</v>
      </c>
      <c r="B24" s="11" t="str">
        <f aca="false">B6</f>
        <v>Terence McCall</v>
      </c>
      <c r="C24" s="12" t="n">
        <v>3</v>
      </c>
      <c r="D24" s="13" t="n">
        <v>0</v>
      </c>
      <c r="E24" s="13" t="n">
        <v>1</v>
      </c>
      <c r="F24" s="14" t="n">
        <v>0</v>
      </c>
      <c r="G24" s="12" t="n">
        <v>3</v>
      </c>
      <c r="H24" s="13" t="n">
        <v>0</v>
      </c>
      <c r="I24" s="13" t="n">
        <v>2</v>
      </c>
      <c r="J24" s="14" t="n">
        <v>0</v>
      </c>
      <c r="K24" s="12" t="n">
        <v>3</v>
      </c>
      <c r="L24" s="13" t="n">
        <v>1</v>
      </c>
      <c r="M24" s="13" t="n">
        <v>2</v>
      </c>
      <c r="N24" s="14" t="n">
        <v>3</v>
      </c>
      <c r="O24" s="48"/>
      <c r="P24" s="13"/>
      <c r="Q24" s="13"/>
      <c r="R24" s="49"/>
      <c r="S24" s="15"/>
      <c r="U24" s="52"/>
      <c r="V24" s="41"/>
      <c r="W24" s="53"/>
      <c r="X24" s="41"/>
    </row>
    <row r="25" customFormat="false" ht="12.75" hidden="false" customHeight="true" outlineLevel="0" collapsed="false">
      <c r="A25" s="10" t="str">
        <f aca="false">A7</f>
        <v>10</v>
      </c>
      <c r="B25" s="11" t="str">
        <f aca="false">B7</f>
        <v>Debbie Brummer</v>
      </c>
      <c r="C25" s="12" t="n">
        <v>0</v>
      </c>
      <c r="D25" s="13" t="n">
        <v>0</v>
      </c>
      <c r="E25" s="13" t="n">
        <v>0</v>
      </c>
      <c r="F25" s="14" t="n">
        <v>0</v>
      </c>
      <c r="G25" s="12" t="n">
        <v>0</v>
      </c>
      <c r="H25" s="13" t="n">
        <v>0</v>
      </c>
      <c r="I25" s="13" t="n">
        <v>0</v>
      </c>
      <c r="J25" s="14" t="n">
        <v>0</v>
      </c>
      <c r="K25" s="12" t="n">
        <v>0</v>
      </c>
      <c r="L25" s="13" t="n">
        <v>0</v>
      </c>
      <c r="M25" s="13" t="n">
        <v>0</v>
      </c>
      <c r="N25" s="14" t="n">
        <v>0</v>
      </c>
      <c r="O25" s="48"/>
      <c r="P25" s="13"/>
      <c r="Q25" s="13"/>
      <c r="R25" s="49"/>
      <c r="S25" s="15"/>
      <c r="U25" s="52"/>
      <c r="V25" s="41"/>
      <c r="W25" s="53"/>
      <c r="X25" s="41"/>
    </row>
    <row r="26" customFormat="false" ht="12.75" hidden="false" customHeight="true" outlineLevel="0" collapsed="false">
      <c r="A26" s="10" t="str">
        <f aca="false">A8</f>
        <v>7</v>
      </c>
      <c r="B26" s="11" t="str">
        <f aca="false">B8</f>
        <v>Kevin Burton</v>
      </c>
      <c r="C26" s="12" t="n">
        <v>4</v>
      </c>
      <c r="D26" s="13" t="n">
        <v>2</v>
      </c>
      <c r="E26" s="13" t="n">
        <v>1</v>
      </c>
      <c r="F26" s="14" t="n">
        <v>4</v>
      </c>
      <c r="G26" s="12" t="n">
        <v>3</v>
      </c>
      <c r="H26" s="13" t="n">
        <v>0</v>
      </c>
      <c r="I26" s="13" t="n">
        <v>2</v>
      </c>
      <c r="J26" s="14" t="n">
        <v>2</v>
      </c>
      <c r="K26" s="12" t="n">
        <v>4</v>
      </c>
      <c r="L26" s="13" t="n">
        <v>1</v>
      </c>
      <c r="M26" s="13" t="n">
        <v>3</v>
      </c>
      <c r="N26" s="14" t="n">
        <v>6</v>
      </c>
      <c r="O26" s="48"/>
      <c r="P26" s="13"/>
      <c r="Q26" s="13"/>
      <c r="R26" s="49"/>
      <c r="S26" s="15" t="s">
        <v>20</v>
      </c>
      <c r="U26" s="52"/>
      <c r="V26" s="41"/>
      <c r="W26" s="53"/>
      <c r="X26" s="41"/>
    </row>
    <row r="27" customFormat="false" ht="12.75" hidden="false" customHeight="true" outlineLevel="0" collapsed="false">
      <c r="A27" s="10" t="str">
        <f aca="false">A9</f>
        <v>18</v>
      </c>
      <c r="B27" s="11" t="str">
        <f aca="false">B9</f>
        <v>Kelly Leonard</v>
      </c>
      <c r="C27" s="12"/>
      <c r="D27" s="13"/>
      <c r="E27" s="13"/>
      <c r="F27" s="14"/>
      <c r="G27" s="12"/>
      <c r="H27" s="13"/>
      <c r="I27" s="13"/>
      <c r="J27" s="14"/>
      <c r="K27" s="12"/>
      <c r="L27" s="13"/>
      <c r="M27" s="13"/>
      <c r="N27" s="14"/>
      <c r="O27" s="48"/>
      <c r="P27" s="13"/>
      <c r="Q27" s="13"/>
      <c r="R27" s="49"/>
      <c r="S27" s="15"/>
      <c r="U27" s="52"/>
      <c r="V27" s="41"/>
      <c r="W27" s="53"/>
      <c r="X27" s="41"/>
    </row>
    <row r="28" customFormat="false" ht="12.75" hidden="false" customHeight="true" outlineLevel="0" collapsed="false">
      <c r="A28" s="10" t="str">
        <f aca="false">A10</f>
        <v>28</v>
      </c>
      <c r="B28" s="11" t="str">
        <f aca="false">B10</f>
        <v>Kaye Zimpher</v>
      </c>
      <c r="C28" s="12"/>
      <c r="D28" s="13"/>
      <c r="E28" s="13"/>
      <c r="F28" s="14"/>
      <c r="G28" s="12" t="n">
        <v>2</v>
      </c>
      <c r="H28" s="13" t="n">
        <v>0</v>
      </c>
      <c r="I28" s="13" t="n">
        <v>2</v>
      </c>
      <c r="J28" s="14" t="n">
        <v>0</v>
      </c>
      <c r="K28" s="12" t="n">
        <v>3</v>
      </c>
      <c r="L28" s="13" t="n">
        <v>0</v>
      </c>
      <c r="M28" s="13" t="n">
        <v>2</v>
      </c>
      <c r="N28" s="14" t="n">
        <v>0</v>
      </c>
      <c r="O28" s="48"/>
      <c r="P28" s="13"/>
      <c r="Q28" s="13"/>
      <c r="R28" s="49"/>
      <c r="S28" s="15"/>
      <c r="U28" s="52"/>
      <c r="V28" s="41"/>
      <c r="W28" s="53"/>
      <c r="X28" s="41"/>
    </row>
    <row r="29" customFormat="false" ht="12.75" hidden="false" customHeight="true" outlineLevel="0" collapsed="false">
      <c r="A29" s="10" t="str">
        <f aca="false">A11</f>
        <v>48</v>
      </c>
      <c r="B29" s="11" t="str">
        <f aca="false">B11</f>
        <v>Tamara Hale</v>
      </c>
      <c r="C29" s="12" t="n">
        <v>3</v>
      </c>
      <c r="D29" s="13" t="n">
        <v>0</v>
      </c>
      <c r="E29" s="13" t="n">
        <v>2</v>
      </c>
      <c r="F29" s="14" t="n">
        <v>0</v>
      </c>
      <c r="G29" s="12" t="n">
        <v>1</v>
      </c>
      <c r="H29" s="13" t="n">
        <v>0</v>
      </c>
      <c r="I29" s="13" t="n">
        <v>1</v>
      </c>
      <c r="J29" s="14" t="n">
        <v>0</v>
      </c>
      <c r="K29" s="12" t="n">
        <v>3</v>
      </c>
      <c r="L29" s="13" t="n">
        <v>0</v>
      </c>
      <c r="M29" s="13" t="n">
        <v>2</v>
      </c>
      <c r="N29" s="14" t="n">
        <v>0</v>
      </c>
      <c r="O29" s="48"/>
      <c r="P29" s="13"/>
      <c r="Q29" s="13"/>
      <c r="R29" s="49"/>
      <c r="S29" s="15"/>
      <c r="U29" s="52"/>
      <c r="V29" s="41"/>
      <c r="W29" s="53"/>
      <c r="X29" s="41"/>
    </row>
    <row r="30" customFormat="false" ht="13.5" hidden="false" customHeight="false" outlineLevel="0" collapsed="false">
      <c r="A30" s="10"/>
      <c r="B30" s="56"/>
      <c r="C30" s="19"/>
      <c r="D30" s="20"/>
      <c r="E30" s="20"/>
      <c r="F30" s="21"/>
      <c r="G30" s="19"/>
      <c r="H30" s="20"/>
      <c r="I30" s="20"/>
      <c r="J30" s="21"/>
      <c r="K30" s="19"/>
      <c r="L30" s="20"/>
      <c r="M30" s="20"/>
      <c r="N30" s="21"/>
      <c r="O30" s="60"/>
      <c r="P30" s="20"/>
      <c r="Q30" s="20"/>
      <c r="R30" s="61"/>
      <c r="S30" s="15"/>
      <c r="U30" s="52"/>
      <c r="V30" s="41"/>
      <c r="W30" s="41"/>
      <c r="X30" s="41"/>
    </row>
    <row r="31" customFormat="false" ht="12.75" hidden="false" customHeight="false" outlineLevel="0" collapsed="false">
      <c r="A31" s="22" t="s">
        <v>35</v>
      </c>
      <c r="B31" s="23" t="str">
        <f aca="false">B13</f>
        <v>Clayton King</v>
      </c>
      <c r="C31" s="24" t="n">
        <v>17</v>
      </c>
      <c r="D31" s="25" t="n">
        <v>4</v>
      </c>
      <c r="E31" s="25" t="n">
        <v>7</v>
      </c>
      <c r="F31" s="26" t="n">
        <v>8</v>
      </c>
      <c r="G31" s="24" t="n">
        <v>15</v>
      </c>
      <c r="H31" s="25" t="n">
        <v>0</v>
      </c>
      <c r="I31" s="25" t="n">
        <v>12</v>
      </c>
      <c r="J31" s="26" t="n">
        <v>6</v>
      </c>
      <c r="K31" s="24" t="n">
        <v>17</v>
      </c>
      <c r="L31" s="25" t="n">
        <v>2</v>
      </c>
      <c r="M31" s="25" t="n">
        <v>11</v>
      </c>
      <c r="N31" s="26" t="n">
        <v>10</v>
      </c>
      <c r="O31" s="24"/>
      <c r="P31" s="25"/>
      <c r="Q31" s="25"/>
      <c r="R31" s="65"/>
      <c r="S31" s="27"/>
      <c r="U31" s="41"/>
      <c r="V31" s="41"/>
      <c r="W31" s="41"/>
      <c r="X31" s="41"/>
    </row>
    <row r="32" customFormat="false" ht="12.75" hidden="false" customHeight="false" outlineLevel="0" collapsed="false">
      <c r="A32" s="22"/>
      <c r="B32" s="127" t="str">
        <f aca="false">B14</f>
        <v>Kevin Burton</v>
      </c>
      <c r="C32" s="85"/>
      <c r="D32" s="77"/>
      <c r="E32" s="77"/>
      <c r="F32" s="86"/>
      <c r="G32" s="85"/>
      <c r="H32" s="77"/>
      <c r="I32" s="77"/>
      <c r="J32" s="86"/>
      <c r="K32" s="85"/>
      <c r="L32" s="77"/>
      <c r="M32" s="77"/>
      <c r="N32" s="86"/>
      <c r="O32" s="85"/>
      <c r="P32" s="77"/>
      <c r="Q32" s="77"/>
      <c r="R32" s="86"/>
      <c r="S32" s="27"/>
      <c r="U32" s="41"/>
      <c r="V32" s="41"/>
      <c r="W32" s="41"/>
      <c r="X32" s="41"/>
    </row>
    <row r="33" customFormat="false" ht="13.5" hidden="false" customHeight="false" outlineLevel="0" collapsed="false">
      <c r="A33" s="22"/>
      <c r="B33" s="127" t="str">
        <f aca="false">B15</f>
        <v>David King</v>
      </c>
      <c r="C33" s="85" t="n">
        <v>4</v>
      </c>
      <c r="D33" s="77" t="n">
        <v>2</v>
      </c>
      <c r="E33" s="77" t="n">
        <v>1</v>
      </c>
      <c r="F33" s="86"/>
      <c r="G33" s="85" t="n">
        <v>3</v>
      </c>
      <c r="H33" s="77" t="n">
        <v>0</v>
      </c>
      <c r="I33" s="77" t="n">
        <v>2</v>
      </c>
      <c r="J33" s="86"/>
      <c r="K33" s="85" t="n">
        <v>4</v>
      </c>
      <c r="L33" s="77" t="n">
        <v>1</v>
      </c>
      <c r="M33" s="77" t="n">
        <v>3</v>
      </c>
      <c r="N33" s="86"/>
      <c r="O33" s="85"/>
      <c r="P33" s="77"/>
      <c r="Q33" s="77"/>
      <c r="R33" s="86"/>
      <c r="S33" s="27"/>
      <c r="U33" s="41"/>
      <c r="V33" s="41"/>
      <c r="W33" s="41"/>
      <c r="X33" s="41"/>
    </row>
    <row r="34" customFormat="false" ht="13.5" hidden="false" customHeight="false" outlineLevel="0" collapsed="false">
      <c r="A34" s="22"/>
      <c r="B34" s="28" t="s">
        <v>37</v>
      </c>
      <c r="C34" s="29" t="n">
        <f aca="false">SUM(C21:C29)</f>
        <v>21</v>
      </c>
      <c r="D34" s="29" t="n">
        <f aca="false">SUM(D21:D29)</f>
        <v>6</v>
      </c>
      <c r="E34" s="29" t="n">
        <f aca="false">SUM(E21:E29)</f>
        <v>8</v>
      </c>
      <c r="F34" s="29" t="n">
        <f aca="false">SUM(F21:F29)</f>
        <v>8</v>
      </c>
      <c r="G34" s="29" t="n">
        <f aca="false">SUM(G21:G29)</f>
        <v>18</v>
      </c>
      <c r="H34" s="29" t="n">
        <f aca="false">SUM(H21:H29)</f>
        <v>0</v>
      </c>
      <c r="I34" s="29" t="n">
        <f aca="false">SUM(I21:I29)</f>
        <v>14</v>
      </c>
      <c r="J34" s="29" t="n">
        <f aca="false">SUM(J21:J29)</f>
        <v>6</v>
      </c>
      <c r="K34" s="29" t="n">
        <f aca="false">SUM(K21:K29)</f>
        <v>21</v>
      </c>
      <c r="L34" s="29" t="n">
        <f aca="false">SUM(L21:L29)</f>
        <v>3</v>
      </c>
      <c r="M34" s="29" t="n">
        <f aca="false">SUM(M21:M29)</f>
        <v>14</v>
      </c>
      <c r="N34" s="29" t="n">
        <f aca="false">SUM(N21:N29)</f>
        <v>10</v>
      </c>
      <c r="O34" s="29" t="n">
        <f aca="false">SUM(O21:O29)</f>
        <v>0</v>
      </c>
      <c r="P34" s="29" t="n">
        <f aca="false">SUM(P21:P29)</f>
        <v>0</v>
      </c>
      <c r="Q34" s="29" t="n">
        <f aca="false">SUM(Q21:Q29)</f>
        <v>0</v>
      </c>
      <c r="R34" s="28" t="n">
        <f aca="false">SUM(R21:R29)</f>
        <v>0</v>
      </c>
      <c r="S34" s="27"/>
      <c r="U34" s="41"/>
      <c r="V34" s="41"/>
      <c r="W34" s="41"/>
      <c r="X34" s="41"/>
    </row>
    <row r="35" customFormat="false" ht="13.5" hidden="false" customHeight="false" outlineLevel="0" collapsed="false">
      <c r="A35" s="22"/>
      <c r="B35" s="28" t="s">
        <v>38</v>
      </c>
      <c r="C35" s="30" t="n">
        <f aca="false">SUM(O17,C34)</f>
        <v>102</v>
      </c>
      <c r="D35" s="30" t="n">
        <f aca="false">SUM(P17,D34)</f>
        <v>12</v>
      </c>
      <c r="E35" s="30" t="n">
        <f aca="false">SUM(Q17,E34)</f>
        <v>58</v>
      </c>
      <c r="F35" s="30" t="n">
        <f aca="false">SUM(R17,F34)</f>
        <v>43</v>
      </c>
      <c r="G35" s="30" t="n">
        <f aca="false">SUM(C35,G34)</f>
        <v>120</v>
      </c>
      <c r="H35" s="30" t="n">
        <f aca="false">SUM(D35,H34)</f>
        <v>12</v>
      </c>
      <c r="I35" s="30" t="n">
        <f aca="false">SUM(E35,I34)</f>
        <v>72</v>
      </c>
      <c r="J35" s="30" t="n">
        <f aca="false">SUM(F35,J34)</f>
        <v>49</v>
      </c>
      <c r="K35" s="30" t="n">
        <f aca="false">SUM(G35,K34)</f>
        <v>141</v>
      </c>
      <c r="L35" s="30" t="n">
        <f aca="false">SUM(H35,L34)</f>
        <v>15</v>
      </c>
      <c r="M35" s="30" t="n">
        <f aca="false">SUM(I35,M34)</f>
        <v>86</v>
      </c>
      <c r="N35" s="30" t="n">
        <f aca="false">SUM(J35,N34)</f>
        <v>59</v>
      </c>
      <c r="O35" s="31" t="n">
        <f aca="false">SUM(K35,O34)</f>
        <v>141</v>
      </c>
      <c r="P35" s="30" t="n">
        <f aca="false">SUM(L35,P34)</f>
        <v>15</v>
      </c>
      <c r="Q35" s="30" t="n">
        <f aca="false">SUM(M35,Q34)</f>
        <v>86</v>
      </c>
      <c r="R35" s="32" t="n">
        <f aca="false">SUM(N35,R34)</f>
        <v>59</v>
      </c>
      <c r="S35" s="67"/>
      <c r="U35" s="41"/>
      <c r="V35" s="41"/>
      <c r="W35" s="41"/>
      <c r="X35" s="41"/>
    </row>
    <row r="36" customFormat="false" ht="13.5" hidden="false" customHeight="false" outlineLevel="0" collapsed="false">
      <c r="A36" s="33"/>
      <c r="B36" s="34" t="s">
        <v>39</v>
      </c>
      <c r="C36" s="35"/>
      <c r="D36" s="36"/>
      <c r="E36" s="36"/>
      <c r="F36" s="36"/>
      <c r="G36" s="35"/>
      <c r="H36" s="36"/>
      <c r="I36" s="36"/>
      <c r="J36" s="36"/>
      <c r="K36" s="35"/>
      <c r="L36" s="36"/>
      <c r="M36" s="36"/>
      <c r="N36" s="36"/>
      <c r="O36" s="35"/>
      <c r="P36" s="36"/>
      <c r="Q36" s="36"/>
      <c r="R36" s="68"/>
      <c r="S36" s="69"/>
      <c r="V36" s="70" t="s">
        <v>42</v>
      </c>
    </row>
    <row r="37" customFormat="false" ht="13.5" hidden="false" customHeight="false" outlineLevel="0" collapsed="false">
      <c r="A37" s="1" t="s">
        <v>0</v>
      </c>
      <c r="B37" s="28" t="s">
        <v>1</v>
      </c>
      <c r="C37" s="3"/>
      <c r="D37" s="3"/>
      <c r="E37" s="3"/>
      <c r="F37" s="71"/>
      <c r="G37" s="3"/>
      <c r="H37" s="3"/>
      <c r="I37" s="3"/>
      <c r="J37" s="71"/>
      <c r="K37" s="7"/>
      <c r="L37" s="7"/>
      <c r="M37" s="7"/>
      <c r="N37" s="72"/>
      <c r="O37" s="73" t="s">
        <v>43</v>
      </c>
      <c r="P37" s="38"/>
      <c r="Q37" s="4"/>
      <c r="R37" s="74" t="n">
        <f aca="false">SUM(F1,J1,N1,R1,F19,J19,N19,R19,F37,J37,N37)</f>
        <v>57</v>
      </c>
      <c r="S37" s="75" t="s">
        <v>44</v>
      </c>
    </row>
    <row r="38" customFormat="false" ht="13.5" hidden="false" customHeight="false" outlineLevel="0" collapsed="false">
      <c r="A38" s="6" t="s">
        <v>6</v>
      </c>
      <c r="B38" s="2" t="s">
        <v>7</v>
      </c>
      <c r="C38" s="7" t="s">
        <v>8</v>
      </c>
      <c r="D38" s="7" t="s">
        <v>9</v>
      </c>
      <c r="E38" s="7" t="s">
        <v>10</v>
      </c>
      <c r="F38" s="7" t="s">
        <v>11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8</v>
      </c>
      <c r="L38" s="7" t="s">
        <v>45</v>
      </c>
      <c r="M38" s="7" t="s">
        <v>10</v>
      </c>
      <c r="N38" s="7" t="s">
        <v>11</v>
      </c>
      <c r="O38" s="1" t="s">
        <v>8</v>
      </c>
      <c r="P38" s="1" t="s">
        <v>9</v>
      </c>
      <c r="Q38" s="1" t="s">
        <v>10</v>
      </c>
      <c r="R38" s="1" t="s">
        <v>11</v>
      </c>
      <c r="S38" s="76" t="s">
        <v>46</v>
      </c>
      <c r="U38" s="50" t="s">
        <v>47</v>
      </c>
      <c r="V38" s="77" t="s">
        <v>48</v>
      </c>
      <c r="W38" s="78" t="s">
        <v>11</v>
      </c>
      <c r="X38" s="78" t="s">
        <v>49</v>
      </c>
      <c r="Y38" s="78" t="s">
        <v>50</v>
      </c>
      <c r="Z38" s="78" t="s">
        <v>51</v>
      </c>
      <c r="AA38" s="78" t="s">
        <v>52</v>
      </c>
      <c r="AB38" s="78" t="s">
        <v>51</v>
      </c>
      <c r="AC38" s="78" t="s">
        <v>53</v>
      </c>
    </row>
    <row r="39" customFormat="false" ht="13.5" hidden="false" customHeight="false" outlineLevel="0" collapsed="false">
      <c r="A39" s="10" t="str">
        <f aca="false">A3</f>
        <v>26</v>
      </c>
      <c r="B39" s="11" t="str">
        <f aca="false">B21</f>
        <v>Charles Anderson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79" t="n">
        <f aca="false">SUM(C3,G3,K3,O3,C21,G21,K21,O21,C39,G39,K39)</f>
        <v>25</v>
      </c>
      <c r="P39" s="80" t="n">
        <f aca="false">SUM(D3,H3,L3,P3,D21,H21,L21,P21,D39,H39,L39)</f>
        <v>2</v>
      </c>
      <c r="Q39" s="80" t="n">
        <f aca="false">SUM(E3,I3,M3,Q3,E21,I21,M21,Q21,E39,I39,M39)</f>
        <v>12</v>
      </c>
      <c r="R39" s="81" t="n">
        <f aca="false">SUM(F3,J3,N3,R3,F21,J21,N21,R21,F39,J39,N39)</f>
        <v>7</v>
      </c>
      <c r="S39" s="82" t="n">
        <f aca="false">IF(O39=0,0,AVERAGE(P39/O39))</f>
        <v>0.08</v>
      </c>
      <c r="U39" s="52" t="s">
        <v>289</v>
      </c>
      <c r="V39" s="11" t="s">
        <v>290</v>
      </c>
      <c r="W39" s="17" t="n">
        <v>7</v>
      </c>
      <c r="X39" s="17" t="n">
        <v>7</v>
      </c>
      <c r="Y39" s="84" t="n">
        <v>0.08</v>
      </c>
      <c r="Z39" s="84" t="s">
        <v>56</v>
      </c>
      <c r="AA39" s="84" t="n">
        <v>1</v>
      </c>
      <c r="AB39" s="84" t="s">
        <v>56</v>
      </c>
      <c r="AC39" s="17" t="n">
        <v>7</v>
      </c>
    </row>
    <row r="40" customFormat="false" ht="12.75" hidden="false" customHeight="false" outlineLevel="0" collapsed="false">
      <c r="A40" s="10" t="str">
        <f aca="false">A4</f>
        <v>19</v>
      </c>
      <c r="B40" s="11" t="str">
        <f aca="false">B22</f>
        <v>Cleo Stephens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85" t="n">
        <f aca="false">SUM(C4,G4,K4,O4,C22,G22,K22,O22,C40,G40,K40)</f>
        <v>25</v>
      </c>
      <c r="P40" s="77" t="n">
        <f aca="false">SUM(D4,H4,L4,P4,D22,H22,L22,P22,D40,H40,L40)</f>
        <v>3</v>
      </c>
      <c r="Q40" s="77" t="n">
        <f aca="false">SUM(E4,I4,M4,Q4,E22,I22,M22,Q22,E40,I40,M40)</f>
        <v>13</v>
      </c>
      <c r="R40" s="86" t="n">
        <f aca="false">SUM(F4,J4,N4,R4,F22,J22,N22,R22,F40,J40,N40)</f>
        <v>1</v>
      </c>
      <c r="S40" s="87" t="n">
        <f aca="false">IF(O40=0,0,AVERAGE(P40/O40))</f>
        <v>0.12</v>
      </c>
      <c r="U40" s="52" t="s">
        <v>167</v>
      </c>
      <c r="V40" s="11" t="s">
        <v>291</v>
      </c>
      <c r="W40" s="17" t="n">
        <v>1</v>
      </c>
      <c r="X40" s="17" t="n">
        <v>1</v>
      </c>
      <c r="Y40" s="84" t="n">
        <v>0.12</v>
      </c>
      <c r="Z40" s="84" t="s">
        <v>56</v>
      </c>
      <c r="AA40" s="84" t="n">
        <v>0.142857142857143</v>
      </c>
      <c r="AB40" s="84" t="s">
        <v>56</v>
      </c>
      <c r="AC40" s="17" t="n">
        <v>7</v>
      </c>
    </row>
    <row r="41" customFormat="false" ht="12.75" hidden="false" customHeight="false" outlineLevel="0" collapsed="false">
      <c r="A41" s="10" t="str">
        <f aca="false">A5</f>
        <v>6</v>
      </c>
      <c r="B41" s="11" t="str">
        <f aca="false">B23</f>
        <v>Jonathan Akin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85" t="n">
        <f aca="false">SUM(C5,G5,K5,O5,C23,G23,K23,O23,C41,G41,K41)</f>
        <v>17</v>
      </c>
      <c r="P41" s="77" t="n">
        <f aca="false">SUM(D5,H5,L5,P5,D23,H23,L23,P23,D41,H41,L41)</f>
        <v>3</v>
      </c>
      <c r="Q41" s="77" t="n">
        <f aca="false">SUM(E5,I5,M5,Q5,E23,I23,M23,Q23,E41,I41,M41)</f>
        <v>9</v>
      </c>
      <c r="R41" s="86" t="n">
        <f aca="false">SUM(F5,J5,N5,R5,F23,J23,N23,R23,F41,J41,N41)</f>
        <v>16</v>
      </c>
      <c r="S41" s="87" t="n">
        <f aca="false">IF(O41=0,0,AVERAGE(P41/O41))</f>
        <v>0.176470588235294</v>
      </c>
      <c r="U41" s="52" t="s">
        <v>75</v>
      </c>
      <c r="V41" s="11" t="s">
        <v>292</v>
      </c>
      <c r="W41" s="17" t="n">
        <v>16</v>
      </c>
      <c r="X41" s="17" t="n">
        <v>16</v>
      </c>
      <c r="Y41" s="84" t="n">
        <v>0.176470588235294</v>
      </c>
      <c r="Z41" s="84" t="s">
        <v>54</v>
      </c>
      <c r="AA41" s="84" t="n">
        <v>2.28571428571429</v>
      </c>
      <c r="AB41" s="84" t="s">
        <v>56</v>
      </c>
      <c r="AC41" s="17" t="n">
        <v>7</v>
      </c>
    </row>
    <row r="42" customFormat="false" ht="12.75" hidden="false" customHeight="false" outlineLevel="0" collapsed="false">
      <c r="A42" s="10" t="str">
        <f aca="false">A6</f>
        <v>33</v>
      </c>
      <c r="B42" s="11" t="str">
        <f aca="false">B24</f>
        <v>Terence McCall</v>
      </c>
      <c r="C42" s="12"/>
      <c r="D42" s="13"/>
      <c r="E42" s="13"/>
      <c r="F42" s="14"/>
      <c r="G42" s="12"/>
      <c r="H42" s="13"/>
      <c r="I42" s="13"/>
      <c r="J42" s="14"/>
      <c r="K42" s="12"/>
      <c r="L42" s="13"/>
      <c r="M42" s="13"/>
      <c r="N42" s="14"/>
      <c r="O42" s="85" t="n">
        <f aca="false">SUM(C6,G6,K6,O6,C24,G24,K24,O24,C42,G42,K42)</f>
        <v>22</v>
      </c>
      <c r="P42" s="77" t="n">
        <f aca="false">SUM(D6,H6,L6,P6,D24,H24,L24,P24,D42,H42,L42)</f>
        <v>3</v>
      </c>
      <c r="Q42" s="77" t="n">
        <f aca="false">SUM(E6,I6,M6,Q6,E24,I24,M24,Q24,E42,I42,M42)</f>
        <v>15</v>
      </c>
      <c r="R42" s="86" t="n">
        <f aca="false">SUM(F6,J6,N6,R6,F24,J24,N24,R24,F42,J42,N42)</f>
        <v>4</v>
      </c>
      <c r="S42" s="87" t="n">
        <f aca="false">IF(O42=0,0,AVERAGE(P42/O42))</f>
        <v>0.136363636363636</v>
      </c>
      <c r="U42" s="52" t="s">
        <v>12</v>
      </c>
      <c r="V42" s="11" t="s">
        <v>293</v>
      </c>
      <c r="W42" s="17" t="n">
        <v>4</v>
      </c>
      <c r="X42" s="17" t="n">
        <v>4</v>
      </c>
      <c r="Y42" s="84" t="n">
        <v>0.136363636363636</v>
      </c>
      <c r="Z42" s="84" t="s">
        <v>56</v>
      </c>
      <c r="AA42" s="84" t="n">
        <v>0.571428571428571</v>
      </c>
      <c r="AB42" s="84" t="s">
        <v>56</v>
      </c>
      <c r="AC42" s="17" t="n">
        <v>7</v>
      </c>
    </row>
    <row r="43" customFormat="false" ht="12.75" hidden="false" customHeight="false" outlineLevel="0" collapsed="false">
      <c r="A43" s="10" t="str">
        <f aca="false">A7</f>
        <v>10</v>
      </c>
      <c r="B43" s="11" t="str">
        <f aca="false">B25</f>
        <v>Debbie Brummer</v>
      </c>
      <c r="C43" s="12"/>
      <c r="D43" s="13"/>
      <c r="E43" s="13"/>
      <c r="F43" s="14"/>
      <c r="G43" s="12"/>
      <c r="H43" s="13"/>
      <c r="I43" s="13"/>
      <c r="J43" s="14"/>
      <c r="K43" s="12"/>
      <c r="L43" s="13"/>
      <c r="M43" s="13"/>
      <c r="N43" s="14"/>
      <c r="O43" s="85" t="n">
        <f aca="false">SUM(C7,G7,K7,O7,C25,G25,K25,O25,C43,G43,K43)</f>
        <v>1</v>
      </c>
      <c r="P43" s="77" t="n">
        <f aca="false">SUM(D7,H7,L7,P7,D25,H25,L25,P25,D43,H43,L43)</f>
        <v>0</v>
      </c>
      <c r="Q43" s="77" t="n">
        <f aca="false">SUM(E7,I7,M7,Q7,E25,I25,M25,Q25,E43,I43,M43)</f>
        <v>1</v>
      </c>
      <c r="R43" s="86" t="n">
        <f aca="false">SUM(F7,J7,N7,R7,F25,J25,N25,R25,F43,J43,N43)</f>
        <v>4</v>
      </c>
      <c r="S43" s="87" t="n">
        <f aca="false">IF(O43=0,0,AVERAGE(P43/O43))</f>
        <v>0</v>
      </c>
      <c r="U43" s="52" t="s">
        <v>67</v>
      </c>
      <c r="V43" s="11" t="s">
        <v>294</v>
      </c>
      <c r="W43" s="17" t="n">
        <v>4</v>
      </c>
      <c r="X43" s="17" t="n">
        <v>4</v>
      </c>
      <c r="Y43" s="84" t="n">
        <v>0</v>
      </c>
      <c r="Z43" s="84" t="s">
        <v>54</v>
      </c>
      <c r="AA43" s="84" t="n">
        <v>0.666666666666667</v>
      </c>
      <c r="AB43" s="84" t="s">
        <v>56</v>
      </c>
      <c r="AC43" s="17" t="n">
        <v>6</v>
      </c>
    </row>
    <row r="44" customFormat="false" ht="12.75" hidden="false" customHeight="false" outlineLevel="0" collapsed="false">
      <c r="A44" s="10" t="str">
        <f aca="false">A8</f>
        <v>7</v>
      </c>
      <c r="B44" s="11" t="str">
        <f aca="false">B26</f>
        <v>Kevin Burton</v>
      </c>
      <c r="C44" s="12"/>
      <c r="D44" s="13"/>
      <c r="E44" s="13"/>
      <c r="F44" s="14"/>
      <c r="G44" s="12"/>
      <c r="H44" s="13"/>
      <c r="I44" s="13"/>
      <c r="J44" s="14"/>
      <c r="K44" s="12"/>
      <c r="L44" s="13"/>
      <c r="M44" s="13"/>
      <c r="N44" s="14"/>
      <c r="O44" s="85" t="n">
        <f aca="false">SUM(C8,G8,K8,O8,C26,G26,K26,O26,C44,G44,K44)</f>
        <v>22</v>
      </c>
      <c r="P44" s="77" t="n">
        <f aca="false">SUM(D8,H8,L8,P8,D26,H26,L26,P26,D44,H44,L44)</f>
        <v>4</v>
      </c>
      <c r="Q44" s="77" t="n">
        <f aca="false">SUM(E8,I8,M8,Q8,E26,I26,M26,Q26,E44,I44,M44)</f>
        <v>14</v>
      </c>
      <c r="R44" s="86" t="n">
        <f aca="false">SUM(F8,J8,N8,R8,F26,J26,N26,R26,F44,J44,N44)</f>
        <v>27</v>
      </c>
      <c r="S44" s="87" t="n">
        <f aca="false">IF(O44=0,0,AVERAGE(P44/O44))</f>
        <v>0.181818181818182</v>
      </c>
      <c r="U44" s="52" t="s">
        <v>25</v>
      </c>
      <c r="V44" s="11" t="s">
        <v>295</v>
      </c>
      <c r="W44" s="17" t="n">
        <v>27</v>
      </c>
      <c r="X44" s="17" t="n">
        <v>27</v>
      </c>
      <c r="Y44" s="84" t="n">
        <v>0.181818181818182</v>
      </c>
      <c r="Z44" s="84" t="s">
        <v>56</v>
      </c>
      <c r="AA44" s="84" t="n">
        <v>3.85714285714286</v>
      </c>
      <c r="AB44" s="84" t="s">
        <v>56</v>
      </c>
      <c r="AC44" s="17" t="n">
        <v>7</v>
      </c>
    </row>
    <row r="45" customFormat="false" ht="12.75" hidden="false" customHeight="false" outlineLevel="0" collapsed="false">
      <c r="A45" s="10" t="str">
        <f aca="false">A9</f>
        <v>18</v>
      </c>
      <c r="B45" s="11" t="str">
        <f aca="false">B27</f>
        <v>Kelly Leonard</v>
      </c>
      <c r="C45" s="12"/>
      <c r="D45" s="13"/>
      <c r="E45" s="13"/>
      <c r="F45" s="14"/>
      <c r="G45" s="12"/>
      <c r="H45" s="13"/>
      <c r="I45" s="13"/>
      <c r="J45" s="14"/>
      <c r="K45" s="12"/>
      <c r="L45" s="13"/>
      <c r="M45" s="13"/>
      <c r="N45" s="14"/>
      <c r="O45" s="85" t="n">
        <f aca="false">SUM(C9,G9,K9,O9,C27,G27,K27,O27,C45,G45,K45)</f>
        <v>9</v>
      </c>
      <c r="P45" s="77" t="n">
        <f aca="false">SUM(D9,H9,L9,P9,D27,H27,L27,P27,D45,H45,L45)</f>
        <v>0</v>
      </c>
      <c r="Q45" s="77" t="n">
        <f aca="false">SUM(E9,I9,M9,Q9,E27,I27,M27,Q27,E45,I45,M45)</f>
        <v>7</v>
      </c>
      <c r="R45" s="86" t="n">
        <f aca="false">SUM(F9,J9,N9,R9,F27,J27,N27,R27,F45,J45,N45)</f>
        <v>0</v>
      </c>
      <c r="S45" s="87" t="n">
        <f aca="false">IF(O45=0,0,AVERAGE(P45/O45))</f>
        <v>0</v>
      </c>
      <c r="U45" s="52" t="s">
        <v>124</v>
      </c>
      <c r="V45" s="11" t="s">
        <v>296</v>
      </c>
      <c r="W45" s="17" t="n">
        <v>0</v>
      </c>
      <c r="X45" s="17" t="s">
        <v>57</v>
      </c>
      <c r="Y45" s="84" t="n">
        <v>0</v>
      </c>
      <c r="Z45" s="84" t="s">
        <v>54</v>
      </c>
      <c r="AA45" s="84" t="n">
        <v>0</v>
      </c>
      <c r="AB45" s="84" t="s">
        <v>56</v>
      </c>
      <c r="AC45" s="17" t="n">
        <v>4</v>
      </c>
    </row>
    <row r="46" customFormat="false" ht="12.75" hidden="false" customHeight="false" outlineLevel="0" collapsed="false">
      <c r="A46" s="10" t="str">
        <f aca="false">A10</f>
        <v>28</v>
      </c>
      <c r="B46" s="11" t="str">
        <f aca="false">B28</f>
        <v>Kaye Zimpher</v>
      </c>
      <c r="C46" s="12"/>
      <c r="D46" s="13"/>
      <c r="E46" s="13"/>
      <c r="F46" s="14"/>
      <c r="G46" s="12"/>
      <c r="H46" s="13"/>
      <c r="I46" s="13"/>
      <c r="J46" s="14"/>
      <c r="K46" s="12"/>
      <c r="L46" s="13"/>
      <c r="M46" s="13"/>
      <c r="N46" s="14"/>
      <c r="O46" s="85" t="n">
        <f aca="false">SUM(C10,G10,K10,O10,C28,G28,K28,O28,C46,G46,K46)</f>
        <v>9</v>
      </c>
      <c r="P46" s="77" t="n">
        <f aca="false">SUM(D10,H10,L10,P10,D28,H28,L28,P28,D46,H46,L46)</f>
        <v>0</v>
      </c>
      <c r="Q46" s="77" t="n">
        <f aca="false">SUM(E10,I10,M10,Q10,E28,I28,M28,Q28,E46,I46,M46)</f>
        <v>7</v>
      </c>
      <c r="R46" s="86" t="n">
        <f aca="false">SUM(F10,J10,N10,R10,F28,J28,N28,R28,F46,J46,N46)</f>
        <v>0</v>
      </c>
      <c r="S46" s="87" t="n">
        <f aca="false">IF(O46=0,0,AVERAGE(P46/O46))</f>
        <v>0</v>
      </c>
      <c r="U46" s="52" t="s">
        <v>133</v>
      </c>
      <c r="V46" s="11" t="s">
        <v>297</v>
      </c>
      <c r="W46" s="17" t="n">
        <v>0</v>
      </c>
      <c r="X46" s="17" t="s">
        <v>57</v>
      </c>
      <c r="Y46" s="84" t="n">
        <v>0</v>
      </c>
      <c r="Z46" s="84" t="s">
        <v>54</v>
      </c>
      <c r="AA46" s="84" t="n">
        <v>0</v>
      </c>
      <c r="AB46" s="84" t="s">
        <v>56</v>
      </c>
      <c r="AC46" s="17" t="n">
        <v>5</v>
      </c>
    </row>
    <row r="47" customFormat="false" ht="12.75" hidden="false" customHeight="false" outlineLevel="0" collapsed="false">
      <c r="A47" s="10" t="str">
        <f aca="false">A11</f>
        <v>48</v>
      </c>
      <c r="B47" s="11" t="str">
        <f aca="false">B29</f>
        <v>Tamara Hale</v>
      </c>
      <c r="C47" s="12"/>
      <c r="D47" s="13"/>
      <c r="E47" s="13"/>
      <c r="F47" s="14"/>
      <c r="G47" s="12"/>
      <c r="H47" s="13"/>
      <c r="I47" s="13"/>
      <c r="J47" s="14"/>
      <c r="K47" s="12"/>
      <c r="L47" s="13"/>
      <c r="M47" s="13"/>
      <c r="N47" s="14"/>
      <c r="O47" s="85" t="n">
        <f aca="false">SUM(C11,G11,K11,O11,C29,G29,K29,O29,C47,G47,K47)</f>
        <v>11</v>
      </c>
      <c r="P47" s="77" t="n">
        <f aca="false">SUM(D11,H11,L11,P11,D29,H29,L29,P29,D47,H47,L47)</f>
        <v>0</v>
      </c>
      <c r="Q47" s="77" t="n">
        <f aca="false">SUM(E11,I11,M11,Q11,E29,I29,M29,Q29,E47,I47,M47)</f>
        <v>8</v>
      </c>
      <c r="R47" s="86" t="n">
        <f aca="false">SUM(F11,J11,N11,R11,F29,J29,N29,R29,F47,J47,N47)</f>
        <v>0</v>
      </c>
      <c r="S47" s="87" t="n">
        <f aca="false">IF(O47=0,0,AVERAGE(P47/O47))</f>
        <v>0</v>
      </c>
      <c r="U47" s="52" t="s">
        <v>298</v>
      </c>
      <c r="V47" s="11" t="s">
        <v>299</v>
      </c>
      <c r="W47" s="17" t="n">
        <v>0</v>
      </c>
      <c r="X47" s="17" t="s">
        <v>57</v>
      </c>
      <c r="Y47" s="84" t="n">
        <v>0</v>
      </c>
      <c r="Z47" s="84" t="s">
        <v>54</v>
      </c>
      <c r="AA47" s="84" t="n">
        <v>0</v>
      </c>
      <c r="AB47" s="84" t="s">
        <v>56</v>
      </c>
      <c r="AC47" s="17" t="n">
        <v>5</v>
      </c>
    </row>
    <row r="48" customFormat="false" ht="13.5" hidden="false" customHeight="false" outlineLevel="0" collapsed="false">
      <c r="A48" s="10"/>
      <c r="B48" s="18"/>
      <c r="C48" s="19"/>
      <c r="D48" s="20"/>
      <c r="E48" s="20"/>
      <c r="F48" s="21"/>
      <c r="G48" s="19"/>
      <c r="H48" s="20"/>
      <c r="I48" s="20"/>
      <c r="J48" s="21"/>
      <c r="K48" s="19"/>
      <c r="L48" s="20"/>
      <c r="M48" s="20"/>
      <c r="N48" s="61"/>
      <c r="O48" s="88"/>
      <c r="P48" s="89"/>
      <c r="Q48" s="89"/>
      <c r="R48" s="90"/>
      <c r="S48" s="91"/>
      <c r="V48" s="92"/>
      <c r="W48" s="93"/>
      <c r="X48" s="93"/>
      <c r="Y48" s="94"/>
      <c r="Z48" s="94"/>
      <c r="AA48" s="94"/>
      <c r="AB48" s="94"/>
      <c r="AC48" s="95"/>
    </row>
    <row r="49" customFormat="false" ht="12.75" hidden="false" customHeight="false" outlineLevel="0" collapsed="false">
      <c r="A49" s="22" t="s">
        <v>35</v>
      </c>
      <c r="B49" s="96" t="str">
        <f aca="false">B31</f>
        <v>Clayton King</v>
      </c>
      <c r="C49" s="97"/>
      <c r="D49" s="98"/>
      <c r="E49" s="98"/>
      <c r="F49" s="99"/>
      <c r="G49" s="97"/>
      <c r="H49" s="98"/>
      <c r="I49" s="98"/>
      <c r="J49" s="99"/>
      <c r="K49" s="97"/>
      <c r="L49" s="98"/>
      <c r="M49" s="98"/>
      <c r="N49" s="99"/>
      <c r="O49" s="32" t="n">
        <f aca="false">SUM(C13,G13,K13,O13,C31,G31,K31,O31,C49,G49,K49)</f>
        <v>106</v>
      </c>
      <c r="P49" s="25" t="n">
        <f aca="false">SUM(D13,H13,L13,P13,D31,H31,L31,P31,D49,H49,L49)</f>
        <v>12</v>
      </c>
      <c r="Q49" s="100" t="n">
        <f aca="false">SUM(E13,I13,M13,Q13,E31,I31,M31,Q31,E49,I49,M49)</f>
        <v>62</v>
      </c>
      <c r="R49" s="101"/>
      <c r="S49" s="102" t="n">
        <f aca="false">SUM(Q49/O49)</f>
        <v>0.584905660377359</v>
      </c>
      <c r="V49" s="77" t="s">
        <v>58</v>
      </c>
      <c r="W49" s="17" t="n">
        <f aca="false">SUM(W39:W47)</f>
        <v>59</v>
      </c>
      <c r="X49" s="17" t="n">
        <f aca="false">SUM(X39:X47)</f>
        <v>59</v>
      </c>
      <c r="Y49" s="95"/>
      <c r="Z49" s="95"/>
      <c r="AA49" s="95"/>
      <c r="AB49" s="95"/>
      <c r="AC49" s="103"/>
    </row>
    <row r="50" customFormat="false" ht="12.75" hidden="false" customHeight="false" outlineLevel="0" collapsed="false">
      <c r="A50" s="128"/>
      <c r="B50" s="129" t="str">
        <f aca="false">B32</f>
        <v>Kevin Burton</v>
      </c>
      <c r="C50" s="12"/>
      <c r="D50" s="13"/>
      <c r="E50" s="13"/>
      <c r="F50" s="14"/>
      <c r="G50" s="12"/>
      <c r="H50" s="13"/>
      <c r="I50" s="13"/>
      <c r="J50" s="14"/>
      <c r="K50" s="12"/>
      <c r="L50" s="13"/>
      <c r="M50" s="13"/>
      <c r="N50" s="14"/>
      <c r="O50" s="85" t="n">
        <f aca="false">SUM(C14,G14,K14,O14,C32,G32,K32,O32,C50,G50,K50)</f>
        <v>3</v>
      </c>
      <c r="P50" s="77" t="n">
        <f aca="false">SUM(D14,H14,L14,P14,D32,H32,L32,P32,D50,H50,L50)</f>
        <v>0</v>
      </c>
      <c r="Q50" s="77" t="n">
        <f aca="false">SUM(E14,I14,M14,Q14,E32,I32,M32,Q32,E50,I50,M50)</f>
        <v>3</v>
      </c>
      <c r="R50" s="86"/>
      <c r="S50" s="130" t="n">
        <f aca="false">SUM(Q50/O50)</f>
        <v>1</v>
      </c>
      <c r="V50" s="107" t="s">
        <v>59</v>
      </c>
      <c r="W50" s="103"/>
      <c r="X50" s="103"/>
      <c r="Y50" s="108" t="n">
        <f aca="false">MAX(Y39:Y47)</f>
        <v>0.181818181818182</v>
      </c>
      <c r="Z50" s="108"/>
      <c r="AA50" s="108" t="n">
        <f aca="false">MAX(AA39:AA47)</f>
        <v>3.85714285714286</v>
      </c>
      <c r="AB50" s="108"/>
      <c r="AC50" s="103"/>
    </row>
    <row r="51" customFormat="false" ht="13.5" hidden="false" customHeight="false" outlineLevel="0" collapsed="false">
      <c r="A51" s="128"/>
      <c r="B51" s="133" t="str">
        <f aca="false">B33</f>
        <v>David King</v>
      </c>
      <c r="C51" s="134"/>
      <c r="D51" s="135"/>
      <c r="E51" s="135"/>
      <c r="F51" s="136"/>
      <c r="G51" s="134"/>
      <c r="H51" s="135"/>
      <c r="I51" s="135"/>
      <c r="J51" s="136"/>
      <c r="K51" s="134"/>
      <c r="L51" s="135"/>
      <c r="M51" s="135"/>
      <c r="N51" s="136"/>
      <c r="O51" s="137" t="n">
        <f aca="false">SUM(C15,G15,K15,O15,C33,G33,K33,O33,C51,G51,K51)</f>
        <v>32</v>
      </c>
      <c r="P51" s="138" t="n">
        <f aca="false">SUM(D15,H15,L15,P15,D33,H33,L33,P33,D51,H51,L51)</f>
        <v>3</v>
      </c>
      <c r="Q51" s="138" t="n">
        <f aca="false">SUM(E15,I15,M15,Q15,E33,I33,M33,Q33,E51,I51,M51)</f>
        <v>21</v>
      </c>
      <c r="R51" s="139"/>
      <c r="S51" s="140" t="n">
        <f aca="false">SUM(Q51/O51)</f>
        <v>0.65625</v>
      </c>
      <c r="V51" s="107"/>
      <c r="W51" s="103"/>
      <c r="X51" s="103"/>
      <c r="Y51" s="108"/>
      <c r="Z51" s="108"/>
      <c r="AA51" s="108"/>
      <c r="AB51" s="108"/>
      <c r="AC51" s="103"/>
    </row>
    <row r="52" customFormat="false" ht="13.5" hidden="false" customHeight="false" outlineLevel="0" collapsed="false">
      <c r="A52" s="22"/>
      <c r="B52" s="28" t="s">
        <v>37</v>
      </c>
      <c r="C52" s="29" t="n">
        <f aca="false">SUM(C39:C47)</f>
        <v>0</v>
      </c>
      <c r="D52" s="29" t="n">
        <f aca="false">SUM(D39:D47)</f>
        <v>0</v>
      </c>
      <c r="E52" s="29" t="n">
        <f aca="false">SUM(E39:E47)</f>
        <v>0</v>
      </c>
      <c r="F52" s="29" t="n">
        <f aca="false">SUM(F39:F47)</f>
        <v>0</v>
      </c>
      <c r="G52" s="29" t="n">
        <f aca="false">SUM(G39:G47)</f>
        <v>0</v>
      </c>
      <c r="H52" s="29" t="n">
        <f aca="false">SUM(H39:H47)</f>
        <v>0</v>
      </c>
      <c r="I52" s="29" t="n">
        <f aca="false">SUM(I39:I47)</f>
        <v>0</v>
      </c>
      <c r="J52" s="29" t="n">
        <f aca="false">SUM(J39:J47)</f>
        <v>0</v>
      </c>
      <c r="K52" s="29" t="n">
        <f aca="false">SUM(K39:K47)</f>
        <v>0</v>
      </c>
      <c r="L52" s="29" t="n">
        <f aca="false">SUM(L39:L47)</f>
        <v>0</v>
      </c>
      <c r="M52" s="29" t="n">
        <f aca="false">SUM(M39:M47)</f>
        <v>0</v>
      </c>
      <c r="N52" s="29" t="n">
        <f aca="false">SUM(N39:N47)</f>
        <v>0</v>
      </c>
      <c r="O52" s="104" t="n">
        <f aca="false">SUM(O39:O47)</f>
        <v>141</v>
      </c>
      <c r="P52" s="105" t="n">
        <f aca="false">SUM(P38:P47)</f>
        <v>15</v>
      </c>
      <c r="Q52" s="105" t="n">
        <f aca="false">SUM(Q38:Q47)</f>
        <v>86</v>
      </c>
      <c r="R52" s="105" t="n">
        <f aca="false">SUM(R38:R47)</f>
        <v>59</v>
      </c>
      <c r="S52" s="106" t="n">
        <f aca="false">AVERAGE(P52/O52)</f>
        <v>0.106382978723404</v>
      </c>
      <c r="Y52" s="103"/>
      <c r="Z52" s="103"/>
    </row>
    <row r="53" customFormat="false" ht="13.5" hidden="false" customHeight="false" outlineLevel="0" collapsed="false">
      <c r="A53" s="22"/>
      <c r="B53" s="28" t="s">
        <v>38</v>
      </c>
      <c r="C53" s="29" t="n">
        <f aca="false">SUM(O35,C52)</f>
        <v>141</v>
      </c>
      <c r="D53" s="29" t="n">
        <f aca="false">SUM(P35,D52)</f>
        <v>15</v>
      </c>
      <c r="E53" s="29" t="n">
        <f aca="false">SUM(Q35,E52)</f>
        <v>86</v>
      </c>
      <c r="F53" s="29" t="n">
        <f aca="false">SUM(R35,F52)</f>
        <v>59</v>
      </c>
      <c r="G53" s="29" t="n">
        <f aca="false">SUM(C53,G52)</f>
        <v>141</v>
      </c>
      <c r="H53" s="29" t="n">
        <f aca="false">SUM(D53,H52)</f>
        <v>15</v>
      </c>
      <c r="I53" s="29" t="n">
        <f aca="false">SUM(E53,I52)</f>
        <v>86</v>
      </c>
      <c r="J53" s="29" t="n">
        <f aca="false">SUM(F53,J52)</f>
        <v>59</v>
      </c>
      <c r="K53" s="29" t="n">
        <f aca="false">SUM(G53,K52)</f>
        <v>141</v>
      </c>
      <c r="L53" s="29" t="n">
        <f aca="false">SUM(H53,L52)</f>
        <v>15</v>
      </c>
      <c r="M53" s="29" t="n">
        <f aca="false">SUM(I53,M52)</f>
        <v>86</v>
      </c>
      <c r="N53" s="29" t="n">
        <f aca="false">SUM(AA17,N52)</f>
        <v>0</v>
      </c>
      <c r="O53" s="109"/>
      <c r="P53" s="110"/>
      <c r="Q53" s="110"/>
      <c r="R53" s="110"/>
      <c r="S53" s="111"/>
      <c r="Y53" s="103"/>
      <c r="Z53" s="103"/>
      <c r="AC53" s="103"/>
    </row>
    <row r="54" customFormat="false" ht="13.5" hidden="false" customHeight="false" outlineLevel="0" collapsed="false">
      <c r="B54" s="72" t="s">
        <v>39</v>
      </c>
      <c r="C54" s="112"/>
      <c r="D54" s="113"/>
      <c r="E54" s="113"/>
      <c r="F54" s="114"/>
      <c r="G54" s="112"/>
      <c r="H54" s="113"/>
      <c r="I54" s="113"/>
      <c r="J54" s="114"/>
      <c r="K54" s="112"/>
      <c r="L54" s="113"/>
      <c r="M54" s="113"/>
      <c r="N54" s="114"/>
      <c r="O54" s="112"/>
      <c r="P54" s="113"/>
      <c r="Q54" s="113" t="n">
        <f aca="false">SUM(E18,I18,M18,Q18,E36,I36,M36,Q36,E54,I54,M54)</f>
        <v>0</v>
      </c>
      <c r="R54" s="114"/>
      <c r="U54" s="41"/>
      <c r="V54" s="50"/>
      <c r="W54" s="50"/>
      <c r="X54" s="50"/>
      <c r="Y54" s="95"/>
      <c r="Z54" s="95"/>
      <c r="AA54" s="117"/>
      <c r="AB54" s="117"/>
      <c r="AC54" s="95"/>
    </row>
    <row r="55" customFormat="false" ht="12.75" hidden="false" customHeight="false" outlineLevel="0" collapsed="false">
      <c r="U55" s="41"/>
      <c r="V55" s="51"/>
      <c r="W55" s="95"/>
      <c r="X55" s="118"/>
      <c r="Y55" s="95"/>
      <c r="Z55" s="95"/>
      <c r="AA55" s="117"/>
      <c r="AB55" s="117"/>
      <c r="AC55" s="95"/>
    </row>
    <row r="56" customFormat="false" ht="12.75" hidden="false" customHeight="false" outlineLevel="0" collapsed="false">
      <c r="A56" s="107" t="s">
        <v>60</v>
      </c>
      <c r="C56" s="13" t="n">
        <f aca="false">MAX(AC39:AC47)</f>
        <v>7</v>
      </c>
      <c r="E56" s="116" t="s">
        <v>61</v>
      </c>
      <c r="U56" s="41"/>
      <c r="V56" s="51"/>
      <c r="W56" s="95"/>
      <c r="X56" s="119"/>
      <c r="Y56" s="95"/>
      <c r="Z56" s="95"/>
      <c r="AA56" s="117"/>
      <c r="AB56" s="117"/>
      <c r="AC56" s="95"/>
    </row>
    <row r="57" customFormat="false" ht="12.75" hidden="false" customHeight="false" outlineLevel="0" collapsed="false">
      <c r="E57" s="116"/>
      <c r="U57" s="41"/>
      <c r="V57" s="51"/>
      <c r="W57" s="95"/>
      <c r="X57" s="120"/>
      <c r="Y57" s="95"/>
      <c r="Z57" s="95"/>
      <c r="AA57" s="95"/>
      <c r="AB57" s="95"/>
      <c r="AC57" s="95"/>
    </row>
    <row r="58" customFormat="false" ht="12.75" hidden="false" customHeight="false" outlineLevel="0" collapsed="false">
      <c r="U58" s="41"/>
      <c r="V58" s="51"/>
      <c r="W58" s="95"/>
      <c r="X58" s="120"/>
      <c r="Y58" s="95"/>
      <c r="Z58" s="41"/>
      <c r="AA58" s="41"/>
      <c r="AB58" s="41"/>
      <c r="AC58" s="41"/>
    </row>
    <row r="59" customFormat="false" ht="12.75" hidden="false" customHeight="false" outlineLevel="0" collapsed="false">
      <c r="U59" s="41"/>
      <c r="V59" s="41"/>
      <c r="W59" s="41"/>
      <c r="X59" s="41"/>
      <c r="Y59" s="41"/>
      <c r="Z59" s="41"/>
      <c r="AA59" s="41"/>
      <c r="AB59" s="41"/>
      <c r="AC59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19:E19"/>
    <mergeCell ref="G19:I19"/>
    <mergeCell ref="K19:M19"/>
    <mergeCell ref="O19:Q19"/>
    <mergeCell ref="C37:E37"/>
    <mergeCell ref="G37:I37"/>
    <mergeCell ref="K37:M37"/>
    <mergeCell ref="V54:X54"/>
  </mergeCells>
  <conditionalFormatting sqref="Y39:Z48">
    <cfRule type="cellIs" priority="2" operator="equal" aboveAverage="0" equalAverage="0" bottom="0" percent="0" rank="0" text="" dxfId="32">
      <formula>$Y$50</formula>
    </cfRule>
  </conditionalFormatting>
  <conditionalFormatting sqref="AA39:AB48">
    <cfRule type="cellIs" priority="3" operator="equal" aboveAverage="0" equalAverage="0" bottom="0" percent="0" rank="0" text="" dxfId="33">
      <formula>$AA$50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62</v>
      </c>
      <c r="D1" s="3"/>
      <c r="E1" s="3"/>
      <c r="F1" s="4" t="n">
        <v>2</v>
      </c>
      <c r="G1" s="3" t="s">
        <v>5</v>
      </c>
      <c r="H1" s="3"/>
      <c r="I1" s="3"/>
      <c r="J1" s="4" t="n">
        <v>4</v>
      </c>
      <c r="K1" s="3" t="s">
        <v>4</v>
      </c>
      <c r="L1" s="3"/>
      <c r="M1" s="3"/>
      <c r="N1" s="4" t="n">
        <v>15</v>
      </c>
      <c r="O1" s="38" t="s">
        <v>2</v>
      </c>
      <c r="P1" s="38"/>
      <c r="Q1" s="38"/>
      <c r="R1" s="39" t="n">
        <v>0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25</v>
      </c>
      <c r="B3" s="11" t="s">
        <v>63</v>
      </c>
      <c r="C3" s="55" t="n">
        <v>5</v>
      </c>
      <c r="D3" s="121" t="n">
        <v>3</v>
      </c>
      <c r="E3" s="121" t="n">
        <v>0</v>
      </c>
      <c r="F3" s="122" t="n">
        <v>1</v>
      </c>
      <c r="G3" s="55" t="n">
        <v>4</v>
      </c>
      <c r="H3" s="121" t="n">
        <v>3</v>
      </c>
      <c r="I3" s="121" t="n">
        <v>0</v>
      </c>
      <c r="J3" s="122" t="n">
        <v>0</v>
      </c>
      <c r="K3" s="55" t="n">
        <v>7</v>
      </c>
      <c r="L3" s="121" t="n">
        <v>3</v>
      </c>
      <c r="M3" s="121" t="n">
        <v>0</v>
      </c>
      <c r="N3" s="122" t="n">
        <v>2</v>
      </c>
      <c r="O3" s="12" t="n">
        <v>4</v>
      </c>
      <c r="P3" s="13" t="n">
        <v>4</v>
      </c>
      <c r="Q3" s="13" t="n">
        <v>0</v>
      </c>
      <c r="R3" s="14" t="n">
        <v>0</v>
      </c>
      <c r="S3" s="15"/>
    </row>
    <row r="4" customFormat="false" ht="12.75" hidden="false" customHeight="false" outlineLevel="0" collapsed="false">
      <c r="A4" s="10" t="s">
        <v>64</v>
      </c>
      <c r="B4" s="11" t="s">
        <v>65</v>
      </c>
      <c r="C4" s="55" t="n">
        <v>4</v>
      </c>
      <c r="D4" s="121" t="n">
        <v>2</v>
      </c>
      <c r="E4" s="121" t="n">
        <v>1</v>
      </c>
      <c r="F4" s="122" t="n">
        <v>0</v>
      </c>
      <c r="G4" s="55" t="n">
        <v>4</v>
      </c>
      <c r="H4" s="121" t="n">
        <v>3</v>
      </c>
      <c r="I4" s="121" t="n">
        <v>0</v>
      </c>
      <c r="J4" s="122" t="n">
        <v>0</v>
      </c>
      <c r="K4" s="55" t="n">
        <v>7</v>
      </c>
      <c r="L4" s="121" t="n">
        <v>5</v>
      </c>
      <c r="M4" s="121" t="n">
        <v>1</v>
      </c>
      <c r="N4" s="122" t="n">
        <v>0</v>
      </c>
      <c r="O4" s="12" t="n">
        <v>4</v>
      </c>
      <c r="P4" s="13" t="n">
        <v>3</v>
      </c>
      <c r="Q4" s="13" t="n">
        <v>1</v>
      </c>
      <c r="R4" s="14" t="n">
        <v>0</v>
      </c>
      <c r="S4" s="15"/>
    </row>
    <row r="5" customFormat="false" ht="12.75" hidden="false" customHeight="false" outlineLevel="0" collapsed="false">
      <c r="A5" s="10" t="s">
        <v>29</v>
      </c>
      <c r="B5" s="11" t="s">
        <v>66</v>
      </c>
      <c r="C5" s="55" t="n">
        <v>1</v>
      </c>
      <c r="D5" s="121" t="n">
        <v>1</v>
      </c>
      <c r="E5" s="121" t="n">
        <v>0</v>
      </c>
      <c r="F5" s="122" t="n">
        <v>0</v>
      </c>
      <c r="G5" s="55" t="n">
        <v>4</v>
      </c>
      <c r="H5" s="121" t="n">
        <v>3</v>
      </c>
      <c r="I5" s="121" t="n">
        <v>1</v>
      </c>
      <c r="J5" s="122" t="n">
        <v>0</v>
      </c>
      <c r="K5" s="55" t="n">
        <v>5</v>
      </c>
      <c r="L5" s="121" t="n">
        <v>3</v>
      </c>
      <c r="M5" s="121" t="n">
        <v>1</v>
      </c>
      <c r="N5" s="122" t="n">
        <v>0</v>
      </c>
      <c r="O5" s="12" t="n">
        <v>0</v>
      </c>
      <c r="P5" s="13" t="n">
        <v>0</v>
      </c>
      <c r="Q5" s="13" t="n">
        <v>0</v>
      </c>
      <c r="R5" s="14" t="n">
        <v>0</v>
      </c>
      <c r="S5" s="15"/>
    </row>
    <row r="6" customFormat="false" ht="12.75" hidden="false" customHeight="false" outlineLevel="0" collapsed="false">
      <c r="A6" s="10" t="s">
        <v>67</v>
      </c>
      <c r="B6" s="11" t="s">
        <v>68</v>
      </c>
      <c r="C6" s="55" t="n">
        <v>4</v>
      </c>
      <c r="D6" s="121" t="n">
        <v>3</v>
      </c>
      <c r="E6" s="121" t="n">
        <v>0</v>
      </c>
      <c r="F6" s="122" t="n">
        <v>1</v>
      </c>
      <c r="G6" s="55" t="n">
        <v>4</v>
      </c>
      <c r="H6" s="121" t="n">
        <v>1</v>
      </c>
      <c r="I6" s="121" t="n">
        <v>3</v>
      </c>
      <c r="J6" s="122" t="n">
        <v>0</v>
      </c>
      <c r="K6" s="55" t="n">
        <v>7</v>
      </c>
      <c r="L6" s="121" t="n">
        <v>6</v>
      </c>
      <c r="M6" s="121" t="n">
        <v>2</v>
      </c>
      <c r="N6" s="122" t="n">
        <v>0</v>
      </c>
      <c r="O6" s="12" t="n">
        <v>3</v>
      </c>
      <c r="P6" s="13" t="n">
        <v>1</v>
      </c>
      <c r="Q6" s="13" t="n">
        <v>1</v>
      </c>
      <c r="R6" s="14" t="n">
        <v>1</v>
      </c>
      <c r="S6" s="15" t="s">
        <v>20</v>
      </c>
    </row>
    <row r="7" customFormat="false" ht="12.75" hidden="false" customHeight="false" outlineLevel="0" collapsed="false">
      <c r="A7" s="10" t="s">
        <v>69</v>
      </c>
      <c r="B7" s="11" t="s">
        <v>70</v>
      </c>
      <c r="C7" s="55" t="n">
        <v>1</v>
      </c>
      <c r="D7" s="121" t="n">
        <v>0</v>
      </c>
      <c r="E7" s="121" t="n">
        <v>0</v>
      </c>
      <c r="F7" s="122" t="n">
        <v>0</v>
      </c>
      <c r="G7" s="55" t="n">
        <v>0</v>
      </c>
      <c r="H7" s="121" t="n">
        <v>0</v>
      </c>
      <c r="I7" s="121" t="n">
        <v>0</v>
      </c>
      <c r="J7" s="122" t="n">
        <v>0</v>
      </c>
      <c r="K7" s="55"/>
      <c r="L7" s="121"/>
      <c r="M7" s="121"/>
      <c r="N7" s="122"/>
      <c r="O7" s="12" t="n">
        <v>0</v>
      </c>
      <c r="P7" s="13" t="n">
        <v>0</v>
      </c>
      <c r="Q7" s="13" t="n">
        <v>0</v>
      </c>
      <c r="R7" s="14" t="n">
        <v>0</v>
      </c>
      <c r="S7" s="15"/>
    </row>
    <row r="8" customFormat="false" ht="12.75" hidden="false" customHeight="false" outlineLevel="0" collapsed="false">
      <c r="A8" s="10" t="s">
        <v>71</v>
      </c>
      <c r="B8" s="11" t="s">
        <v>72</v>
      </c>
      <c r="C8" s="55" t="n">
        <v>0</v>
      </c>
      <c r="D8" s="121" t="n">
        <v>0</v>
      </c>
      <c r="E8" s="121" t="n">
        <v>0</v>
      </c>
      <c r="F8" s="122" t="n">
        <v>2</v>
      </c>
      <c r="G8" s="55" t="n">
        <v>0</v>
      </c>
      <c r="H8" s="121" t="n">
        <v>0</v>
      </c>
      <c r="I8" s="121" t="n">
        <v>0</v>
      </c>
      <c r="J8" s="122" t="n">
        <v>0</v>
      </c>
      <c r="K8" s="55" t="n">
        <v>2</v>
      </c>
      <c r="L8" s="121" t="n">
        <v>0</v>
      </c>
      <c r="M8" s="121" t="n">
        <v>0</v>
      </c>
      <c r="N8" s="122" t="n">
        <v>0</v>
      </c>
      <c r="O8" s="12" t="n">
        <v>0</v>
      </c>
      <c r="P8" s="13" t="n">
        <v>0</v>
      </c>
      <c r="Q8" s="13" t="n">
        <v>0</v>
      </c>
      <c r="R8" s="14" t="n">
        <v>0</v>
      </c>
      <c r="S8" s="15"/>
    </row>
    <row r="9" customFormat="false" ht="12.75" hidden="false" customHeight="false" outlineLevel="0" collapsed="false">
      <c r="A9" s="10" t="s">
        <v>73</v>
      </c>
      <c r="B9" s="11" t="s">
        <v>74</v>
      </c>
      <c r="C9" s="55" t="n">
        <v>4</v>
      </c>
      <c r="D9" s="121" t="n">
        <v>1</v>
      </c>
      <c r="E9" s="121" t="n">
        <v>1</v>
      </c>
      <c r="F9" s="122" t="n">
        <v>0</v>
      </c>
      <c r="G9" s="55" t="n">
        <v>5</v>
      </c>
      <c r="H9" s="121" t="n">
        <v>4</v>
      </c>
      <c r="I9" s="121" t="n">
        <v>0</v>
      </c>
      <c r="J9" s="122" t="n">
        <v>0</v>
      </c>
      <c r="K9" s="55" t="n">
        <v>7</v>
      </c>
      <c r="L9" s="121" t="n">
        <v>5</v>
      </c>
      <c r="M9" s="121" t="n">
        <v>1</v>
      </c>
      <c r="N9" s="122" t="n">
        <v>2</v>
      </c>
      <c r="O9" s="12" t="n">
        <v>3</v>
      </c>
      <c r="P9" s="13" t="n">
        <v>3</v>
      </c>
      <c r="Q9" s="13" t="n">
        <v>0</v>
      </c>
      <c r="R9" s="14" t="n">
        <v>0</v>
      </c>
      <c r="S9" s="15"/>
    </row>
    <row r="10" customFormat="false" ht="12.75" hidden="false" customHeight="false" outlineLevel="0" collapsed="false">
      <c r="A10" s="10" t="s">
        <v>75</v>
      </c>
      <c r="B10" s="11" t="s">
        <v>76</v>
      </c>
      <c r="C10" s="55" t="n">
        <v>0</v>
      </c>
      <c r="D10" s="121" t="n">
        <v>0</v>
      </c>
      <c r="E10" s="121" t="n">
        <v>0</v>
      </c>
      <c r="F10" s="122" t="n">
        <v>3</v>
      </c>
      <c r="G10" s="55" t="n">
        <v>0</v>
      </c>
      <c r="H10" s="121" t="n">
        <v>0</v>
      </c>
      <c r="I10" s="121" t="n">
        <v>0</v>
      </c>
      <c r="J10" s="122" t="n">
        <v>4</v>
      </c>
      <c r="K10" s="55" t="n">
        <v>0</v>
      </c>
      <c r="L10" s="121" t="n">
        <v>0</v>
      </c>
      <c r="M10" s="121" t="n">
        <v>0</v>
      </c>
      <c r="N10" s="122" t="n">
        <v>8</v>
      </c>
      <c r="O10" s="12" t="n">
        <v>0</v>
      </c>
      <c r="P10" s="13" t="n">
        <v>0</v>
      </c>
      <c r="Q10" s="13" t="n">
        <v>0</v>
      </c>
      <c r="R10" s="14" t="n">
        <v>4</v>
      </c>
      <c r="S10" s="15"/>
    </row>
    <row r="11" customFormat="false" ht="12.75" hidden="false" customHeight="false" outlineLevel="0" collapsed="false">
      <c r="A11" s="10" t="s">
        <v>77</v>
      </c>
      <c r="B11" s="11" t="s">
        <v>78</v>
      </c>
      <c r="C11" s="55" t="n">
        <v>4</v>
      </c>
      <c r="D11" s="121" t="n">
        <v>1</v>
      </c>
      <c r="E11" s="121" t="n">
        <v>0</v>
      </c>
      <c r="F11" s="122" t="n">
        <v>0</v>
      </c>
      <c r="G11" s="55" t="n">
        <v>4</v>
      </c>
      <c r="H11" s="121" t="n">
        <v>1</v>
      </c>
      <c r="I11" s="121" t="n">
        <v>0</v>
      </c>
      <c r="J11" s="122" t="n">
        <v>0</v>
      </c>
      <c r="K11" s="55" t="n">
        <v>7</v>
      </c>
      <c r="L11" s="121" t="n">
        <v>3</v>
      </c>
      <c r="M11" s="121" t="n">
        <v>0</v>
      </c>
      <c r="N11" s="122" t="n">
        <v>2</v>
      </c>
      <c r="O11" s="48" t="n">
        <v>3</v>
      </c>
      <c r="P11" s="13" t="n">
        <v>3</v>
      </c>
      <c r="Q11" s="13" t="n">
        <v>0</v>
      </c>
      <c r="R11" s="49" t="n">
        <v>0</v>
      </c>
      <c r="S11" s="15"/>
    </row>
    <row r="12" customFormat="false" ht="12.75" hidden="false" customHeight="false" outlineLevel="0" collapsed="false">
      <c r="A12" s="10" t="s">
        <v>79</v>
      </c>
      <c r="B12" s="11" t="s">
        <v>80</v>
      </c>
      <c r="C12" s="55" t="n">
        <v>4</v>
      </c>
      <c r="D12" s="121" t="n">
        <v>1</v>
      </c>
      <c r="E12" s="121" t="n">
        <v>1</v>
      </c>
      <c r="F12" s="122" t="n">
        <v>0</v>
      </c>
      <c r="G12" s="55" t="n">
        <v>1</v>
      </c>
      <c r="H12" s="121" t="n">
        <v>0</v>
      </c>
      <c r="I12" s="121" t="n">
        <v>0</v>
      </c>
      <c r="J12" s="122" t="n">
        <v>1</v>
      </c>
      <c r="K12" s="55" t="n">
        <v>0</v>
      </c>
      <c r="L12" s="121" t="n">
        <v>0</v>
      </c>
      <c r="M12" s="121" t="n">
        <v>0</v>
      </c>
      <c r="N12" s="122" t="n">
        <v>1</v>
      </c>
      <c r="O12" s="48" t="n">
        <v>3</v>
      </c>
      <c r="P12" s="13" t="n">
        <v>3</v>
      </c>
      <c r="Q12" s="13" t="n">
        <v>0</v>
      </c>
      <c r="R12" s="49" t="n">
        <v>0</v>
      </c>
      <c r="S12" s="15"/>
    </row>
    <row r="13" customFormat="false" ht="12.75" hidden="false" customHeight="false" outlineLevel="0" collapsed="false">
      <c r="A13" s="10" t="s">
        <v>27</v>
      </c>
      <c r="B13" s="11" t="s">
        <v>81</v>
      </c>
      <c r="C13" s="55"/>
      <c r="D13" s="121"/>
      <c r="E13" s="121"/>
      <c r="F13" s="122"/>
      <c r="G13" s="55" t="n">
        <v>1</v>
      </c>
      <c r="H13" s="121" t="n">
        <v>1</v>
      </c>
      <c r="I13" s="121" t="n">
        <v>0</v>
      </c>
      <c r="J13" s="122" t="n">
        <v>1</v>
      </c>
      <c r="K13" s="55"/>
      <c r="L13" s="121"/>
      <c r="M13" s="121"/>
      <c r="N13" s="122"/>
      <c r="O13" s="48" t="n">
        <v>0</v>
      </c>
      <c r="P13" s="13" t="n">
        <v>0</v>
      </c>
      <c r="Q13" s="13" t="n">
        <v>0</v>
      </c>
      <c r="R13" s="49" t="n">
        <v>0</v>
      </c>
      <c r="S13" s="15"/>
    </row>
    <row r="14" customFormat="false" ht="12.75" hidden="false" customHeight="false" outlineLevel="0" collapsed="false">
      <c r="A14" s="10" t="s">
        <v>82</v>
      </c>
      <c r="B14" s="11" t="s">
        <v>83</v>
      </c>
      <c r="C14" s="12"/>
      <c r="D14" s="13"/>
      <c r="E14" s="13"/>
      <c r="F14" s="14"/>
      <c r="G14" s="12" t="n">
        <v>1</v>
      </c>
      <c r="H14" s="13" t="n">
        <v>0</v>
      </c>
      <c r="I14" s="13" t="n">
        <v>0</v>
      </c>
      <c r="J14" s="14" t="n">
        <v>0</v>
      </c>
      <c r="K14" s="12"/>
      <c r="L14" s="13"/>
      <c r="M14" s="13"/>
      <c r="N14" s="14"/>
      <c r="O14" s="48" t="n">
        <v>0</v>
      </c>
      <c r="P14" s="13" t="n">
        <v>0</v>
      </c>
      <c r="Q14" s="13" t="n">
        <v>0</v>
      </c>
      <c r="R14" s="49" t="n">
        <v>0</v>
      </c>
      <c r="S14" s="15"/>
    </row>
    <row r="15" customFormat="false" ht="13.5" hidden="false" customHeight="false" outlineLevel="0" collapsed="false">
      <c r="A15" s="10"/>
      <c r="B15" s="18"/>
      <c r="C15" s="19"/>
      <c r="D15" s="20"/>
      <c r="E15" s="20"/>
      <c r="F15" s="21"/>
      <c r="G15" s="19"/>
      <c r="H15" s="20"/>
      <c r="I15" s="20"/>
      <c r="J15" s="21"/>
      <c r="K15" s="19"/>
      <c r="L15" s="20"/>
      <c r="M15" s="20"/>
      <c r="N15" s="21"/>
      <c r="O15" s="60"/>
      <c r="P15" s="20"/>
      <c r="Q15" s="20"/>
      <c r="R15" s="61"/>
      <c r="S15" s="15"/>
    </row>
    <row r="16" customFormat="false" ht="13.5" hidden="false" customHeight="false" outlineLevel="0" collapsed="false">
      <c r="A16" s="22" t="s">
        <v>35</v>
      </c>
      <c r="B16" s="23" t="s">
        <v>84</v>
      </c>
      <c r="C16" s="24" t="n">
        <v>27</v>
      </c>
      <c r="D16" s="25" t="n">
        <v>12</v>
      </c>
      <c r="E16" s="25" t="n">
        <v>3</v>
      </c>
      <c r="F16" s="26" t="n">
        <v>7</v>
      </c>
      <c r="G16" s="24" t="n">
        <v>28</v>
      </c>
      <c r="H16" s="25" t="n">
        <v>16</v>
      </c>
      <c r="I16" s="25" t="n">
        <v>4</v>
      </c>
      <c r="J16" s="26" t="n">
        <v>6</v>
      </c>
      <c r="K16" s="24" t="n">
        <v>42</v>
      </c>
      <c r="L16" s="25" t="n">
        <v>25</v>
      </c>
      <c r="M16" s="25" t="n">
        <v>5</v>
      </c>
      <c r="N16" s="26" t="n">
        <v>15</v>
      </c>
      <c r="O16" s="24" t="n">
        <v>20</v>
      </c>
      <c r="P16" s="25" t="n">
        <v>17</v>
      </c>
      <c r="Q16" s="25" t="n">
        <v>2</v>
      </c>
      <c r="R16" s="65" t="n">
        <v>5</v>
      </c>
      <c r="S16" s="27"/>
    </row>
    <row r="17" customFormat="false" ht="13.5" hidden="false" customHeight="false" outlineLevel="0" collapsed="false">
      <c r="A17" s="22"/>
      <c r="B17" s="28" t="s">
        <v>37</v>
      </c>
      <c r="C17" s="29" t="n">
        <f aca="false">SUM(C3:C14)</f>
        <v>27</v>
      </c>
      <c r="D17" s="29" t="n">
        <f aca="false">SUM(D3:D14)</f>
        <v>12</v>
      </c>
      <c r="E17" s="29" t="n">
        <f aca="false">SUM(E3:E14)</f>
        <v>3</v>
      </c>
      <c r="F17" s="29" t="n">
        <f aca="false">SUM(F3:F14)</f>
        <v>7</v>
      </c>
      <c r="G17" s="29" t="n">
        <f aca="false">SUM(G3:G14)</f>
        <v>28</v>
      </c>
      <c r="H17" s="29" t="n">
        <f aca="false">SUM(H3:H14)</f>
        <v>16</v>
      </c>
      <c r="I17" s="29" t="n">
        <f aca="false">SUM(I3:I14)</f>
        <v>4</v>
      </c>
      <c r="J17" s="29" t="n">
        <f aca="false">SUM(J3:J14)</f>
        <v>6</v>
      </c>
      <c r="K17" s="29" t="n">
        <f aca="false">SUM(K3:K14)</f>
        <v>42</v>
      </c>
      <c r="L17" s="29" t="n">
        <f aca="false">SUM(L3:L14)</f>
        <v>25</v>
      </c>
      <c r="M17" s="29" t="n">
        <f aca="false">SUM(M3:M14)</f>
        <v>5</v>
      </c>
      <c r="N17" s="29" t="n">
        <f aca="false">SUM(N3:N14)</f>
        <v>15</v>
      </c>
      <c r="O17" s="29" t="n">
        <f aca="false">SUM(O3:O14)</f>
        <v>20</v>
      </c>
      <c r="P17" s="29" t="n">
        <f aca="false">SUM(P3:P14)</f>
        <v>17</v>
      </c>
      <c r="Q17" s="29" t="n">
        <f aca="false">SUM(Q3:Q14)</f>
        <v>2</v>
      </c>
      <c r="R17" s="28" t="n">
        <f aca="false">SUM(R3:R14)</f>
        <v>5</v>
      </c>
      <c r="S17" s="27"/>
    </row>
    <row r="18" customFormat="false" ht="13.5" hidden="false" customHeight="false" outlineLevel="0" collapsed="false">
      <c r="A18" s="22"/>
      <c r="B18" s="28" t="s">
        <v>38</v>
      </c>
      <c r="C18" s="30" t="n">
        <f aca="false">C17</f>
        <v>27</v>
      </c>
      <c r="D18" s="30" t="n">
        <f aca="false">D17</f>
        <v>12</v>
      </c>
      <c r="E18" s="30" t="n">
        <f aca="false">E17</f>
        <v>3</v>
      </c>
      <c r="F18" s="30" t="n">
        <f aca="false">F17</f>
        <v>7</v>
      </c>
      <c r="G18" s="30" t="n">
        <f aca="false">SUM(C18,G17)</f>
        <v>55</v>
      </c>
      <c r="H18" s="30" t="n">
        <f aca="false">SUM(D18,H17)</f>
        <v>28</v>
      </c>
      <c r="I18" s="30" t="n">
        <f aca="false">SUM(E18,I17)</f>
        <v>7</v>
      </c>
      <c r="J18" s="30" t="n">
        <f aca="false">SUM(F18,J17)</f>
        <v>13</v>
      </c>
      <c r="K18" s="30" t="n">
        <f aca="false">SUM(G18,K17)</f>
        <v>97</v>
      </c>
      <c r="L18" s="30" t="n">
        <f aca="false">SUM(H18,L17)</f>
        <v>53</v>
      </c>
      <c r="M18" s="30" t="n">
        <f aca="false">SUM(I18,M17)</f>
        <v>12</v>
      </c>
      <c r="N18" s="30" t="n">
        <f aca="false">SUM(J18,N17)</f>
        <v>28</v>
      </c>
      <c r="O18" s="31" t="n">
        <f aca="false">SUM(K18,O17)</f>
        <v>117</v>
      </c>
      <c r="P18" s="30" t="n">
        <f aca="false">SUM(L18,P17)</f>
        <v>70</v>
      </c>
      <c r="Q18" s="30" t="n">
        <f aca="false">SUM(M18,Q17)</f>
        <v>14</v>
      </c>
      <c r="R18" s="32" t="n">
        <f aca="false">SUM(N18,R17)</f>
        <v>33</v>
      </c>
      <c r="S18" s="27"/>
    </row>
    <row r="19" customFormat="false" ht="13.5" hidden="false" customHeight="false" outlineLevel="0" collapsed="false">
      <c r="A19" s="33"/>
      <c r="B19" s="34" t="s">
        <v>39</v>
      </c>
      <c r="C19" s="35"/>
      <c r="D19" s="36"/>
      <c r="E19" s="36" t="n">
        <v>0</v>
      </c>
      <c r="F19" s="36"/>
      <c r="G19" s="35"/>
      <c r="H19" s="36"/>
      <c r="I19" s="36" t="n">
        <v>0</v>
      </c>
      <c r="J19" s="36"/>
      <c r="K19" s="35"/>
      <c r="L19" s="36"/>
      <c r="M19" s="36" t="n">
        <v>0</v>
      </c>
      <c r="N19" s="36"/>
      <c r="O19" s="35"/>
      <c r="P19" s="36"/>
      <c r="Q19" s="36" t="n">
        <v>0</v>
      </c>
      <c r="R19" s="36"/>
      <c r="S19" s="37"/>
    </row>
    <row r="20" customFormat="false" ht="13.5" hidden="false" customHeight="true" outlineLevel="0" collapsed="false">
      <c r="A20" s="1" t="s">
        <v>0</v>
      </c>
      <c r="B20" s="2" t="s">
        <v>1</v>
      </c>
      <c r="C20" s="3" t="s">
        <v>85</v>
      </c>
      <c r="D20" s="3"/>
      <c r="E20" s="3"/>
      <c r="F20" s="4" t="n">
        <v>19</v>
      </c>
      <c r="G20" s="3" t="s">
        <v>86</v>
      </c>
      <c r="H20" s="3"/>
      <c r="I20" s="3"/>
      <c r="J20" s="4" t="n">
        <v>4</v>
      </c>
      <c r="K20" s="3" t="s">
        <v>87</v>
      </c>
      <c r="L20" s="3"/>
      <c r="M20" s="3"/>
      <c r="N20" s="4" t="n">
        <v>12</v>
      </c>
      <c r="O20" s="38" t="s">
        <v>88</v>
      </c>
      <c r="P20" s="38"/>
      <c r="Q20" s="38"/>
      <c r="R20" s="39" t="n">
        <v>12</v>
      </c>
      <c r="S20" s="40"/>
      <c r="U20" s="41"/>
      <c r="V20" s="42"/>
      <c r="W20" s="41"/>
      <c r="X20" s="41"/>
    </row>
    <row r="21" customFormat="false" ht="13.5" hidden="false" customHeight="false" outlineLevel="0" collapsed="false">
      <c r="A21" s="6" t="s">
        <v>6</v>
      </c>
      <c r="B21" s="2" t="s">
        <v>7</v>
      </c>
      <c r="C21" s="7" t="s">
        <v>8</v>
      </c>
      <c r="D21" s="7" t="s">
        <v>9</v>
      </c>
      <c r="E21" s="7" t="s">
        <v>10</v>
      </c>
      <c r="F21" s="7" t="s">
        <v>11</v>
      </c>
      <c r="G21" s="7" t="s">
        <v>8</v>
      </c>
      <c r="H21" s="7" t="s">
        <v>9</v>
      </c>
      <c r="I21" s="7" t="s">
        <v>10</v>
      </c>
      <c r="J21" s="7" t="s">
        <v>11</v>
      </c>
      <c r="K21" s="7" t="s">
        <v>8</v>
      </c>
      <c r="L21" s="7" t="s">
        <v>9</v>
      </c>
      <c r="M21" s="7" t="s">
        <v>10</v>
      </c>
      <c r="N21" s="7" t="s">
        <v>11</v>
      </c>
      <c r="O21" s="8" t="s">
        <v>8</v>
      </c>
      <c r="P21" s="7" t="s">
        <v>9</v>
      </c>
      <c r="Q21" s="7" t="s">
        <v>10</v>
      </c>
      <c r="R21" s="44" t="s">
        <v>11</v>
      </c>
      <c r="S21" s="9"/>
      <c r="U21" s="41"/>
      <c r="V21" s="41"/>
      <c r="W21" s="41"/>
      <c r="X21" s="41"/>
    </row>
    <row r="22" customFormat="false" ht="12.75" hidden="false" customHeight="false" outlineLevel="0" collapsed="false">
      <c r="A22" s="10" t="str">
        <f aca="false">A3</f>
        <v>7</v>
      </c>
      <c r="B22" s="11" t="str">
        <f aca="false">B3</f>
        <v>John Kibodeaux</v>
      </c>
      <c r="C22" s="12" t="n">
        <v>6</v>
      </c>
      <c r="D22" s="13" t="n">
        <v>5</v>
      </c>
      <c r="E22" s="13" t="n">
        <v>0</v>
      </c>
      <c r="F22" s="14" t="n">
        <v>4</v>
      </c>
      <c r="G22" s="12" t="n">
        <v>4</v>
      </c>
      <c r="H22" s="13" t="n">
        <v>1</v>
      </c>
      <c r="I22" s="13" t="n">
        <v>0</v>
      </c>
      <c r="J22" s="14" t="n">
        <v>2</v>
      </c>
      <c r="K22" s="12" t="n">
        <v>5</v>
      </c>
      <c r="L22" s="13" t="n">
        <v>1</v>
      </c>
      <c r="M22" s="13" t="n">
        <v>1</v>
      </c>
      <c r="N22" s="14" t="n">
        <v>3</v>
      </c>
      <c r="O22" s="48" t="n">
        <v>6</v>
      </c>
      <c r="P22" s="13" t="n">
        <v>2</v>
      </c>
      <c r="Q22" s="13" t="n">
        <v>1</v>
      </c>
      <c r="R22" s="49" t="n">
        <v>1</v>
      </c>
      <c r="S22" s="15"/>
      <c r="U22" s="50"/>
      <c r="V22" s="51"/>
      <c r="W22" s="50"/>
      <c r="X22" s="41"/>
    </row>
    <row r="23" customFormat="false" ht="12.75" hidden="false" customHeight="true" outlineLevel="0" collapsed="false">
      <c r="A23" s="10" t="str">
        <f aca="false">A4</f>
        <v>4</v>
      </c>
      <c r="B23" s="11" t="str">
        <f aca="false">B4</f>
        <v>Tanner Gers</v>
      </c>
      <c r="C23" s="12" t="n">
        <v>6</v>
      </c>
      <c r="D23" s="13" t="n">
        <v>4</v>
      </c>
      <c r="E23" s="13" t="n">
        <v>1</v>
      </c>
      <c r="F23" s="14" t="n">
        <v>1</v>
      </c>
      <c r="G23" s="12" t="n">
        <v>4</v>
      </c>
      <c r="H23" s="13" t="n">
        <v>2</v>
      </c>
      <c r="I23" s="13" t="n">
        <v>0</v>
      </c>
      <c r="J23" s="14" t="n">
        <v>1</v>
      </c>
      <c r="K23" s="12" t="n">
        <v>5</v>
      </c>
      <c r="L23" s="13" t="n">
        <v>4</v>
      </c>
      <c r="M23" s="13" t="n">
        <v>0</v>
      </c>
      <c r="N23" s="14" t="n">
        <v>0</v>
      </c>
      <c r="O23" s="48" t="n">
        <v>6</v>
      </c>
      <c r="P23" s="13" t="n">
        <v>3</v>
      </c>
      <c r="Q23" s="13" t="n">
        <v>1</v>
      </c>
      <c r="R23" s="49" t="n">
        <v>3</v>
      </c>
      <c r="S23" s="15"/>
      <c r="U23" s="52"/>
      <c r="V23" s="41"/>
      <c r="W23" s="41"/>
      <c r="X23" s="41"/>
    </row>
    <row r="24" customFormat="false" ht="12.75" hidden="false" customHeight="true" outlineLevel="0" collapsed="false">
      <c r="A24" s="10" t="str">
        <f aca="false">A5</f>
        <v>9</v>
      </c>
      <c r="B24" s="11" t="str">
        <f aca="false">B5</f>
        <v>Lee Rodriguez</v>
      </c>
      <c r="C24" s="12"/>
      <c r="D24" s="13"/>
      <c r="E24" s="13"/>
      <c r="F24" s="14"/>
      <c r="G24" s="12" t="n">
        <v>3</v>
      </c>
      <c r="H24" s="13" t="n">
        <v>0</v>
      </c>
      <c r="I24" s="13" t="n">
        <v>1</v>
      </c>
      <c r="J24" s="14" t="n">
        <v>0</v>
      </c>
      <c r="K24" s="12"/>
      <c r="L24" s="13"/>
      <c r="M24" s="13"/>
      <c r="N24" s="14"/>
      <c r="O24" s="48"/>
      <c r="P24" s="13"/>
      <c r="Q24" s="13"/>
      <c r="R24" s="49"/>
      <c r="S24" s="15"/>
      <c r="U24" s="52"/>
      <c r="V24" s="41"/>
      <c r="W24" s="41"/>
      <c r="X24" s="41"/>
    </row>
    <row r="25" customFormat="false" ht="12.75" hidden="false" customHeight="true" outlineLevel="0" collapsed="false">
      <c r="A25" s="10" t="str">
        <f aca="false">A6</f>
        <v>10</v>
      </c>
      <c r="B25" s="11" t="str">
        <f aca="false">B6</f>
        <v>Daryl Minor</v>
      </c>
      <c r="C25" s="12" t="n">
        <v>6</v>
      </c>
      <c r="D25" s="13" t="n">
        <v>3</v>
      </c>
      <c r="E25" s="13" t="n">
        <v>1</v>
      </c>
      <c r="F25" s="14" t="n">
        <v>1</v>
      </c>
      <c r="G25" s="12" t="n">
        <v>4</v>
      </c>
      <c r="H25" s="13" t="n">
        <v>1</v>
      </c>
      <c r="I25" s="13" t="n">
        <v>0</v>
      </c>
      <c r="J25" s="14" t="n">
        <v>1</v>
      </c>
      <c r="K25" s="12" t="n">
        <v>5</v>
      </c>
      <c r="L25" s="13" t="n">
        <v>3</v>
      </c>
      <c r="M25" s="13" t="n">
        <v>1</v>
      </c>
      <c r="N25" s="14" t="n">
        <v>1</v>
      </c>
      <c r="O25" s="48" t="n">
        <v>6</v>
      </c>
      <c r="P25" s="13" t="n">
        <v>4</v>
      </c>
      <c r="Q25" s="13" t="n">
        <v>2</v>
      </c>
      <c r="R25" s="49" t="n">
        <v>4</v>
      </c>
      <c r="S25" s="15"/>
      <c r="U25" s="52"/>
      <c r="V25" s="41"/>
      <c r="W25" s="53"/>
      <c r="X25" s="41"/>
    </row>
    <row r="26" customFormat="false" ht="12.75" hidden="false" customHeight="true" outlineLevel="0" collapsed="false">
      <c r="A26" s="10" t="str">
        <f aca="false">A7</f>
        <v>5</v>
      </c>
      <c r="B26" s="11" t="str">
        <f aca="false">B7</f>
        <v>Andrew Guttierez</v>
      </c>
      <c r="C26" s="12"/>
      <c r="D26" s="13"/>
      <c r="E26" s="13"/>
      <c r="F26" s="14"/>
      <c r="G26" s="12"/>
      <c r="H26" s="13"/>
      <c r="I26" s="13"/>
      <c r="J26" s="14"/>
      <c r="K26" s="12"/>
      <c r="L26" s="13"/>
      <c r="M26" s="13"/>
      <c r="N26" s="14"/>
      <c r="O26" s="48"/>
      <c r="P26" s="13"/>
      <c r="Q26" s="13"/>
      <c r="R26" s="49"/>
      <c r="S26" s="15"/>
      <c r="U26" s="52"/>
      <c r="V26" s="41"/>
      <c r="W26" s="53"/>
      <c r="X26" s="41"/>
    </row>
    <row r="27" customFormat="false" ht="12.75" hidden="false" customHeight="true" outlineLevel="0" collapsed="false">
      <c r="A27" s="10" t="str">
        <f aca="false">A8</f>
        <v>8</v>
      </c>
      <c r="B27" s="11" t="str">
        <f aca="false">B8</f>
        <v>Greg Roberts</v>
      </c>
      <c r="C27" s="12"/>
      <c r="D27" s="13"/>
      <c r="E27" s="13"/>
      <c r="F27" s="14"/>
      <c r="G27" s="12"/>
      <c r="H27" s="13"/>
      <c r="I27" s="13"/>
      <c r="J27" s="14"/>
      <c r="K27" s="12"/>
      <c r="L27" s="13"/>
      <c r="M27" s="13"/>
      <c r="N27" s="14"/>
      <c r="O27" s="48" t="n">
        <v>2</v>
      </c>
      <c r="P27" s="13" t="n">
        <v>2</v>
      </c>
      <c r="Q27" s="13" t="n">
        <v>0</v>
      </c>
      <c r="R27" s="49" t="n">
        <v>1</v>
      </c>
      <c r="S27" s="15" t="s">
        <v>20</v>
      </c>
      <c r="U27" s="52"/>
      <c r="V27" s="41"/>
      <c r="W27" s="53"/>
      <c r="X27" s="41"/>
    </row>
    <row r="28" customFormat="false" ht="12.75" hidden="false" customHeight="true" outlineLevel="0" collapsed="false">
      <c r="A28" s="10" t="str">
        <f aca="false">A9</f>
        <v>14</v>
      </c>
      <c r="B28" s="11" t="str">
        <f aca="false">B9</f>
        <v>Seth Clark</v>
      </c>
      <c r="C28" s="12" t="n">
        <v>6</v>
      </c>
      <c r="D28" s="13" t="n">
        <v>3</v>
      </c>
      <c r="E28" s="13" t="n">
        <v>0</v>
      </c>
      <c r="F28" s="14" t="n">
        <v>0</v>
      </c>
      <c r="G28" s="12" t="n">
        <v>4</v>
      </c>
      <c r="H28" s="13" t="n">
        <v>4</v>
      </c>
      <c r="I28" s="13" t="n">
        <v>0</v>
      </c>
      <c r="J28" s="14" t="n">
        <v>1</v>
      </c>
      <c r="K28" s="12" t="n">
        <v>5</v>
      </c>
      <c r="L28" s="13" t="n">
        <v>3</v>
      </c>
      <c r="M28" s="13" t="n">
        <v>1</v>
      </c>
      <c r="N28" s="14" t="n">
        <v>0</v>
      </c>
      <c r="O28" s="48" t="n">
        <v>6</v>
      </c>
      <c r="P28" s="13" t="n">
        <v>2</v>
      </c>
      <c r="Q28" s="13" t="n">
        <v>1</v>
      </c>
      <c r="R28" s="49" t="n">
        <v>1</v>
      </c>
      <c r="S28" s="15"/>
      <c r="U28" s="52"/>
      <c r="V28" s="41"/>
      <c r="W28" s="53"/>
      <c r="X28" s="41"/>
    </row>
    <row r="29" customFormat="false" ht="12.75" hidden="false" customHeight="true" outlineLevel="0" collapsed="false">
      <c r="A29" s="10" t="str">
        <f aca="false">A10</f>
        <v>6</v>
      </c>
      <c r="B29" s="11" t="str">
        <f aca="false">B10</f>
        <v>Greg Gontaryk</v>
      </c>
      <c r="C29" s="12" t="n">
        <v>0</v>
      </c>
      <c r="D29" s="13" t="n">
        <v>0</v>
      </c>
      <c r="E29" s="13" t="n">
        <v>0</v>
      </c>
      <c r="F29" s="14" t="n">
        <v>6</v>
      </c>
      <c r="G29" s="12" t="n">
        <v>0</v>
      </c>
      <c r="H29" s="13" t="n">
        <v>0</v>
      </c>
      <c r="I29" s="13" t="n">
        <v>0</v>
      </c>
      <c r="J29" s="14" t="n">
        <v>7</v>
      </c>
      <c r="K29" s="12" t="n">
        <v>0</v>
      </c>
      <c r="L29" s="13" t="n">
        <v>0</v>
      </c>
      <c r="M29" s="13" t="n">
        <v>0</v>
      </c>
      <c r="N29" s="14" t="n">
        <v>4</v>
      </c>
      <c r="O29" s="48" t="n">
        <v>0</v>
      </c>
      <c r="P29" s="13" t="n">
        <v>0</v>
      </c>
      <c r="Q29" s="13" t="n">
        <v>0</v>
      </c>
      <c r="R29" s="49" t="n">
        <v>4</v>
      </c>
      <c r="S29" s="15"/>
      <c r="U29" s="52"/>
      <c r="V29" s="41"/>
      <c r="W29" s="53"/>
      <c r="X29" s="41"/>
    </row>
    <row r="30" customFormat="false" ht="12.75" hidden="false" customHeight="true" outlineLevel="0" collapsed="false">
      <c r="A30" s="10" t="str">
        <f aca="false">A11</f>
        <v>13</v>
      </c>
      <c r="B30" s="11" t="str">
        <f aca="false">B11</f>
        <v>Blake Boudreaux</v>
      </c>
      <c r="C30" s="12" t="n">
        <v>6</v>
      </c>
      <c r="D30" s="13" t="n">
        <v>2</v>
      </c>
      <c r="E30" s="13" t="n">
        <v>1</v>
      </c>
      <c r="F30" s="14" t="n">
        <v>2</v>
      </c>
      <c r="G30" s="12" t="n">
        <v>4</v>
      </c>
      <c r="H30" s="13" t="n">
        <v>0</v>
      </c>
      <c r="I30" s="13" t="n">
        <v>1</v>
      </c>
      <c r="J30" s="14" t="n">
        <v>2</v>
      </c>
      <c r="K30" s="12" t="n">
        <v>5</v>
      </c>
      <c r="L30" s="13" t="n">
        <v>2</v>
      </c>
      <c r="M30" s="13" t="n">
        <v>0</v>
      </c>
      <c r="N30" s="14" t="n">
        <v>3</v>
      </c>
      <c r="O30" s="48" t="n">
        <v>5</v>
      </c>
      <c r="P30" s="13" t="n">
        <v>2</v>
      </c>
      <c r="Q30" s="13" t="n">
        <v>1</v>
      </c>
      <c r="R30" s="49" t="n">
        <v>1</v>
      </c>
      <c r="S30" s="15"/>
      <c r="U30" s="52"/>
      <c r="V30" s="41"/>
      <c r="W30" s="53"/>
      <c r="X30" s="41"/>
    </row>
    <row r="31" customFormat="false" ht="12.75" hidden="false" customHeight="true" outlineLevel="0" collapsed="false">
      <c r="A31" s="10" t="str">
        <f aca="false">A12</f>
        <v>17</v>
      </c>
      <c r="B31" s="11" t="str">
        <f aca="false">B12</f>
        <v>Frank Facio</v>
      </c>
      <c r="C31" s="12" t="n">
        <v>6</v>
      </c>
      <c r="D31" s="13" t="n">
        <v>1</v>
      </c>
      <c r="E31" s="13" t="n">
        <v>2</v>
      </c>
      <c r="F31" s="14" t="n">
        <v>0</v>
      </c>
      <c r="G31" s="12"/>
      <c r="H31" s="13"/>
      <c r="I31" s="13"/>
      <c r="J31" s="14"/>
      <c r="K31" s="12"/>
      <c r="L31" s="13"/>
      <c r="M31" s="13"/>
      <c r="N31" s="14"/>
      <c r="O31" s="48" t="n">
        <v>1</v>
      </c>
      <c r="P31" s="13" t="n">
        <v>0</v>
      </c>
      <c r="Q31" s="13" t="n">
        <v>0</v>
      </c>
      <c r="R31" s="49" t="n">
        <v>0</v>
      </c>
      <c r="S31" s="15"/>
      <c r="U31" s="52"/>
      <c r="V31" s="41"/>
      <c r="W31" s="53"/>
      <c r="X31" s="41"/>
    </row>
    <row r="32" customFormat="false" ht="12.75" hidden="false" customHeight="true" outlineLevel="0" collapsed="false">
      <c r="A32" s="10" t="str">
        <f aca="false">A13</f>
        <v>11</v>
      </c>
      <c r="B32" s="11" t="str">
        <f aca="false">B13</f>
        <v>Jacory Wiley</v>
      </c>
      <c r="C32" s="12"/>
      <c r="D32" s="13"/>
      <c r="E32" s="13"/>
      <c r="F32" s="14"/>
      <c r="G32" s="12" t="n">
        <v>0</v>
      </c>
      <c r="H32" s="13" t="n">
        <v>0</v>
      </c>
      <c r="I32" s="13" t="n">
        <v>0</v>
      </c>
      <c r="J32" s="14" t="n">
        <v>0</v>
      </c>
      <c r="K32" s="12" t="n">
        <v>5</v>
      </c>
      <c r="L32" s="13" t="n">
        <v>2</v>
      </c>
      <c r="M32" s="13" t="n">
        <v>2</v>
      </c>
      <c r="N32" s="14" t="n">
        <v>0</v>
      </c>
      <c r="O32" s="48" t="n">
        <v>2</v>
      </c>
      <c r="P32" s="13" t="n">
        <v>1</v>
      </c>
      <c r="Q32" s="13" t="n">
        <v>0</v>
      </c>
      <c r="R32" s="49" t="n">
        <v>0</v>
      </c>
      <c r="S32" s="15"/>
      <c r="U32" s="52"/>
      <c r="V32" s="41"/>
      <c r="W32" s="53"/>
      <c r="X32" s="41"/>
    </row>
    <row r="33" customFormat="false" ht="12.75" hidden="false" customHeight="false" outlineLevel="0" collapsed="false">
      <c r="A33" s="10" t="str">
        <f aca="false">A14</f>
        <v>2</v>
      </c>
      <c r="B33" s="11" t="str">
        <f aca="false">B14</f>
        <v>Jason Watters</v>
      </c>
      <c r="C33" s="12"/>
      <c r="D33" s="13"/>
      <c r="E33" s="13"/>
      <c r="F33" s="14"/>
      <c r="G33" s="12"/>
      <c r="H33" s="13"/>
      <c r="I33" s="13"/>
      <c r="J33" s="14"/>
      <c r="K33" s="12"/>
      <c r="L33" s="13"/>
      <c r="M33" s="13"/>
      <c r="N33" s="14"/>
      <c r="O33" s="48"/>
      <c r="P33" s="13"/>
      <c r="Q33" s="13"/>
      <c r="R33" s="49"/>
      <c r="S33" s="15"/>
      <c r="U33" s="52"/>
      <c r="V33" s="41"/>
      <c r="W33" s="41"/>
      <c r="X33" s="41"/>
    </row>
    <row r="34" customFormat="false" ht="13.5" hidden="false" customHeight="false" outlineLevel="0" collapsed="false">
      <c r="A34" s="10"/>
      <c r="B34" s="56"/>
      <c r="C34" s="19"/>
      <c r="D34" s="20"/>
      <c r="E34" s="20"/>
      <c r="F34" s="21"/>
      <c r="G34" s="19"/>
      <c r="H34" s="20"/>
      <c r="I34" s="20"/>
      <c r="J34" s="21"/>
      <c r="K34" s="19"/>
      <c r="L34" s="20"/>
      <c r="M34" s="20"/>
      <c r="N34" s="21"/>
      <c r="O34" s="60"/>
      <c r="P34" s="20"/>
      <c r="Q34" s="20"/>
      <c r="R34" s="61"/>
      <c r="S34" s="15"/>
      <c r="U34" s="52"/>
      <c r="V34" s="41"/>
      <c r="W34" s="41"/>
      <c r="X34" s="41"/>
    </row>
    <row r="35" customFormat="false" ht="13.5" hidden="false" customHeight="false" outlineLevel="0" collapsed="false">
      <c r="A35" s="22" t="s">
        <v>35</v>
      </c>
      <c r="B35" s="23" t="str">
        <f aca="false">B16</f>
        <v>Fonzi Medrano</v>
      </c>
      <c r="C35" s="24" t="n">
        <v>36</v>
      </c>
      <c r="D35" s="25" t="n">
        <v>18</v>
      </c>
      <c r="E35" s="25" t="n">
        <v>5</v>
      </c>
      <c r="F35" s="26" t="n">
        <v>14</v>
      </c>
      <c r="G35" s="24" t="n">
        <v>23</v>
      </c>
      <c r="H35" s="25" t="n">
        <v>8</v>
      </c>
      <c r="I35" s="25" t="n">
        <v>2</v>
      </c>
      <c r="J35" s="26" t="n">
        <v>14</v>
      </c>
      <c r="K35" s="24" t="n">
        <v>30</v>
      </c>
      <c r="L35" s="25" t="n">
        <v>15</v>
      </c>
      <c r="M35" s="25" t="n">
        <v>5</v>
      </c>
      <c r="N35" s="26" t="n">
        <v>11</v>
      </c>
      <c r="O35" s="24" t="n">
        <v>34</v>
      </c>
      <c r="P35" s="25" t="n">
        <v>16</v>
      </c>
      <c r="Q35" s="25" t="n">
        <v>6</v>
      </c>
      <c r="R35" s="65" t="n">
        <v>15</v>
      </c>
      <c r="S35" s="27"/>
      <c r="U35" s="41"/>
      <c r="V35" s="41"/>
      <c r="W35" s="41"/>
      <c r="X35" s="41"/>
    </row>
    <row r="36" customFormat="false" ht="13.5" hidden="false" customHeight="false" outlineLevel="0" collapsed="false">
      <c r="A36" s="22"/>
      <c r="B36" s="28" t="s">
        <v>37</v>
      </c>
      <c r="C36" s="29" t="n">
        <f aca="false">SUM(C22:C33)</f>
        <v>36</v>
      </c>
      <c r="D36" s="29" t="n">
        <f aca="false">SUM(D22:D33)</f>
        <v>18</v>
      </c>
      <c r="E36" s="29" t="n">
        <f aca="false">SUM(E22:E33)</f>
        <v>5</v>
      </c>
      <c r="F36" s="29" t="n">
        <f aca="false">SUM(F22:F33)</f>
        <v>14</v>
      </c>
      <c r="G36" s="29" t="n">
        <f aca="false">SUM(G22:G33)</f>
        <v>23</v>
      </c>
      <c r="H36" s="29" t="n">
        <f aca="false">SUM(H22:H33)</f>
        <v>8</v>
      </c>
      <c r="I36" s="29" t="n">
        <f aca="false">SUM(I22:I33)</f>
        <v>2</v>
      </c>
      <c r="J36" s="29" t="n">
        <f aca="false">SUM(J22:J33)</f>
        <v>14</v>
      </c>
      <c r="K36" s="29" t="n">
        <f aca="false">SUM(K22:K33)</f>
        <v>30</v>
      </c>
      <c r="L36" s="29" t="n">
        <f aca="false">SUM(L22:L33)</f>
        <v>15</v>
      </c>
      <c r="M36" s="29" t="n">
        <f aca="false">SUM(M22:M33)</f>
        <v>5</v>
      </c>
      <c r="N36" s="29" t="n">
        <f aca="false">SUM(N22:N33)</f>
        <v>11</v>
      </c>
      <c r="O36" s="29" t="n">
        <f aca="false">SUM(O22:O33)</f>
        <v>34</v>
      </c>
      <c r="P36" s="29" t="n">
        <f aca="false">SUM(P22:P33)</f>
        <v>16</v>
      </c>
      <c r="Q36" s="29" t="n">
        <f aca="false">SUM(Q22:Q33)</f>
        <v>6</v>
      </c>
      <c r="R36" s="28" t="n">
        <f aca="false">SUM(R22:R33)</f>
        <v>15</v>
      </c>
      <c r="S36" s="27"/>
      <c r="U36" s="41"/>
      <c r="V36" s="41"/>
      <c r="W36" s="41"/>
      <c r="X36" s="41"/>
    </row>
    <row r="37" customFormat="false" ht="13.5" hidden="false" customHeight="false" outlineLevel="0" collapsed="false">
      <c r="A37" s="22"/>
      <c r="B37" s="28" t="s">
        <v>38</v>
      </c>
      <c r="C37" s="30" t="n">
        <f aca="false">SUM(O18,C36)</f>
        <v>153</v>
      </c>
      <c r="D37" s="30" t="n">
        <f aca="false">SUM(P18,D36)</f>
        <v>88</v>
      </c>
      <c r="E37" s="30" t="n">
        <f aca="false">SUM(Q18,E36)</f>
        <v>19</v>
      </c>
      <c r="F37" s="30" t="n">
        <f aca="false">SUM(R18,F36)</f>
        <v>47</v>
      </c>
      <c r="G37" s="30" t="n">
        <f aca="false">SUM(C37,G36)</f>
        <v>176</v>
      </c>
      <c r="H37" s="30" t="n">
        <f aca="false">SUM(D37,H36)</f>
        <v>96</v>
      </c>
      <c r="I37" s="30" t="n">
        <f aca="false">SUM(E37,I36)</f>
        <v>21</v>
      </c>
      <c r="J37" s="30" t="n">
        <f aca="false">SUM(F37,J36)</f>
        <v>61</v>
      </c>
      <c r="K37" s="30" t="n">
        <f aca="false">SUM(G37,K36)</f>
        <v>206</v>
      </c>
      <c r="L37" s="30" t="n">
        <f aca="false">SUM(H37,L36)</f>
        <v>111</v>
      </c>
      <c r="M37" s="30" t="n">
        <f aca="false">SUM(I37,M36)</f>
        <v>26</v>
      </c>
      <c r="N37" s="30" t="n">
        <f aca="false">SUM(J37,N36)</f>
        <v>72</v>
      </c>
      <c r="O37" s="31" t="n">
        <f aca="false">SUM(K37,O36)</f>
        <v>240</v>
      </c>
      <c r="P37" s="30" t="n">
        <f aca="false">SUM(L37,P36)</f>
        <v>127</v>
      </c>
      <c r="Q37" s="30" t="n">
        <f aca="false">SUM(M37,Q36)</f>
        <v>32</v>
      </c>
      <c r="R37" s="32" t="n">
        <f aca="false">SUM(N37,R36)</f>
        <v>87</v>
      </c>
      <c r="S37" s="67"/>
      <c r="U37" s="41"/>
      <c r="V37" s="41"/>
      <c r="W37" s="41"/>
      <c r="X37" s="41"/>
    </row>
    <row r="38" customFormat="false" ht="13.5" hidden="false" customHeight="false" outlineLevel="0" collapsed="false">
      <c r="A38" s="33"/>
      <c r="B38" s="34" t="s">
        <v>39</v>
      </c>
      <c r="C38" s="35"/>
      <c r="D38" s="36"/>
      <c r="E38" s="36"/>
      <c r="F38" s="36"/>
      <c r="G38" s="35"/>
      <c r="H38" s="36"/>
      <c r="I38" s="36"/>
      <c r="J38" s="36"/>
      <c r="K38" s="35"/>
      <c r="L38" s="36"/>
      <c r="M38" s="36"/>
      <c r="N38" s="36"/>
      <c r="O38" s="35"/>
      <c r="P38" s="36"/>
      <c r="Q38" s="36"/>
      <c r="R38" s="68"/>
      <c r="S38" s="69"/>
      <c r="V38" s="70" t="s">
        <v>42</v>
      </c>
    </row>
    <row r="39" customFormat="false" ht="13.5" hidden="false" customHeight="false" outlineLevel="0" collapsed="false">
      <c r="A39" s="1" t="s">
        <v>0</v>
      </c>
      <c r="B39" s="28" t="s">
        <v>1</v>
      </c>
      <c r="C39" s="3" t="s">
        <v>85</v>
      </c>
      <c r="D39" s="3"/>
      <c r="E39" s="3"/>
      <c r="F39" s="71" t="n">
        <v>14</v>
      </c>
      <c r="G39" s="3"/>
      <c r="H39" s="3"/>
      <c r="I39" s="3"/>
      <c r="J39" s="71"/>
      <c r="K39" s="7"/>
      <c r="L39" s="7"/>
      <c r="M39" s="7"/>
      <c r="N39" s="72"/>
      <c r="O39" s="73" t="s">
        <v>43</v>
      </c>
      <c r="P39" s="38"/>
      <c r="Q39" s="4"/>
      <c r="R39" s="74" t="n">
        <f aca="false">SUM(F1,J1,N1,R1,F20,J20,N20,R20,F39,J39,N39)</f>
        <v>82</v>
      </c>
      <c r="S39" s="75" t="s">
        <v>44</v>
      </c>
    </row>
    <row r="40" customFormat="false" ht="13.5" hidden="false" customHeight="false" outlineLevel="0" collapsed="false">
      <c r="A40" s="6" t="s">
        <v>6</v>
      </c>
      <c r="B40" s="2" t="s">
        <v>7</v>
      </c>
      <c r="C40" s="7" t="s">
        <v>8</v>
      </c>
      <c r="D40" s="7" t="s">
        <v>9</v>
      </c>
      <c r="E40" s="7" t="s">
        <v>10</v>
      </c>
      <c r="F40" s="7" t="s">
        <v>11</v>
      </c>
      <c r="G40" s="7" t="s">
        <v>8</v>
      </c>
      <c r="H40" s="7" t="s">
        <v>9</v>
      </c>
      <c r="I40" s="7" t="s">
        <v>10</v>
      </c>
      <c r="J40" s="7" t="s">
        <v>11</v>
      </c>
      <c r="K40" s="7" t="s">
        <v>8</v>
      </c>
      <c r="L40" s="7" t="s">
        <v>45</v>
      </c>
      <c r="M40" s="7" t="s">
        <v>10</v>
      </c>
      <c r="N40" s="7" t="s">
        <v>11</v>
      </c>
      <c r="O40" s="1" t="s">
        <v>8</v>
      </c>
      <c r="P40" s="1" t="s">
        <v>9</v>
      </c>
      <c r="Q40" s="1" t="s">
        <v>10</v>
      </c>
      <c r="R40" s="1" t="s">
        <v>11</v>
      </c>
      <c r="S40" s="76" t="s">
        <v>46</v>
      </c>
      <c r="U40" s="50" t="s">
        <v>47</v>
      </c>
      <c r="V40" s="77" t="s">
        <v>48</v>
      </c>
      <c r="W40" s="78" t="s">
        <v>11</v>
      </c>
      <c r="X40" s="78" t="s">
        <v>49</v>
      </c>
      <c r="Y40" s="78" t="s">
        <v>50</v>
      </c>
      <c r="Z40" s="78" t="s">
        <v>51</v>
      </c>
      <c r="AA40" s="78" t="s">
        <v>52</v>
      </c>
      <c r="AB40" s="78" t="s">
        <v>51</v>
      </c>
      <c r="AC40" s="78" t="s">
        <v>53</v>
      </c>
    </row>
    <row r="41" customFormat="false" ht="13.5" hidden="false" customHeight="false" outlineLevel="0" collapsed="false">
      <c r="A41" s="10" t="str">
        <f aca="false">A3</f>
        <v>7</v>
      </c>
      <c r="B41" s="11" t="str">
        <f aca="false">B22</f>
        <v>John Kibodeaux</v>
      </c>
      <c r="C41" s="12" t="n">
        <v>5</v>
      </c>
      <c r="D41" s="13" t="n">
        <v>2</v>
      </c>
      <c r="E41" s="13" t="n">
        <v>0</v>
      </c>
      <c r="F41" s="14" t="n">
        <v>3</v>
      </c>
      <c r="G41" s="12"/>
      <c r="H41" s="13"/>
      <c r="I41" s="13"/>
      <c r="J41" s="14"/>
      <c r="K41" s="12"/>
      <c r="L41" s="13"/>
      <c r="M41" s="13"/>
      <c r="N41" s="14"/>
      <c r="O41" s="79" t="n">
        <f aca="false">SUM(C3,G3,K3,O3,C22,G22,K22,O22,C41,G41,K41)</f>
        <v>46</v>
      </c>
      <c r="P41" s="80" t="n">
        <f aca="false">SUM(D3,H3,L3,P3,D22,H22,L22,P22,D41,H41,L41)</f>
        <v>24</v>
      </c>
      <c r="Q41" s="80" t="n">
        <f aca="false">SUM(E3,I3,M3,Q3,E22,I22,M22,Q22,E41,I41,M41)</f>
        <v>2</v>
      </c>
      <c r="R41" s="81" t="n">
        <f aca="false">SUM(F3,J3,N3,R3,F22,J22,N22,R22,F41,J41,N41)</f>
        <v>16</v>
      </c>
      <c r="S41" s="82" t="n">
        <f aca="false">IF(O41=0,0,AVERAGE(P41/O41))</f>
        <v>0.521739130434783</v>
      </c>
      <c r="U41" s="52" t="s">
        <v>25</v>
      </c>
      <c r="V41" s="11" t="s">
        <v>63</v>
      </c>
      <c r="W41" s="17" t="n">
        <v>16</v>
      </c>
      <c r="X41" s="17" t="n">
        <v>16</v>
      </c>
      <c r="Y41" s="84" t="n">
        <v>0.521739130434783</v>
      </c>
      <c r="Z41" s="84" t="s">
        <v>56</v>
      </c>
      <c r="AA41" s="84" t="n">
        <v>1.77777777777778</v>
      </c>
      <c r="AB41" s="84" t="s">
        <v>56</v>
      </c>
      <c r="AC41" s="17" t="n">
        <v>9</v>
      </c>
    </row>
    <row r="42" customFormat="false" ht="12.75" hidden="false" customHeight="false" outlineLevel="0" collapsed="false">
      <c r="A42" s="10" t="str">
        <f aca="false">A4</f>
        <v>4</v>
      </c>
      <c r="B42" s="11" t="str">
        <f aca="false">B23</f>
        <v>Tanner Gers</v>
      </c>
      <c r="C42" s="12" t="n">
        <v>5</v>
      </c>
      <c r="D42" s="13" t="n">
        <v>4</v>
      </c>
      <c r="E42" s="13" t="n">
        <v>0</v>
      </c>
      <c r="F42" s="14" t="n">
        <v>0</v>
      </c>
      <c r="G42" s="12"/>
      <c r="H42" s="13"/>
      <c r="I42" s="13"/>
      <c r="J42" s="14"/>
      <c r="K42" s="12"/>
      <c r="L42" s="13"/>
      <c r="M42" s="13"/>
      <c r="N42" s="14"/>
      <c r="O42" s="85" t="n">
        <f aca="false">SUM(C4,G4,K4,O4,C23,G23,K23,O23,C42,G42,K42)</f>
        <v>45</v>
      </c>
      <c r="P42" s="77" t="n">
        <f aca="false">SUM(D4,H4,L4,P4,D23,H23,L23,P23,D42,H42,L42)</f>
        <v>30</v>
      </c>
      <c r="Q42" s="77" t="n">
        <f aca="false">SUM(E4,I4,M4,Q4,E23,I23,M23,Q23,E42,I42,M42)</f>
        <v>5</v>
      </c>
      <c r="R42" s="86" t="n">
        <f aca="false">SUM(F4,J4,N4,R4,F23,J23,N23,R23,F42,J42,N42)</f>
        <v>5</v>
      </c>
      <c r="S42" s="87" t="n">
        <f aca="false">IF(O42=0,0,AVERAGE(P42/O42))</f>
        <v>0.666666666666667</v>
      </c>
      <c r="U42" s="52" t="s">
        <v>64</v>
      </c>
      <c r="V42" s="11" t="s">
        <v>65</v>
      </c>
      <c r="W42" s="17" t="n">
        <v>5</v>
      </c>
      <c r="X42" s="17" t="n">
        <v>5</v>
      </c>
      <c r="Y42" s="84" t="n">
        <v>0.666666666666667</v>
      </c>
      <c r="Z42" s="84" t="s">
        <v>56</v>
      </c>
      <c r="AA42" s="84" t="n">
        <v>0.555555555555556</v>
      </c>
      <c r="AB42" s="84" t="s">
        <v>56</v>
      </c>
      <c r="AC42" s="17" t="n">
        <v>9</v>
      </c>
    </row>
    <row r="43" customFormat="false" ht="12.75" hidden="false" customHeight="false" outlineLevel="0" collapsed="false">
      <c r="A43" s="10" t="str">
        <f aca="false">A5</f>
        <v>9</v>
      </c>
      <c r="B43" s="11" t="str">
        <f aca="false">B24</f>
        <v>Lee Rodriguez</v>
      </c>
      <c r="C43" s="12" t="n">
        <v>1</v>
      </c>
      <c r="D43" s="13" t="n">
        <v>0</v>
      </c>
      <c r="E43" s="13" t="n">
        <v>0</v>
      </c>
      <c r="F43" s="14" t="n">
        <v>0</v>
      </c>
      <c r="G43" s="12"/>
      <c r="H43" s="13"/>
      <c r="I43" s="13"/>
      <c r="J43" s="14"/>
      <c r="K43" s="12"/>
      <c r="L43" s="13"/>
      <c r="M43" s="13"/>
      <c r="N43" s="14"/>
      <c r="O43" s="85" t="n">
        <f aca="false">SUM(C5,G5,K5,O5,C24,G24,K24,O24,C43,G43,K43)</f>
        <v>14</v>
      </c>
      <c r="P43" s="77" t="n">
        <f aca="false">SUM(D5,H5,L5,P5,D24,H24,L24,P24,D43,H43,L43)</f>
        <v>7</v>
      </c>
      <c r="Q43" s="77" t="n">
        <f aca="false">SUM(E5,I5,M5,Q5,E24,I24,M24,Q24,E43,I43,M43)</f>
        <v>3</v>
      </c>
      <c r="R43" s="86" t="n">
        <f aca="false">SUM(F5,J5,N5,R5,F24,J24,N24,R24,F43,J43,N43)</f>
        <v>0</v>
      </c>
      <c r="S43" s="87" t="n">
        <f aca="false">IF(O43=0,0,AVERAGE(P43/O43))</f>
        <v>0.5</v>
      </c>
      <c r="U43" s="52" t="s">
        <v>29</v>
      </c>
      <c r="V43" s="11" t="s">
        <v>66</v>
      </c>
      <c r="W43" s="17" t="n">
        <v>0</v>
      </c>
      <c r="X43" s="17" t="s">
        <v>57</v>
      </c>
      <c r="Y43" s="84" t="n">
        <v>0.5</v>
      </c>
      <c r="Z43" s="84" t="s">
        <v>54</v>
      </c>
      <c r="AA43" s="84" t="n">
        <v>0</v>
      </c>
      <c r="AB43" s="84" t="s">
        <v>56</v>
      </c>
      <c r="AC43" s="17" t="n">
        <v>6</v>
      </c>
    </row>
    <row r="44" customFormat="false" ht="12.75" hidden="false" customHeight="false" outlineLevel="0" collapsed="false">
      <c r="A44" s="10" t="str">
        <f aca="false">A6</f>
        <v>10</v>
      </c>
      <c r="B44" s="11" t="str">
        <f aca="false">B25</f>
        <v>Daryl Minor</v>
      </c>
      <c r="C44" s="12" t="n">
        <v>5</v>
      </c>
      <c r="D44" s="13" t="n">
        <v>2</v>
      </c>
      <c r="E44" s="13" t="n">
        <v>2</v>
      </c>
      <c r="F44" s="14" t="n">
        <v>0</v>
      </c>
      <c r="G44" s="12"/>
      <c r="H44" s="13"/>
      <c r="I44" s="13"/>
      <c r="J44" s="14"/>
      <c r="K44" s="12"/>
      <c r="L44" s="13"/>
      <c r="M44" s="13"/>
      <c r="N44" s="14"/>
      <c r="O44" s="85" t="n">
        <f aca="false">SUM(C6,G6,K6,O6,C25,G25,K25,O25,C44,G44,K44)</f>
        <v>44</v>
      </c>
      <c r="P44" s="77" t="n">
        <f aca="false">SUM(D6,H6,L6,P6,D25,H25,L25,P25,D44,H44,L44)</f>
        <v>24</v>
      </c>
      <c r="Q44" s="77" t="n">
        <f aca="false">SUM(E6,I6,M6,Q6,E25,I25,M25,Q25,E44,I44,M44)</f>
        <v>12</v>
      </c>
      <c r="R44" s="86" t="n">
        <f aca="false">SUM(F6,J6,N6,R6,F25,J25,N25,R25,F44,J44,N44)</f>
        <v>9</v>
      </c>
      <c r="S44" s="87" t="n">
        <f aca="false">IF(O44=0,0,AVERAGE(P44/O44))</f>
        <v>0.545454545454545</v>
      </c>
      <c r="U44" s="52" t="s">
        <v>67</v>
      </c>
      <c r="V44" s="11" t="s">
        <v>68</v>
      </c>
      <c r="W44" s="17" t="n">
        <v>9</v>
      </c>
      <c r="X44" s="17" t="n">
        <v>9</v>
      </c>
      <c r="Y44" s="84" t="n">
        <v>0.545454545454545</v>
      </c>
      <c r="Z44" s="84" t="s">
        <v>56</v>
      </c>
      <c r="AA44" s="84" t="n">
        <v>1</v>
      </c>
      <c r="AB44" s="84" t="s">
        <v>56</v>
      </c>
      <c r="AC44" s="17" t="n">
        <v>9</v>
      </c>
    </row>
    <row r="45" customFormat="false" ht="12.75" hidden="false" customHeight="false" outlineLevel="0" collapsed="false">
      <c r="A45" s="10" t="str">
        <f aca="false">A7</f>
        <v>5</v>
      </c>
      <c r="B45" s="11" t="str">
        <f aca="false">B26</f>
        <v>Andrew Guttierez</v>
      </c>
      <c r="C45" s="12"/>
      <c r="D45" s="13"/>
      <c r="E45" s="13"/>
      <c r="F45" s="14"/>
      <c r="G45" s="12"/>
      <c r="H45" s="13"/>
      <c r="I45" s="13"/>
      <c r="J45" s="14"/>
      <c r="K45" s="12"/>
      <c r="L45" s="13"/>
      <c r="M45" s="13"/>
      <c r="N45" s="14"/>
      <c r="O45" s="85" t="n">
        <f aca="false">SUM(C7,G7,K7,O7,C26,G26,K26,O26,C45,G45,K45)</f>
        <v>1</v>
      </c>
      <c r="P45" s="77" t="n">
        <f aca="false">SUM(D7,H7,L7,P7,D26,H26,L26,P26,D45,H45,L45)</f>
        <v>0</v>
      </c>
      <c r="Q45" s="77" t="n">
        <f aca="false">SUM(E7,I7,M7,Q7,E26,I26,M26,Q26,E45,I45,M45)</f>
        <v>0</v>
      </c>
      <c r="R45" s="86" t="n">
        <f aca="false">SUM(F7,J7,N7,R7,F26,J26,N26,R26,F45,J45,N45)</f>
        <v>0</v>
      </c>
      <c r="S45" s="87" t="n">
        <f aca="false">IF(O45=0,0,AVERAGE(P45/O45))</f>
        <v>0</v>
      </c>
      <c r="U45" s="52" t="s">
        <v>69</v>
      </c>
      <c r="V45" s="11" t="s">
        <v>70</v>
      </c>
      <c r="W45" s="17" t="n">
        <v>0</v>
      </c>
      <c r="X45" s="17" t="s">
        <v>57</v>
      </c>
      <c r="Y45" s="84" t="n">
        <v>0</v>
      </c>
      <c r="Z45" s="84" t="s">
        <v>54</v>
      </c>
      <c r="AA45" s="84" t="n">
        <v>0</v>
      </c>
      <c r="AB45" s="84" t="s">
        <v>55</v>
      </c>
      <c r="AC45" s="17" t="n">
        <v>3</v>
      </c>
    </row>
    <row r="46" customFormat="false" ht="12.75" hidden="false" customHeight="false" outlineLevel="0" collapsed="false">
      <c r="A46" s="10" t="str">
        <f aca="false">A8</f>
        <v>8</v>
      </c>
      <c r="B46" s="11" t="str">
        <f aca="false">B27</f>
        <v>Greg Roberts</v>
      </c>
      <c r="C46" s="12"/>
      <c r="D46" s="13"/>
      <c r="E46" s="13"/>
      <c r="F46" s="14"/>
      <c r="G46" s="12"/>
      <c r="H46" s="13"/>
      <c r="I46" s="13"/>
      <c r="J46" s="14"/>
      <c r="K46" s="12"/>
      <c r="L46" s="13"/>
      <c r="M46" s="13"/>
      <c r="N46" s="14"/>
      <c r="O46" s="85" t="n">
        <f aca="false">SUM(C8,G8,K8,O8,C27,G27,K27,O27,C46,G46,K46)</f>
        <v>4</v>
      </c>
      <c r="P46" s="77" t="n">
        <f aca="false">SUM(D8,H8,L8,P8,D27,H27,L27,P27,D46,H46,L46)</f>
        <v>2</v>
      </c>
      <c r="Q46" s="77" t="n">
        <f aca="false">SUM(E8,I8,M8,Q8,E27,I27,M27,Q27,E46,I46,M46)</f>
        <v>0</v>
      </c>
      <c r="R46" s="86" t="n">
        <f aca="false">SUM(F8,J8,N8,R8,F27,J27,N27,R27,F46,J46,N46)</f>
        <v>3</v>
      </c>
      <c r="S46" s="87" t="n">
        <f aca="false">IF(O46=0,0,AVERAGE(P46/O46))</f>
        <v>0.5</v>
      </c>
      <c r="U46" s="52" t="s">
        <v>71</v>
      </c>
      <c r="V46" s="11" t="s">
        <v>72</v>
      </c>
      <c r="W46" s="17" t="n">
        <v>3</v>
      </c>
      <c r="X46" s="17" t="n">
        <v>3</v>
      </c>
      <c r="Y46" s="84" t="n">
        <v>0.5</v>
      </c>
      <c r="Z46" s="84" t="s">
        <v>54</v>
      </c>
      <c r="AA46" s="84" t="n">
        <v>0.6</v>
      </c>
      <c r="AB46" s="84" t="s">
        <v>56</v>
      </c>
      <c r="AC46" s="17" t="n">
        <v>5</v>
      </c>
    </row>
    <row r="47" customFormat="false" ht="12.75" hidden="false" customHeight="false" outlineLevel="0" collapsed="false">
      <c r="A47" s="10" t="str">
        <f aca="false">A9</f>
        <v>14</v>
      </c>
      <c r="B47" s="11" t="str">
        <f aca="false">B28</f>
        <v>Seth Clark</v>
      </c>
      <c r="C47" s="12" t="n">
        <v>5</v>
      </c>
      <c r="D47" s="13" t="n">
        <v>1</v>
      </c>
      <c r="E47" s="13" t="n">
        <v>2</v>
      </c>
      <c r="F47" s="14" t="n">
        <v>0</v>
      </c>
      <c r="G47" s="12"/>
      <c r="H47" s="13"/>
      <c r="I47" s="13"/>
      <c r="J47" s="14"/>
      <c r="K47" s="12"/>
      <c r="L47" s="13"/>
      <c r="M47" s="13"/>
      <c r="N47" s="14"/>
      <c r="O47" s="85" t="n">
        <f aca="false">SUM(C9,G9,K9,O9,C28,G28,K28,O28,C47,G47,K47)</f>
        <v>45</v>
      </c>
      <c r="P47" s="77" t="n">
        <f aca="false">SUM(D9,H9,L9,P9,D28,H28,L28,P28,D47,H47,L47)</f>
        <v>26</v>
      </c>
      <c r="Q47" s="77" t="n">
        <f aca="false">SUM(E9,I9,M9,Q9,E28,I28,M28,Q28,E47,I47,M47)</f>
        <v>6</v>
      </c>
      <c r="R47" s="86" t="n">
        <f aca="false">SUM(F9,J9,N9,R9,F28,J28,N28,R28,F47,J47,N47)</f>
        <v>4</v>
      </c>
      <c r="S47" s="87" t="n">
        <f aca="false">IF(O47=0,0,AVERAGE(P47/O47))</f>
        <v>0.577777777777778</v>
      </c>
      <c r="U47" s="52" t="s">
        <v>73</v>
      </c>
      <c r="V47" s="11" t="s">
        <v>74</v>
      </c>
      <c r="W47" s="17" t="n">
        <v>4</v>
      </c>
      <c r="X47" s="17" t="n">
        <v>4</v>
      </c>
      <c r="Y47" s="84" t="n">
        <v>0.577777777777778</v>
      </c>
      <c r="Z47" s="84" t="s">
        <v>56</v>
      </c>
      <c r="AA47" s="84" t="n">
        <v>0.444444444444444</v>
      </c>
      <c r="AB47" s="84" t="s">
        <v>56</v>
      </c>
      <c r="AC47" s="17" t="n">
        <v>9</v>
      </c>
    </row>
    <row r="48" customFormat="false" ht="12.75" hidden="false" customHeight="false" outlineLevel="0" collapsed="false">
      <c r="A48" s="10" t="str">
        <f aca="false">A10</f>
        <v>6</v>
      </c>
      <c r="B48" s="11" t="str">
        <f aca="false">B29</f>
        <v>Greg Gontaryk</v>
      </c>
      <c r="C48" s="12" t="n">
        <v>0</v>
      </c>
      <c r="D48" s="13" t="n">
        <v>0</v>
      </c>
      <c r="E48" s="13" t="n">
        <v>0</v>
      </c>
      <c r="F48" s="14" t="n">
        <v>11</v>
      </c>
      <c r="G48" s="12"/>
      <c r="H48" s="13"/>
      <c r="I48" s="13"/>
      <c r="J48" s="14"/>
      <c r="K48" s="12"/>
      <c r="L48" s="13"/>
      <c r="M48" s="13"/>
      <c r="N48" s="14"/>
      <c r="O48" s="85" t="n">
        <f aca="false">SUM(C10,G10,K10,O10,C29,G29,K29,O29,C48,G48,K48)</f>
        <v>0</v>
      </c>
      <c r="P48" s="77" t="n">
        <f aca="false">SUM(D10,H10,L10,P10,D29,H29,L29,P29,D48,H48,L48)</f>
        <v>0</v>
      </c>
      <c r="Q48" s="77" t="n">
        <f aca="false">SUM(E10,I10,M10,Q10,E29,I29,M29,Q29,E48,I48,M48)</f>
        <v>0</v>
      </c>
      <c r="R48" s="86" t="n">
        <f aca="false">SUM(F10,J10,N10,R10,F29,J29,N29,R29,F48,J48,N48)</f>
        <v>51</v>
      </c>
      <c r="S48" s="87" t="n">
        <f aca="false">IF(O48=0,0,AVERAGE(P48/O48))</f>
        <v>0</v>
      </c>
      <c r="U48" s="52" t="s">
        <v>75</v>
      </c>
      <c r="V48" s="11" t="s">
        <v>76</v>
      </c>
      <c r="W48" s="17" t="n">
        <v>51</v>
      </c>
      <c r="X48" s="17" t="n">
        <v>51</v>
      </c>
      <c r="Y48" s="84" t="n">
        <v>0</v>
      </c>
      <c r="Z48" s="84" t="s">
        <v>54</v>
      </c>
      <c r="AA48" s="84" t="n">
        <v>5.66666666666667</v>
      </c>
      <c r="AB48" s="84" t="s">
        <v>56</v>
      </c>
      <c r="AC48" s="17" t="n">
        <v>9</v>
      </c>
    </row>
    <row r="49" customFormat="false" ht="12.75" hidden="false" customHeight="false" outlineLevel="0" collapsed="false">
      <c r="A49" s="10" t="str">
        <f aca="false">A11</f>
        <v>13</v>
      </c>
      <c r="B49" s="11" t="str">
        <f aca="false">B30</f>
        <v>Blake Boudreaux</v>
      </c>
      <c r="C49" s="12" t="n">
        <v>5</v>
      </c>
      <c r="D49" s="13" t="n">
        <v>0</v>
      </c>
      <c r="E49" s="13" t="n">
        <v>0</v>
      </c>
      <c r="F49" s="14" t="n">
        <v>1</v>
      </c>
      <c r="G49" s="12"/>
      <c r="H49" s="13"/>
      <c r="I49" s="13"/>
      <c r="J49" s="14"/>
      <c r="K49" s="12"/>
      <c r="L49" s="13"/>
      <c r="M49" s="13"/>
      <c r="N49" s="14"/>
      <c r="O49" s="85" t="n">
        <f aca="false">SUM(C11,G11,K11,O11,C30,G30,K30,O30,C49,G49,K49)</f>
        <v>43</v>
      </c>
      <c r="P49" s="77" t="n">
        <f aca="false">SUM(D11,H11,L11,P11,D30,H30,L30,P30,D49,H49,L49)</f>
        <v>14</v>
      </c>
      <c r="Q49" s="77" t="n">
        <f aca="false">SUM(E11,I11,M11,Q11,E30,I30,M30,Q30,E49,I49,M49)</f>
        <v>3</v>
      </c>
      <c r="R49" s="86" t="n">
        <f aca="false">SUM(F11,J11,N11,R11,F30,J30,N30,R30,F49,J49,N49)</f>
        <v>11</v>
      </c>
      <c r="S49" s="87" t="n">
        <f aca="false">IF(O49=0,0,AVERAGE(P49/O49))</f>
        <v>0.325581395348837</v>
      </c>
      <c r="U49" s="52" t="s">
        <v>77</v>
      </c>
      <c r="V49" s="11" t="s">
        <v>78</v>
      </c>
      <c r="W49" s="17" t="n">
        <v>11</v>
      </c>
      <c r="X49" s="17" t="n">
        <v>11</v>
      </c>
      <c r="Y49" s="84" t="n">
        <v>0.325581395348837</v>
      </c>
      <c r="Z49" s="84" t="s">
        <v>56</v>
      </c>
      <c r="AA49" s="84" t="n">
        <v>1.22222222222222</v>
      </c>
      <c r="AB49" s="84" t="s">
        <v>56</v>
      </c>
      <c r="AC49" s="17" t="n">
        <v>9</v>
      </c>
    </row>
    <row r="50" customFormat="false" ht="12.75" hidden="false" customHeight="false" outlineLevel="0" collapsed="false">
      <c r="A50" s="10" t="str">
        <f aca="false">A12</f>
        <v>17</v>
      </c>
      <c r="B50" s="11" t="str">
        <f aca="false">B31</f>
        <v>Frank Facio</v>
      </c>
      <c r="C50" s="12"/>
      <c r="D50" s="13"/>
      <c r="E50" s="13"/>
      <c r="F50" s="14"/>
      <c r="G50" s="12"/>
      <c r="H50" s="13"/>
      <c r="I50" s="13"/>
      <c r="J50" s="14"/>
      <c r="K50" s="12"/>
      <c r="L50" s="13"/>
      <c r="M50" s="13"/>
      <c r="N50" s="14"/>
      <c r="O50" s="85" t="n">
        <f aca="false">SUM(C12,G12,K12,O12,C31,G31,K31,O31,C50,G50,K50)</f>
        <v>15</v>
      </c>
      <c r="P50" s="77" t="n">
        <f aca="false">SUM(D12,H12,L12,P12,D31,H31,L31,P31,D50,H50,L50)</f>
        <v>5</v>
      </c>
      <c r="Q50" s="77" t="n">
        <f aca="false">SUM(E12,I12,M12,Q12,E31,I31,M31,Q31,E50,I50,M50)</f>
        <v>3</v>
      </c>
      <c r="R50" s="86" t="n">
        <f aca="false">SUM(F12,J12,N12,R12,F31,J31,N31,R31,F50,J50,N50)</f>
        <v>2</v>
      </c>
      <c r="S50" s="87" t="n">
        <f aca="false">IF(O50=0,0,AVERAGE(P50/O50))</f>
        <v>0.333333333333333</v>
      </c>
      <c r="U50" s="52" t="s">
        <v>79</v>
      </c>
      <c r="V50" s="11" t="s">
        <v>80</v>
      </c>
      <c r="W50" s="17" t="n">
        <v>2</v>
      </c>
      <c r="X50" s="17" t="n">
        <v>2</v>
      </c>
      <c r="Y50" s="84" t="n">
        <v>0.333333333333333</v>
      </c>
      <c r="Z50" s="84" t="s">
        <v>54</v>
      </c>
      <c r="AA50" s="84" t="n">
        <v>0.333333333333333</v>
      </c>
      <c r="AB50" s="84" t="s">
        <v>56</v>
      </c>
      <c r="AC50" s="17" t="n">
        <v>6</v>
      </c>
    </row>
    <row r="51" customFormat="false" ht="12.75" hidden="false" customHeight="false" outlineLevel="0" collapsed="false">
      <c r="A51" s="10" t="str">
        <f aca="false">A13</f>
        <v>11</v>
      </c>
      <c r="B51" s="11" t="str">
        <f aca="false">B32</f>
        <v>Jacory Wiley</v>
      </c>
      <c r="C51" s="12" t="n">
        <v>3</v>
      </c>
      <c r="D51" s="13" t="n">
        <v>2</v>
      </c>
      <c r="E51" s="13" t="n">
        <v>1</v>
      </c>
      <c r="F51" s="14" t="n">
        <v>0</v>
      </c>
      <c r="G51" s="12"/>
      <c r="H51" s="13"/>
      <c r="I51" s="13"/>
      <c r="J51" s="14"/>
      <c r="K51" s="12"/>
      <c r="L51" s="13"/>
      <c r="M51" s="13"/>
      <c r="N51" s="14"/>
      <c r="O51" s="85" t="n">
        <f aca="false">SUM(C13,G13,K13,O13,C32,G32,K32,O32,C51,G51,K51)</f>
        <v>11</v>
      </c>
      <c r="P51" s="77" t="n">
        <f aca="false">SUM(D13,H13,L13,P13,D32,H32,L32,P32,D51,H51,L51)</f>
        <v>6</v>
      </c>
      <c r="Q51" s="77" t="n">
        <f aca="false">SUM(E13,I13,M13,Q13,E32,I32,M32,Q32,E51,I51,M51)</f>
        <v>3</v>
      </c>
      <c r="R51" s="86" t="n">
        <f aca="false">SUM(F13,J13,N13,R13,F32,J32,N32,R32,F51,J51,N51)</f>
        <v>1</v>
      </c>
      <c r="S51" s="87" t="n">
        <f aca="false">IF(O51=0,0,AVERAGE(P51/O51))</f>
        <v>0.545454545454545</v>
      </c>
      <c r="U51" s="52" t="s">
        <v>27</v>
      </c>
      <c r="V51" s="11" t="s">
        <v>81</v>
      </c>
      <c r="W51" s="17" t="n">
        <v>1</v>
      </c>
      <c r="X51" s="17" t="n">
        <v>1</v>
      </c>
      <c r="Y51" s="84" t="n">
        <v>0.545454545454545</v>
      </c>
      <c r="Z51" s="84" t="s">
        <v>54</v>
      </c>
      <c r="AA51" s="84" t="n">
        <v>0.166666666666667</v>
      </c>
      <c r="AB51" s="84" t="s">
        <v>56</v>
      </c>
      <c r="AC51" s="17" t="n">
        <v>6</v>
      </c>
    </row>
    <row r="52" customFormat="false" ht="12.75" hidden="false" customHeight="false" outlineLevel="0" collapsed="false">
      <c r="A52" s="10" t="str">
        <f aca="false">A14</f>
        <v>2</v>
      </c>
      <c r="B52" s="11" t="str">
        <f aca="false">B33</f>
        <v>Jason Watters</v>
      </c>
      <c r="C52" s="12"/>
      <c r="D52" s="13"/>
      <c r="E52" s="13"/>
      <c r="F52" s="14"/>
      <c r="G52" s="12"/>
      <c r="H52" s="13"/>
      <c r="I52" s="13"/>
      <c r="J52" s="14"/>
      <c r="K52" s="12"/>
      <c r="L52" s="13"/>
      <c r="M52" s="13"/>
      <c r="N52" s="14"/>
      <c r="O52" s="123" t="n">
        <f aca="false">SUM(C14,G14,K14,O14,C33,G33,K33,O33,C52,G52,K52)</f>
        <v>1</v>
      </c>
      <c r="P52" s="124" t="n">
        <f aca="false">SUM(D14,H14,L14,P14,D33,H33,L33,P33,D52,H52,L52)</f>
        <v>0</v>
      </c>
      <c r="Q52" s="124" t="n">
        <f aca="false">SUM(E14,I14,M14,Q14,E33,I33,M33,Q33,E52,I52,M52)</f>
        <v>0</v>
      </c>
      <c r="R52" s="125" t="n">
        <f aca="false">SUM(F14,J14,N14,R14,F33,J33,N33,R33,F52,J52,N52)</f>
        <v>0</v>
      </c>
      <c r="S52" s="87" t="n">
        <f aca="false">IF(O52=0,0,AVERAGE(P52/O52))</f>
        <v>0</v>
      </c>
      <c r="U52" s="52" t="s">
        <v>82</v>
      </c>
      <c r="V52" s="11" t="s">
        <v>83</v>
      </c>
      <c r="W52" s="17" t="n">
        <v>0</v>
      </c>
      <c r="X52" s="17" t="s">
        <v>57</v>
      </c>
      <c r="Y52" s="84" t="n">
        <v>0</v>
      </c>
      <c r="Z52" s="84" t="s">
        <v>54</v>
      </c>
      <c r="AA52" s="84" t="n">
        <v>0</v>
      </c>
      <c r="AB52" s="84" t="s">
        <v>55</v>
      </c>
      <c r="AC52" s="17" t="n">
        <v>2</v>
      </c>
    </row>
    <row r="53" customFormat="false" ht="13.5" hidden="false" customHeight="false" outlineLevel="0" collapsed="false">
      <c r="A53" s="10"/>
      <c r="B53" s="18"/>
      <c r="C53" s="19"/>
      <c r="D53" s="20"/>
      <c r="E53" s="20"/>
      <c r="F53" s="21"/>
      <c r="G53" s="19"/>
      <c r="H53" s="20"/>
      <c r="I53" s="20"/>
      <c r="J53" s="21"/>
      <c r="K53" s="19"/>
      <c r="L53" s="20"/>
      <c r="M53" s="20"/>
      <c r="N53" s="61"/>
      <c r="O53" s="88"/>
      <c r="P53" s="89"/>
      <c r="Q53" s="89"/>
      <c r="R53" s="90"/>
      <c r="S53" s="91"/>
      <c r="V53" s="92"/>
      <c r="W53" s="93"/>
      <c r="X53" s="93"/>
      <c r="Y53" s="94"/>
      <c r="Z53" s="94"/>
      <c r="AA53" s="94"/>
      <c r="AB53" s="94"/>
      <c r="AC53" s="95"/>
    </row>
    <row r="54" customFormat="false" ht="13.5" hidden="false" customHeight="false" outlineLevel="0" collapsed="false">
      <c r="A54" s="22" t="s">
        <v>35</v>
      </c>
      <c r="B54" s="96" t="str">
        <f aca="false">B35</f>
        <v>Fonzi Medrano</v>
      </c>
      <c r="C54" s="24" t="n">
        <v>29</v>
      </c>
      <c r="D54" s="25" t="n">
        <v>11</v>
      </c>
      <c r="E54" s="25" t="n">
        <v>5</v>
      </c>
      <c r="F54" s="26" t="n">
        <v>15</v>
      </c>
      <c r="G54" s="97"/>
      <c r="H54" s="98"/>
      <c r="I54" s="98"/>
      <c r="J54" s="99"/>
      <c r="K54" s="97"/>
      <c r="L54" s="98"/>
      <c r="M54" s="98"/>
      <c r="N54" s="99"/>
      <c r="O54" s="32" t="n">
        <f aca="false">SUM(C16,G16,K16,O16,C35,G35,K35,O35,C54,G54,K54)</f>
        <v>269</v>
      </c>
      <c r="P54" s="25" t="n">
        <f aca="false">SUM(D16,H16,L16,P16,D35,H35,L35,P35,D54,H54,L54)</f>
        <v>138</v>
      </c>
      <c r="Q54" s="100" t="n">
        <f aca="false">SUM(E16,I16,M16,Q16,E35,I35,M35,Q35,E54,I54,M54)</f>
        <v>37</v>
      </c>
      <c r="R54" s="101"/>
      <c r="S54" s="102" t="n">
        <f aca="false">SUM(Q54/O54)</f>
        <v>0.137546468401487</v>
      </c>
      <c r="V54" s="77" t="s">
        <v>58</v>
      </c>
      <c r="W54" s="17" t="n">
        <f aca="false">SUM(W41:W52)</f>
        <v>102</v>
      </c>
      <c r="X54" s="17" t="n">
        <f aca="false">SUM(X41:X52)</f>
        <v>102</v>
      </c>
      <c r="Y54" s="95"/>
      <c r="Z54" s="95"/>
      <c r="AA54" s="95"/>
      <c r="AB54" s="95"/>
      <c r="AC54" s="103"/>
    </row>
    <row r="55" customFormat="false" ht="13.5" hidden="false" customHeight="false" outlineLevel="0" collapsed="false">
      <c r="A55" s="22"/>
      <c r="B55" s="28" t="s">
        <v>37</v>
      </c>
      <c r="C55" s="29" t="n">
        <f aca="false">SUM(C41:C52)</f>
        <v>29</v>
      </c>
      <c r="D55" s="29" t="n">
        <f aca="false">SUM(D41:D52)</f>
        <v>11</v>
      </c>
      <c r="E55" s="29" t="n">
        <f aca="false">SUM(E41:E52)</f>
        <v>5</v>
      </c>
      <c r="F55" s="29" t="n">
        <f aca="false">SUM(F41:F52)</f>
        <v>15</v>
      </c>
      <c r="G55" s="29" t="n">
        <f aca="false">SUM(G41:G52)</f>
        <v>0</v>
      </c>
      <c r="H55" s="29" t="n">
        <f aca="false">SUM(H41:H52)</f>
        <v>0</v>
      </c>
      <c r="I55" s="29" t="n">
        <f aca="false">SUM(I41:I52)</f>
        <v>0</v>
      </c>
      <c r="J55" s="29" t="n">
        <f aca="false">SUM(J41:J52)</f>
        <v>0</v>
      </c>
      <c r="K55" s="29" t="n">
        <f aca="false">SUM(K41:K52)</f>
        <v>0</v>
      </c>
      <c r="L55" s="29" t="n">
        <f aca="false">SUM(L41:L52)</f>
        <v>0</v>
      </c>
      <c r="M55" s="29" t="n">
        <f aca="false">SUM(M41:M52)</f>
        <v>0</v>
      </c>
      <c r="N55" s="29" t="n">
        <f aca="false">SUM(N41:N52)</f>
        <v>0</v>
      </c>
      <c r="O55" s="104" t="n">
        <f aca="false">SUM(O41:O52)</f>
        <v>269</v>
      </c>
      <c r="P55" s="105" t="n">
        <f aca="false">SUM(P40:P52)</f>
        <v>138</v>
      </c>
      <c r="Q55" s="105" t="n">
        <f aca="false">SUM(Q40:Q52)</f>
        <v>37</v>
      </c>
      <c r="R55" s="105" t="n">
        <f aca="false">SUM(R40:R52)</f>
        <v>102</v>
      </c>
      <c r="S55" s="106" t="n">
        <f aca="false">AVERAGE(P55/O55)</f>
        <v>0.513011152416357</v>
      </c>
      <c r="V55" s="107" t="s">
        <v>59</v>
      </c>
      <c r="W55" s="103"/>
      <c r="X55" s="103"/>
      <c r="Y55" s="108" t="n">
        <f aca="false">MAX(Y41:Y52)</f>
        <v>0.666666666666667</v>
      </c>
      <c r="Z55" s="108"/>
      <c r="AA55" s="108" t="n">
        <f aca="false">MAX(AA41:AA52)</f>
        <v>5.66666666666667</v>
      </c>
      <c r="AB55" s="108"/>
      <c r="AC55" s="103"/>
    </row>
    <row r="56" customFormat="false" ht="13.5" hidden="false" customHeight="false" outlineLevel="0" collapsed="false">
      <c r="A56" s="22"/>
      <c r="B56" s="28" t="s">
        <v>38</v>
      </c>
      <c r="C56" s="29" t="n">
        <f aca="false">SUM(O37,C55)</f>
        <v>269</v>
      </c>
      <c r="D56" s="29" t="n">
        <f aca="false">SUM(P37,D55)</f>
        <v>138</v>
      </c>
      <c r="E56" s="29" t="n">
        <f aca="false">SUM(Q37,E55)</f>
        <v>37</v>
      </c>
      <c r="F56" s="29" t="n">
        <f aca="false">SUM(R37,F55)</f>
        <v>102</v>
      </c>
      <c r="G56" s="29" t="n">
        <f aca="false">SUM(C56,G55)</f>
        <v>269</v>
      </c>
      <c r="H56" s="29" t="n">
        <f aca="false">SUM(D56,H55)</f>
        <v>138</v>
      </c>
      <c r="I56" s="29" t="n">
        <f aca="false">SUM(E56,I55)</f>
        <v>37</v>
      </c>
      <c r="J56" s="29" t="n">
        <f aca="false">SUM(F56,J55)</f>
        <v>102</v>
      </c>
      <c r="K56" s="29" t="n">
        <f aca="false">SUM(G56,K55)</f>
        <v>269</v>
      </c>
      <c r="L56" s="29" t="n">
        <f aca="false">SUM(H56,L55)</f>
        <v>138</v>
      </c>
      <c r="M56" s="29" t="n">
        <f aca="false">SUM(I56,M55)</f>
        <v>37</v>
      </c>
      <c r="N56" s="29" t="n">
        <f aca="false">SUM(AA18,N55)</f>
        <v>0</v>
      </c>
      <c r="O56" s="109"/>
      <c r="P56" s="110"/>
      <c r="Q56" s="110"/>
      <c r="R56" s="110"/>
      <c r="S56" s="111"/>
      <c r="V56" s="107"/>
      <c r="W56" s="103"/>
      <c r="X56" s="103"/>
      <c r="Y56" s="108"/>
      <c r="Z56" s="108"/>
      <c r="AA56" s="108"/>
      <c r="AB56" s="108"/>
      <c r="AC56" s="103"/>
    </row>
    <row r="57" customFormat="false" ht="13.5" hidden="false" customHeight="false" outlineLevel="0" collapsed="false">
      <c r="B57" s="72" t="s">
        <v>39</v>
      </c>
      <c r="C57" s="112"/>
      <c r="D57" s="113"/>
      <c r="E57" s="113"/>
      <c r="F57" s="114"/>
      <c r="G57" s="112"/>
      <c r="H57" s="113"/>
      <c r="I57" s="113"/>
      <c r="J57" s="114"/>
      <c r="K57" s="112"/>
      <c r="L57" s="113"/>
      <c r="M57" s="113"/>
      <c r="N57" s="114"/>
      <c r="O57" s="112"/>
      <c r="P57" s="113"/>
      <c r="Q57" s="113" t="n">
        <f aca="false">SUM(E19,I19,M19,Q19,E38,I38,M38,Q38,E57,I57,M57)</f>
        <v>0</v>
      </c>
      <c r="R57" s="114"/>
      <c r="Y57" s="103"/>
      <c r="Z57" s="103"/>
    </row>
    <row r="58" customFormat="false" ht="12.75" hidden="false" customHeight="false" outlineLevel="0" collapsed="false">
      <c r="Y58" s="103"/>
      <c r="Z58" s="103"/>
      <c r="AC58" s="103"/>
    </row>
    <row r="59" customFormat="false" ht="12.75" hidden="false" customHeight="false" outlineLevel="0" collapsed="false">
      <c r="A59" s="107" t="s">
        <v>60</v>
      </c>
      <c r="C59" s="13" t="n">
        <f aca="false">MAX(AC41:AC52)</f>
        <v>9</v>
      </c>
      <c r="E59" s="116" t="s">
        <v>61</v>
      </c>
      <c r="U59" s="41"/>
      <c r="V59" s="50"/>
      <c r="W59" s="50"/>
      <c r="X59" s="50"/>
      <c r="Y59" s="95"/>
      <c r="Z59" s="95"/>
      <c r="AA59" s="117"/>
      <c r="AB59" s="117"/>
      <c r="AC59" s="95"/>
    </row>
    <row r="60" customFormat="false" ht="12.75" hidden="false" customHeight="false" outlineLevel="0" collapsed="false">
      <c r="E60" s="116"/>
      <c r="U60" s="41"/>
      <c r="V60" s="51"/>
      <c r="W60" s="95"/>
      <c r="X60" s="118"/>
      <c r="Y60" s="95"/>
      <c r="Z60" s="95"/>
      <c r="AA60" s="117"/>
      <c r="AB60" s="117"/>
      <c r="AC60" s="95"/>
    </row>
    <row r="61" customFormat="false" ht="12.75" hidden="false" customHeight="false" outlineLevel="0" collapsed="false">
      <c r="U61" s="41"/>
      <c r="V61" s="51"/>
      <c r="W61" s="95"/>
      <c r="X61" s="119"/>
      <c r="Y61" s="95"/>
      <c r="Z61" s="95"/>
      <c r="AA61" s="117"/>
      <c r="AB61" s="117"/>
      <c r="AC61" s="95"/>
    </row>
    <row r="62" customFormat="false" ht="12.75" hidden="false" customHeight="false" outlineLevel="0" collapsed="false">
      <c r="U62" s="41"/>
      <c r="V62" s="51"/>
      <c r="W62" s="95"/>
      <c r="X62" s="120"/>
      <c r="Y62" s="95"/>
      <c r="Z62" s="95"/>
      <c r="AA62" s="95"/>
      <c r="AB62" s="95"/>
      <c r="AC62" s="95"/>
    </row>
    <row r="63" customFormat="false" ht="12.75" hidden="false" customHeight="false" outlineLevel="0" collapsed="false">
      <c r="U63" s="41"/>
      <c r="V63" s="51"/>
      <c r="W63" s="95"/>
      <c r="X63" s="120"/>
      <c r="Y63" s="95"/>
      <c r="Z63" s="41"/>
      <c r="AA63" s="41"/>
      <c r="AB63" s="41"/>
      <c r="AC63" s="41"/>
    </row>
    <row r="64" customFormat="false" ht="12.75" hidden="false" customHeight="false" outlineLevel="0" collapsed="false">
      <c r="U64" s="41"/>
      <c r="V64" s="41"/>
      <c r="W64" s="41"/>
      <c r="X64" s="41"/>
      <c r="Y64" s="41"/>
      <c r="Z64" s="41"/>
      <c r="AA64" s="41"/>
      <c r="AB64" s="41"/>
      <c r="AC64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20:E20"/>
    <mergeCell ref="G20:I20"/>
    <mergeCell ref="K20:M20"/>
    <mergeCell ref="O20:Q20"/>
    <mergeCell ref="C39:E39"/>
    <mergeCell ref="G39:I39"/>
    <mergeCell ref="K39:M39"/>
    <mergeCell ref="V59:X59"/>
  </mergeCells>
  <conditionalFormatting sqref="Y41:Z53">
    <cfRule type="cellIs" priority="2" operator="equal" aboveAverage="0" equalAverage="0" bottom="0" percent="0" rank="0" text="" dxfId="2">
      <formula>$Y$55</formula>
    </cfRule>
  </conditionalFormatting>
  <conditionalFormatting sqref="AA41:AB53">
    <cfRule type="cellIs" priority="3" operator="equal" aboveAverage="0" equalAverage="0" bottom="0" percent="0" rank="0" text="" dxfId="3">
      <formula>$AA$55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4" t="n">
        <v>1</v>
      </c>
      <c r="G1" s="3" t="s">
        <v>87</v>
      </c>
      <c r="H1" s="3"/>
      <c r="I1" s="3"/>
      <c r="J1" s="4" t="n">
        <v>6</v>
      </c>
      <c r="K1" s="3" t="s">
        <v>62</v>
      </c>
      <c r="L1" s="3"/>
      <c r="M1" s="3"/>
      <c r="N1" s="4" t="n">
        <v>4</v>
      </c>
      <c r="O1" s="3" t="s">
        <v>88</v>
      </c>
      <c r="P1" s="3"/>
      <c r="Q1" s="3"/>
      <c r="R1" s="4" t="n">
        <v>7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89</v>
      </c>
      <c r="B3" s="11" t="s">
        <v>90</v>
      </c>
      <c r="C3" s="55" t="n">
        <v>4</v>
      </c>
      <c r="D3" s="13" t="n">
        <v>2</v>
      </c>
      <c r="E3" s="13" t="n">
        <v>0</v>
      </c>
      <c r="F3" s="14" t="n">
        <v>0</v>
      </c>
      <c r="G3" s="12" t="n">
        <v>4</v>
      </c>
      <c r="H3" s="13" t="n">
        <v>3</v>
      </c>
      <c r="I3" s="13" t="n">
        <v>0</v>
      </c>
      <c r="J3" s="14" t="n">
        <v>1</v>
      </c>
      <c r="K3" s="55" t="n">
        <v>5</v>
      </c>
      <c r="L3" s="121" t="n">
        <v>2</v>
      </c>
      <c r="M3" s="121" t="n">
        <v>1</v>
      </c>
      <c r="N3" s="122" t="n">
        <v>0</v>
      </c>
      <c r="O3" s="12" t="n">
        <v>4</v>
      </c>
      <c r="P3" s="13" t="n">
        <v>0</v>
      </c>
      <c r="Q3" s="13" t="n">
        <v>2</v>
      </c>
      <c r="R3" s="14" t="n">
        <v>1</v>
      </c>
      <c r="S3" s="15"/>
      <c r="T3" s="66"/>
    </row>
    <row r="4" customFormat="false" ht="12.75" hidden="false" customHeight="false" outlineLevel="0" collapsed="false">
      <c r="A4" s="10" t="s">
        <v>91</v>
      </c>
      <c r="B4" s="11" t="s">
        <v>92</v>
      </c>
      <c r="C4" s="55" t="n">
        <v>1</v>
      </c>
      <c r="D4" s="13" t="n">
        <v>0</v>
      </c>
      <c r="E4" s="13" t="n">
        <v>0</v>
      </c>
      <c r="F4" s="14" t="n">
        <v>0</v>
      </c>
      <c r="G4" s="12" t="n">
        <v>1</v>
      </c>
      <c r="H4" s="13" t="n">
        <v>1</v>
      </c>
      <c r="I4" s="13" t="n">
        <v>0</v>
      </c>
      <c r="J4" s="14" t="n">
        <v>0</v>
      </c>
      <c r="K4" s="55" t="n">
        <v>0</v>
      </c>
      <c r="L4" s="121" t="n">
        <v>0</v>
      </c>
      <c r="M4" s="121" t="n">
        <v>0</v>
      </c>
      <c r="N4" s="122" t="n">
        <v>0</v>
      </c>
      <c r="O4" s="12" t="n">
        <v>0</v>
      </c>
      <c r="P4" s="13" t="n">
        <v>0</v>
      </c>
      <c r="Q4" s="13" t="n">
        <v>0</v>
      </c>
      <c r="R4" s="14" t="n">
        <v>0</v>
      </c>
      <c r="S4" s="15"/>
      <c r="T4" s="66"/>
    </row>
    <row r="5" customFormat="false" ht="12.75" hidden="false" customHeight="false" outlineLevel="0" collapsed="false">
      <c r="A5" s="10" t="s">
        <v>93</v>
      </c>
      <c r="B5" s="11" t="s">
        <v>94</v>
      </c>
      <c r="C5" s="55" t="n">
        <v>4</v>
      </c>
      <c r="D5" s="13" t="n">
        <v>2</v>
      </c>
      <c r="E5" s="13" t="n">
        <v>1</v>
      </c>
      <c r="F5" s="14" t="n">
        <v>0</v>
      </c>
      <c r="G5" s="12" t="n">
        <v>3</v>
      </c>
      <c r="H5" s="13" t="n">
        <v>2</v>
      </c>
      <c r="I5" s="13" t="n">
        <v>0</v>
      </c>
      <c r="J5" s="14" t="n">
        <v>2</v>
      </c>
      <c r="K5" s="55" t="n">
        <v>0</v>
      </c>
      <c r="L5" s="121" t="n">
        <v>0</v>
      </c>
      <c r="M5" s="121" t="n">
        <v>0</v>
      </c>
      <c r="N5" s="122" t="n">
        <v>0</v>
      </c>
      <c r="O5" s="12" t="n">
        <v>3</v>
      </c>
      <c r="P5" s="13" t="n">
        <v>1</v>
      </c>
      <c r="Q5" s="13" t="n">
        <v>0</v>
      </c>
      <c r="R5" s="14" t="n">
        <v>2</v>
      </c>
      <c r="S5" s="15"/>
      <c r="T5" s="66"/>
    </row>
    <row r="6" customFormat="false" ht="12.75" hidden="false" customHeight="false" outlineLevel="0" collapsed="false">
      <c r="A6" s="10" t="s">
        <v>95</v>
      </c>
      <c r="B6" s="11" t="s">
        <v>96</v>
      </c>
      <c r="C6" s="55" t="n">
        <v>1</v>
      </c>
      <c r="D6" s="13" t="n">
        <v>0</v>
      </c>
      <c r="E6" s="13" t="n">
        <v>1</v>
      </c>
      <c r="F6" s="14" t="n">
        <v>0</v>
      </c>
      <c r="G6" s="12"/>
      <c r="H6" s="13"/>
      <c r="I6" s="13"/>
      <c r="J6" s="14"/>
      <c r="K6" s="55"/>
      <c r="L6" s="121"/>
      <c r="M6" s="121"/>
      <c r="N6" s="122"/>
      <c r="O6" s="12"/>
      <c r="P6" s="13"/>
      <c r="Q6" s="13"/>
      <c r="R6" s="14"/>
      <c r="S6" s="15" t="s">
        <v>20</v>
      </c>
      <c r="T6" s="66"/>
    </row>
    <row r="7" customFormat="false" ht="12.75" hidden="false" customHeight="false" outlineLevel="0" collapsed="false">
      <c r="A7" s="10" t="s">
        <v>21</v>
      </c>
      <c r="B7" s="11" t="s">
        <v>97</v>
      </c>
      <c r="C7" s="55" t="n">
        <v>4</v>
      </c>
      <c r="D7" s="13" t="n">
        <v>1</v>
      </c>
      <c r="E7" s="13" t="n">
        <v>1</v>
      </c>
      <c r="F7" s="14" t="n">
        <v>0</v>
      </c>
      <c r="G7" s="12" t="n">
        <v>4</v>
      </c>
      <c r="H7" s="13" t="n">
        <v>1</v>
      </c>
      <c r="I7" s="13" t="n">
        <v>1</v>
      </c>
      <c r="J7" s="14" t="n">
        <v>2</v>
      </c>
      <c r="K7" s="55" t="n">
        <v>4</v>
      </c>
      <c r="L7" s="121" t="n">
        <v>1</v>
      </c>
      <c r="M7" s="121" t="n">
        <v>0</v>
      </c>
      <c r="N7" s="122" t="n">
        <v>0</v>
      </c>
      <c r="O7" s="12" t="n">
        <v>3</v>
      </c>
      <c r="P7" s="13" t="n">
        <v>0</v>
      </c>
      <c r="Q7" s="13" t="n">
        <v>2</v>
      </c>
      <c r="R7" s="14" t="n">
        <v>1</v>
      </c>
      <c r="S7" s="15"/>
      <c r="T7" s="66"/>
    </row>
    <row r="8" customFormat="false" ht="12.75" hidden="false" customHeight="false" outlineLevel="0" collapsed="false">
      <c r="A8" s="10" t="s">
        <v>79</v>
      </c>
      <c r="B8" s="11" t="s">
        <v>98</v>
      </c>
      <c r="C8" s="55" t="n">
        <v>2</v>
      </c>
      <c r="D8" s="13" t="n">
        <v>1</v>
      </c>
      <c r="E8" s="13" t="n">
        <v>1</v>
      </c>
      <c r="F8" s="14" t="n">
        <v>2</v>
      </c>
      <c r="G8" s="12" t="n">
        <v>0</v>
      </c>
      <c r="H8" s="13" t="n">
        <v>0</v>
      </c>
      <c r="I8" s="13" t="n">
        <v>0</v>
      </c>
      <c r="J8" s="14" t="n">
        <v>0</v>
      </c>
      <c r="K8" s="55"/>
      <c r="L8" s="121"/>
      <c r="M8" s="121"/>
      <c r="N8" s="122"/>
      <c r="O8" s="12" t="n">
        <v>0</v>
      </c>
      <c r="P8" s="13" t="n">
        <v>0</v>
      </c>
      <c r="Q8" s="13" t="n">
        <v>0</v>
      </c>
      <c r="R8" s="14" t="n">
        <v>1</v>
      </c>
      <c r="S8" s="15"/>
      <c r="T8" s="66"/>
    </row>
    <row r="9" customFormat="false" ht="12.75" hidden="false" customHeight="false" outlineLevel="0" collapsed="false">
      <c r="A9" s="10" t="s">
        <v>75</v>
      </c>
      <c r="B9" s="11" t="s">
        <v>99</v>
      </c>
      <c r="C9" s="55" t="n">
        <v>5</v>
      </c>
      <c r="D9" s="13" t="n">
        <v>2</v>
      </c>
      <c r="E9" s="13" t="n">
        <v>0</v>
      </c>
      <c r="F9" s="14" t="n">
        <v>4</v>
      </c>
      <c r="G9" s="12" t="n">
        <v>4</v>
      </c>
      <c r="H9" s="13" t="n">
        <v>0</v>
      </c>
      <c r="I9" s="13" t="n">
        <v>1</v>
      </c>
      <c r="J9" s="14" t="n">
        <v>6</v>
      </c>
      <c r="K9" s="55" t="n">
        <v>4</v>
      </c>
      <c r="L9" s="121" t="n">
        <v>1</v>
      </c>
      <c r="M9" s="121" t="n">
        <v>0</v>
      </c>
      <c r="N9" s="122" t="n">
        <v>3</v>
      </c>
      <c r="O9" s="12" t="n">
        <v>3</v>
      </c>
      <c r="P9" s="13" t="n">
        <v>0</v>
      </c>
      <c r="Q9" s="13" t="n">
        <v>0</v>
      </c>
      <c r="R9" s="14" t="n">
        <v>4</v>
      </c>
      <c r="S9" s="15"/>
      <c r="T9" s="66"/>
    </row>
    <row r="10" customFormat="false" ht="12.75" hidden="false" customHeight="false" outlineLevel="0" collapsed="false">
      <c r="A10" s="10" t="s">
        <v>100</v>
      </c>
      <c r="B10" s="11" t="s">
        <v>101</v>
      </c>
      <c r="C10" s="55" t="n">
        <v>4</v>
      </c>
      <c r="D10" s="13" t="n">
        <v>0</v>
      </c>
      <c r="E10" s="13" t="n">
        <v>2</v>
      </c>
      <c r="F10" s="14" t="n">
        <v>0</v>
      </c>
      <c r="G10" s="12"/>
      <c r="H10" s="13"/>
      <c r="I10" s="13"/>
      <c r="J10" s="14"/>
      <c r="K10" s="55"/>
      <c r="L10" s="121"/>
      <c r="M10" s="121"/>
      <c r="N10" s="122"/>
      <c r="O10" s="12"/>
      <c r="P10" s="13"/>
      <c r="Q10" s="13"/>
      <c r="R10" s="14"/>
      <c r="S10" s="15"/>
      <c r="T10" s="66"/>
    </row>
    <row r="11" customFormat="false" ht="12.75" hidden="false" customHeight="false" outlineLevel="0" collapsed="false">
      <c r="A11" s="10" t="s">
        <v>29</v>
      </c>
      <c r="B11" s="11" t="s">
        <v>102</v>
      </c>
      <c r="C11" s="55" t="n">
        <v>0</v>
      </c>
      <c r="D11" s="13" t="n">
        <v>0</v>
      </c>
      <c r="E11" s="13" t="n">
        <v>0</v>
      </c>
      <c r="F11" s="14" t="n">
        <v>1</v>
      </c>
      <c r="G11" s="12" t="n">
        <v>3</v>
      </c>
      <c r="H11" s="13" t="n">
        <v>1</v>
      </c>
      <c r="I11" s="13" t="n">
        <v>0</v>
      </c>
      <c r="J11" s="14" t="n">
        <v>2</v>
      </c>
      <c r="K11" s="55" t="n">
        <v>4</v>
      </c>
      <c r="L11" s="121" t="n">
        <v>2</v>
      </c>
      <c r="M11" s="121" t="n">
        <v>1</v>
      </c>
      <c r="N11" s="122" t="n">
        <v>1</v>
      </c>
      <c r="O11" s="12" t="n">
        <v>3</v>
      </c>
      <c r="P11" s="13" t="n">
        <v>0</v>
      </c>
      <c r="Q11" s="13" t="n">
        <v>0</v>
      </c>
      <c r="R11" s="14" t="n">
        <v>3</v>
      </c>
      <c r="S11" s="15"/>
      <c r="T11" s="66"/>
    </row>
    <row r="12" customFormat="false" ht="12.75" hidden="false" customHeight="false" outlineLevel="0" collapsed="false">
      <c r="A12" s="10" t="s">
        <v>73</v>
      </c>
      <c r="B12" s="11" t="s">
        <v>103</v>
      </c>
      <c r="C12" s="55" t="n">
        <v>3</v>
      </c>
      <c r="D12" s="13" t="n">
        <v>2</v>
      </c>
      <c r="E12" s="13" t="n">
        <v>1</v>
      </c>
      <c r="F12" s="14" t="n">
        <v>0</v>
      </c>
      <c r="G12" s="12" t="n">
        <v>4</v>
      </c>
      <c r="H12" s="13" t="n">
        <v>0</v>
      </c>
      <c r="I12" s="13" t="n">
        <v>0</v>
      </c>
      <c r="J12" s="14" t="n">
        <v>0</v>
      </c>
      <c r="K12" s="55" t="n">
        <v>4</v>
      </c>
      <c r="L12" s="121" t="n">
        <v>0</v>
      </c>
      <c r="M12" s="121" t="n">
        <v>2</v>
      </c>
      <c r="N12" s="122" t="n">
        <v>0</v>
      </c>
      <c r="O12" s="12"/>
      <c r="P12" s="13"/>
      <c r="Q12" s="13"/>
      <c r="R12" s="14"/>
      <c r="S12" s="15"/>
      <c r="T12" s="66"/>
    </row>
    <row r="13" customFormat="false" ht="12.75" hidden="false" customHeight="false" outlineLevel="0" collapsed="false">
      <c r="A13" s="10" t="s">
        <v>67</v>
      </c>
      <c r="B13" s="11" t="s">
        <v>104</v>
      </c>
      <c r="C13" s="55"/>
      <c r="D13" s="13"/>
      <c r="E13" s="13"/>
      <c r="F13" s="14"/>
      <c r="G13" s="12" t="n">
        <v>0</v>
      </c>
      <c r="H13" s="13" t="n">
        <v>0</v>
      </c>
      <c r="I13" s="13" t="n">
        <v>0</v>
      </c>
      <c r="J13" s="14" t="n">
        <v>0</v>
      </c>
      <c r="K13" s="55" t="n">
        <v>4</v>
      </c>
      <c r="L13" s="121" t="n">
        <v>1</v>
      </c>
      <c r="M13" s="121" t="n">
        <v>1</v>
      </c>
      <c r="N13" s="122" t="n">
        <v>0</v>
      </c>
      <c r="O13" s="12" t="n">
        <v>3</v>
      </c>
      <c r="P13" s="13" t="n">
        <v>0</v>
      </c>
      <c r="Q13" s="13" t="n">
        <v>2</v>
      </c>
      <c r="R13" s="14" t="n">
        <v>0</v>
      </c>
      <c r="S13" s="15"/>
      <c r="T13" s="66"/>
    </row>
    <row r="14" customFormat="false" ht="13.5" hidden="false" customHeight="false" outlineLevel="0" collapsed="false">
      <c r="A14" s="10"/>
      <c r="B14" s="18"/>
      <c r="C14" s="19"/>
      <c r="D14" s="20"/>
      <c r="E14" s="20"/>
      <c r="F14" s="21"/>
      <c r="G14" s="19"/>
      <c r="H14" s="20"/>
      <c r="I14" s="20"/>
      <c r="J14" s="21"/>
      <c r="K14" s="19"/>
      <c r="L14" s="20"/>
      <c r="M14" s="20"/>
      <c r="N14" s="21"/>
      <c r="O14" s="19"/>
      <c r="P14" s="20"/>
      <c r="Q14" s="20"/>
      <c r="R14" s="21"/>
      <c r="S14" s="15"/>
    </row>
    <row r="15" customFormat="false" ht="13.5" hidden="false" customHeight="false" outlineLevel="0" collapsed="false">
      <c r="A15" s="22" t="s">
        <v>35</v>
      </c>
      <c r="B15" s="23" t="s">
        <v>105</v>
      </c>
      <c r="C15" s="24" t="n">
        <v>28</v>
      </c>
      <c r="D15" s="25" t="n">
        <v>10</v>
      </c>
      <c r="E15" s="25" t="n">
        <v>7</v>
      </c>
      <c r="F15" s="26" t="n">
        <v>7</v>
      </c>
      <c r="G15" s="24" t="n">
        <v>23</v>
      </c>
      <c r="H15" s="25" t="n">
        <v>8</v>
      </c>
      <c r="I15" s="25" t="n">
        <v>2</v>
      </c>
      <c r="J15" s="26" t="n">
        <v>13</v>
      </c>
      <c r="K15" s="24" t="n">
        <v>25</v>
      </c>
      <c r="L15" s="25" t="n">
        <v>7</v>
      </c>
      <c r="M15" s="25" t="n">
        <v>5</v>
      </c>
      <c r="N15" s="26" t="n">
        <v>4</v>
      </c>
      <c r="O15" s="24" t="n">
        <v>19</v>
      </c>
      <c r="P15" s="25" t="n">
        <v>1</v>
      </c>
      <c r="Q15" s="25" t="n">
        <v>6</v>
      </c>
      <c r="R15" s="26" t="n">
        <v>12</v>
      </c>
      <c r="S15" s="27"/>
    </row>
    <row r="16" customFormat="false" ht="13.5" hidden="false" customHeight="false" outlineLevel="0" collapsed="false">
      <c r="A16" s="22"/>
      <c r="B16" s="28" t="s">
        <v>37</v>
      </c>
      <c r="C16" s="29" t="n">
        <f aca="false">SUM(C3:C13)</f>
        <v>28</v>
      </c>
      <c r="D16" s="29" t="n">
        <f aca="false">SUM(D3:D13)</f>
        <v>10</v>
      </c>
      <c r="E16" s="29" t="n">
        <f aca="false">SUM(E3:E13)</f>
        <v>7</v>
      </c>
      <c r="F16" s="29" t="n">
        <f aca="false">SUM(F3:F13)</f>
        <v>7</v>
      </c>
      <c r="G16" s="29" t="n">
        <f aca="false">SUM(G3:G13)</f>
        <v>23</v>
      </c>
      <c r="H16" s="29" t="n">
        <f aca="false">SUM(H3:H13)</f>
        <v>8</v>
      </c>
      <c r="I16" s="29" t="n">
        <f aca="false">SUM(I3:I13)</f>
        <v>2</v>
      </c>
      <c r="J16" s="29" t="n">
        <f aca="false">SUM(J3:J13)</f>
        <v>13</v>
      </c>
      <c r="K16" s="29" t="n">
        <f aca="false">SUM(K3:K13)</f>
        <v>25</v>
      </c>
      <c r="L16" s="29" t="n">
        <f aca="false">SUM(L3:L13)</f>
        <v>7</v>
      </c>
      <c r="M16" s="29" t="n">
        <f aca="false">SUM(M3:M13)</f>
        <v>5</v>
      </c>
      <c r="N16" s="29" t="n">
        <f aca="false">SUM(N3:N13)</f>
        <v>4</v>
      </c>
      <c r="O16" s="29" t="n">
        <f aca="false">SUM(O3:O13)</f>
        <v>19</v>
      </c>
      <c r="P16" s="29" t="n">
        <f aca="false">SUM(P3:P13)</f>
        <v>1</v>
      </c>
      <c r="Q16" s="29" t="n">
        <f aca="false">SUM(Q3:Q13)</f>
        <v>6</v>
      </c>
      <c r="R16" s="28" t="n">
        <f aca="false">SUM(R3:R13)</f>
        <v>12</v>
      </c>
      <c r="S16" s="27"/>
    </row>
    <row r="17" customFormat="false" ht="13.5" hidden="false" customHeight="false" outlineLevel="0" collapsed="false">
      <c r="A17" s="22"/>
      <c r="B17" s="28" t="s">
        <v>38</v>
      </c>
      <c r="C17" s="30" t="n">
        <f aca="false">C16</f>
        <v>28</v>
      </c>
      <c r="D17" s="30" t="n">
        <f aca="false">D16</f>
        <v>10</v>
      </c>
      <c r="E17" s="30" t="n">
        <f aca="false">E16</f>
        <v>7</v>
      </c>
      <c r="F17" s="30" t="n">
        <f aca="false">F16</f>
        <v>7</v>
      </c>
      <c r="G17" s="30" t="n">
        <f aca="false">SUM(C17,G16)</f>
        <v>51</v>
      </c>
      <c r="H17" s="30" t="n">
        <f aca="false">SUM(D17,H16)</f>
        <v>18</v>
      </c>
      <c r="I17" s="30" t="n">
        <f aca="false">SUM(E17,I16)</f>
        <v>9</v>
      </c>
      <c r="J17" s="30" t="n">
        <f aca="false">SUM(F17,J16)</f>
        <v>20</v>
      </c>
      <c r="K17" s="30" t="n">
        <f aca="false">SUM(G17,K16)</f>
        <v>76</v>
      </c>
      <c r="L17" s="30" t="n">
        <f aca="false">SUM(H17,L16)</f>
        <v>25</v>
      </c>
      <c r="M17" s="30" t="n">
        <f aca="false">SUM(I17,M16)</f>
        <v>14</v>
      </c>
      <c r="N17" s="30" t="n">
        <f aca="false">SUM(J17,N16)</f>
        <v>24</v>
      </c>
      <c r="O17" s="31" t="n">
        <f aca="false">SUM(K17,O16)</f>
        <v>95</v>
      </c>
      <c r="P17" s="30" t="n">
        <f aca="false">SUM(L17,P16)</f>
        <v>26</v>
      </c>
      <c r="Q17" s="30" t="n">
        <f aca="false">SUM(M17,Q16)</f>
        <v>20</v>
      </c>
      <c r="R17" s="32" t="n">
        <f aca="false">SUM(N17,R16)</f>
        <v>36</v>
      </c>
      <c r="S17" s="27"/>
    </row>
    <row r="18" customFormat="false" ht="13.5" hidden="false" customHeight="false" outlineLevel="0" collapsed="false">
      <c r="A18" s="33"/>
      <c r="B18" s="34" t="s">
        <v>39</v>
      </c>
      <c r="C18" s="35"/>
      <c r="D18" s="36"/>
      <c r="E18" s="36" t="n">
        <v>0</v>
      </c>
      <c r="F18" s="36"/>
      <c r="G18" s="35"/>
      <c r="H18" s="36"/>
      <c r="I18" s="36" t="n">
        <v>0</v>
      </c>
      <c r="J18" s="36"/>
      <c r="K18" s="35"/>
      <c r="L18" s="36"/>
      <c r="M18" s="36" t="n">
        <v>0</v>
      </c>
      <c r="N18" s="36"/>
      <c r="O18" s="35"/>
      <c r="P18" s="36"/>
      <c r="Q18" s="36" t="n">
        <v>0</v>
      </c>
      <c r="R18" s="36"/>
      <c r="S18" s="37"/>
    </row>
    <row r="19" customFormat="false" ht="13.5" hidden="false" customHeight="true" outlineLevel="0" collapsed="false">
      <c r="A19" s="1" t="s">
        <v>0</v>
      </c>
      <c r="B19" s="2" t="s">
        <v>1</v>
      </c>
      <c r="C19" s="3" t="s">
        <v>62</v>
      </c>
      <c r="D19" s="3"/>
      <c r="E19" s="3"/>
      <c r="F19" s="4" t="n">
        <v>3</v>
      </c>
      <c r="G19" s="3" t="s">
        <v>4</v>
      </c>
      <c r="H19" s="3"/>
      <c r="I19" s="3"/>
      <c r="J19" s="4" t="n">
        <v>7</v>
      </c>
      <c r="K19" s="3" t="s">
        <v>87</v>
      </c>
      <c r="L19" s="3"/>
      <c r="M19" s="3"/>
      <c r="N19" s="4" t="n">
        <v>6</v>
      </c>
      <c r="O19" s="38"/>
      <c r="P19" s="38"/>
      <c r="Q19" s="38"/>
      <c r="R19" s="39"/>
      <c r="S19" s="40"/>
      <c r="U19" s="41"/>
      <c r="V19" s="42"/>
      <c r="W19" s="41"/>
      <c r="X19" s="41"/>
    </row>
    <row r="20" customFormat="false" ht="13.5" hidden="false" customHeight="false" outlineLevel="0" collapsed="false">
      <c r="A20" s="6" t="s">
        <v>6</v>
      </c>
      <c r="B20" s="2" t="s">
        <v>7</v>
      </c>
      <c r="C20" s="7" t="s">
        <v>8</v>
      </c>
      <c r="D20" s="7" t="s">
        <v>9</v>
      </c>
      <c r="E20" s="7" t="s">
        <v>10</v>
      </c>
      <c r="F20" s="7" t="s">
        <v>11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8</v>
      </c>
      <c r="L20" s="7" t="s">
        <v>9</v>
      </c>
      <c r="M20" s="7" t="s">
        <v>10</v>
      </c>
      <c r="N20" s="7" t="s">
        <v>11</v>
      </c>
      <c r="O20" s="8" t="s">
        <v>8</v>
      </c>
      <c r="P20" s="7" t="s">
        <v>9</v>
      </c>
      <c r="Q20" s="7" t="s">
        <v>10</v>
      </c>
      <c r="R20" s="44" t="s">
        <v>11</v>
      </c>
      <c r="S20" s="9"/>
      <c r="U20" s="41"/>
      <c r="V20" s="41"/>
      <c r="W20" s="41"/>
      <c r="X20" s="41"/>
    </row>
    <row r="21" customFormat="false" ht="12.75" hidden="false" customHeight="false" outlineLevel="0" collapsed="false">
      <c r="A21" s="10" t="str">
        <f aca="false">A3</f>
        <v>81</v>
      </c>
      <c r="B21" s="11" t="str">
        <f aca="false">B3</f>
        <v>Larry Haile</v>
      </c>
      <c r="C21" s="12" t="n">
        <v>4</v>
      </c>
      <c r="D21" s="13" t="n">
        <v>1</v>
      </c>
      <c r="E21" s="13" t="n">
        <v>0</v>
      </c>
      <c r="F21" s="14" t="n">
        <v>1</v>
      </c>
      <c r="G21" s="12" t="n">
        <v>5</v>
      </c>
      <c r="H21" s="13" t="n">
        <v>0</v>
      </c>
      <c r="I21" s="13" t="n">
        <v>1</v>
      </c>
      <c r="J21" s="14" t="n">
        <v>1</v>
      </c>
      <c r="K21" s="12" t="n">
        <v>4</v>
      </c>
      <c r="L21" s="13" t="n">
        <v>2</v>
      </c>
      <c r="M21" s="13" t="n">
        <v>2</v>
      </c>
      <c r="N21" s="14" t="n">
        <v>1</v>
      </c>
      <c r="O21" s="48"/>
      <c r="P21" s="13"/>
      <c r="Q21" s="13"/>
      <c r="R21" s="49"/>
      <c r="S21" s="15"/>
      <c r="U21" s="50"/>
      <c r="V21" s="51"/>
      <c r="W21" s="50"/>
      <c r="X21" s="41"/>
    </row>
    <row r="22" customFormat="false" ht="12.75" hidden="false" customHeight="true" outlineLevel="0" collapsed="false">
      <c r="A22" s="10" t="str">
        <f aca="false">A4</f>
        <v>29</v>
      </c>
      <c r="B22" s="11" t="str">
        <f aca="false">B4</f>
        <v>Evan Silver</v>
      </c>
      <c r="C22" s="12"/>
      <c r="D22" s="13"/>
      <c r="E22" s="13"/>
      <c r="F22" s="14"/>
      <c r="G22" s="12" t="n">
        <v>0</v>
      </c>
      <c r="H22" s="13" t="n">
        <v>0</v>
      </c>
      <c r="I22" s="13" t="n">
        <v>0</v>
      </c>
      <c r="J22" s="14" t="n">
        <v>0</v>
      </c>
      <c r="K22" s="12" t="n">
        <v>0</v>
      </c>
      <c r="L22" s="13" t="n">
        <v>0</v>
      </c>
      <c r="M22" s="13" t="n">
        <v>0</v>
      </c>
      <c r="N22" s="14" t="n">
        <v>0</v>
      </c>
      <c r="O22" s="48"/>
      <c r="P22" s="13"/>
      <c r="Q22" s="13"/>
      <c r="R22" s="49"/>
      <c r="S22" s="15"/>
      <c r="U22" s="52"/>
      <c r="V22" s="41"/>
      <c r="W22" s="41"/>
      <c r="X22" s="41"/>
    </row>
    <row r="23" customFormat="false" ht="12.75" hidden="false" customHeight="true" outlineLevel="0" collapsed="false">
      <c r="A23" s="10" t="str">
        <f aca="false">A5</f>
        <v>37</v>
      </c>
      <c r="B23" s="11" t="str">
        <f aca="false">B5</f>
        <v>Shayne Cantan</v>
      </c>
      <c r="C23" s="12" t="n">
        <v>4</v>
      </c>
      <c r="D23" s="13" t="n">
        <v>2</v>
      </c>
      <c r="E23" s="13" t="n">
        <v>1</v>
      </c>
      <c r="F23" s="14" t="n">
        <v>1</v>
      </c>
      <c r="G23" s="12" t="n">
        <v>4</v>
      </c>
      <c r="H23" s="13" t="n">
        <v>1</v>
      </c>
      <c r="I23" s="13" t="n">
        <v>1</v>
      </c>
      <c r="J23" s="14" t="n">
        <v>2</v>
      </c>
      <c r="K23" s="12" t="n">
        <v>4</v>
      </c>
      <c r="L23" s="13" t="n">
        <v>2</v>
      </c>
      <c r="M23" s="13" t="n">
        <v>0</v>
      </c>
      <c r="N23" s="14" t="n">
        <v>1</v>
      </c>
      <c r="O23" s="48"/>
      <c r="P23" s="13"/>
      <c r="Q23" s="13"/>
      <c r="R23" s="49"/>
      <c r="S23" s="15"/>
      <c r="U23" s="52"/>
      <c r="V23" s="41"/>
      <c r="W23" s="41"/>
      <c r="X23" s="41"/>
    </row>
    <row r="24" customFormat="false" ht="12.75" hidden="false" customHeight="true" outlineLevel="0" collapsed="false">
      <c r="A24" s="10" t="str">
        <f aca="false">A6</f>
        <v>23</v>
      </c>
      <c r="B24" s="11" t="str">
        <f aca="false">B6</f>
        <v>Joe O'Neill</v>
      </c>
      <c r="C24" s="12"/>
      <c r="D24" s="13"/>
      <c r="E24" s="13"/>
      <c r="F24" s="14"/>
      <c r="G24" s="12"/>
      <c r="H24" s="13"/>
      <c r="I24" s="13"/>
      <c r="J24" s="14"/>
      <c r="K24" s="12"/>
      <c r="L24" s="13"/>
      <c r="M24" s="13"/>
      <c r="N24" s="14"/>
      <c r="O24" s="48"/>
      <c r="P24" s="13"/>
      <c r="Q24" s="13"/>
      <c r="R24" s="49"/>
      <c r="S24" s="15"/>
      <c r="U24" s="52"/>
      <c r="V24" s="41"/>
      <c r="W24" s="53"/>
      <c r="X24" s="41"/>
    </row>
    <row r="25" customFormat="false" ht="12.75" hidden="false" customHeight="true" outlineLevel="0" collapsed="false">
      <c r="A25" s="10" t="str">
        <f aca="false">A7</f>
        <v>16</v>
      </c>
      <c r="B25" s="11" t="str">
        <f aca="false">B7</f>
        <v>Aqil Sajjad</v>
      </c>
      <c r="C25" s="12" t="n">
        <v>4</v>
      </c>
      <c r="D25" s="13" t="n">
        <v>0</v>
      </c>
      <c r="E25" s="13" t="n">
        <v>0</v>
      </c>
      <c r="F25" s="14" t="n">
        <v>0</v>
      </c>
      <c r="G25" s="12" t="n">
        <v>4</v>
      </c>
      <c r="H25" s="13" t="n">
        <v>0</v>
      </c>
      <c r="I25" s="13" t="n">
        <v>1</v>
      </c>
      <c r="J25" s="14" t="n">
        <v>0</v>
      </c>
      <c r="K25" s="12" t="n">
        <v>3</v>
      </c>
      <c r="L25" s="13" t="n">
        <v>0</v>
      </c>
      <c r="M25" s="13" t="n">
        <v>0</v>
      </c>
      <c r="N25" s="14" t="n">
        <v>0</v>
      </c>
      <c r="O25" s="48"/>
      <c r="P25" s="13"/>
      <c r="Q25" s="13"/>
      <c r="R25" s="49"/>
      <c r="S25" s="15"/>
      <c r="U25" s="52"/>
      <c r="V25" s="41"/>
      <c r="W25" s="53"/>
      <c r="X25" s="41"/>
    </row>
    <row r="26" customFormat="false" ht="12.75" hidden="false" customHeight="true" outlineLevel="0" collapsed="false">
      <c r="A26" s="10" t="str">
        <f aca="false">A8</f>
        <v>17</v>
      </c>
      <c r="B26" s="11" t="str">
        <f aca="false">B8</f>
        <v>Sengil Inkiala</v>
      </c>
      <c r="C26" s="12" t="n">
        <v>0</v>
      </c>
      <c r="D26" s="13" t="n">
        <v>0</v>
      </c>
      <c r="E26" s="13" t="n">
        <v>0</v>
      </c>
      <c r="F26" s="14" t="n">
        <v>2</v>
      </c>
      <c r="G26" s="12" t="n">
        <v>1</v>
      </c>
      <c r="H26" s="13" t="n">
        <v>0</v>
      </c>
      <c r="I26" s="13" t="n">
        <v>1</v>
      </c>
      <c r="J26" s="14" t="n">
        <v>2</v>
      </c>
      <c r="K26" s="12" t="n">
        <v>0</v>
      </c>
      <c r="L26" s="13" t="n">
        <v>0</v>
      </c>
      <c r="M26" s="13" t="n">
        <v>0</v>
      </c>
      <c r="N26" s="14" t="n">
        <v>4</v>
      </c>
      <c r="O26" s="48"/>
      <c r="P26" s="13"/>
      <c r="Q26" s="13"/>
      <c r="R26" s="49"/>
      <c r="S26" s="15" t="s">
        <v>20</v>
      </c>
      <c r="U26" s="52"/>
      <c r="V26" s="41"/>
      <c r="W26" s="53"/>
      <c r="X26" s="41"/>
    </row>
    <row r="27" customFormat="false" ht="12.75" hidden="false" customHeight="true" outlineLevel="0" collapsed="false">
      <c r="A27" s="10" t="str">
        <f aca="false">A9</f>
        <v>6</v>
      </c>
      <c r="B27" s="11" t="str">
        <f aca="false">B9</f>
        <v>Justen Cantan</v>
      </c>
      <c r="C27" s="12" t="n">
        <v>4</v>
      </c>
      <c r="D27" s="13" t="n">
        <v>2</v>
      </c>
      <c r="E27" s="13" t="n">
        <v>1</v>
      </c>
      <c r="F27" s="14" t="n">
        <v>3</v>
      </c>
      <c r="G27" s="12" t="n">
        <v>4</v>
      </c>
      <c r="H27" s="13" t="n">
        <v>3</v>
      </c>
      <c r="I27" s="13" t="n">
        <v>0</v>
      </c>
      <c r="J27" s="14" t="n">
        <v>11</v>
      </c>
      <c r="K27" s="12" t="n">
        <v>4</v>
      </c>
      <c r="L27" s="13" t="n">
        <v>0</v>
      </c>
      <c r="M27" s="13" t="n">
        <v>2</v>
      </c>
      <c r="N27" s="14" t="n">
        <v>8</v>
      </c>
      <c r="O27" s="48"/>
      <c r="P27" s="13"/>
      <c r="Q27" s="13"/>
      <c r="R27" s="49"/>
      <c r="S27" s="15"/>
      <c r="U27" s="52"/>
      <c r="V27" s="41"/>
      <c r="W27" s="53"/>
      <c r="X27" s="41"/>
    </row>
    <row r="28" customFormat="false" ht="12.75" hidden="false" customHeight="true" outlineLevel="0" collapsed="false">
      <c r="A28" s="10" t="str">
        <f aca="false">A10</f>
        <v>39</v>
      </c>
      <c r="B28" s="11" t="str">
        <f aca="false">B10</f>
        <v>Joey Duggan</v>
      </c>
      <c r="C28" s="12"/>
      <c r="D28" s="13"/>
      <c r="E28" s="13"/>
      <c r="F28" s="14"/>
      <c r="G28" s="12"/>
      <c r="H28" s="13"/>
      <c r="I28" s="13"/>
      <c r="J28" s="14"/>
      <c r="K28" s="12"/>
      <c r="L28" s="13"/>
      <c r="M28" s="13"/>
      <c r="N28" s="14"/>
      <c r="O28" s="48"/>
      <c r="P28" s="13"/>
      <c r="Q28" s="13"/>
      <c r="R28" s="49"/>
      <c r="S28" s="15"/>
      <c r="U28" s="52"/>
      <c r="V28" s="41"/>
      <c r="W28" s="53"/>
      <c r="X28" s="41"/>
    </row>
    <row r="29" customFormat="false" ht="12.75" hidden="false" customHeight="true" outlineLevel="0" collapsed="false">
      <c r="A29" s="10" t="str">
        <f aca="false">A11</f>
        <v>9</v>
      </c>
      <c r="B29" s="11" t="str">
        <f aca="false">B11</f>
        <v>Guy Zuccarello</v>
      </c>
      <c r="C29" s="12" t="n">
        <v>4</v>
      </c>
      <c r="D29" s="13" t="n">
        <v>0</v>
      </c>
      <c r="E29" s="13" t="n">
        <v>1</v>
      </c>
      <c r="F29" s="14" t="n">
        <v>3</v>
      </c>
      <c r="G29" s="12" t="n">
        <v>4</v>
      </c>
      <c r="H29" s="13" t="n">
        <v>0</v>
      </c>
      <c r="I29" s="13" t="n">
        <v>1</v>
      </c>
      <c r="J29" s="14" t="n">
        <v>0</v>
      </c>
      <c r="K29" s="12" t="n">
        <v>3</v>
      </c>
      <c r="L29" s="13" t="n">
        <v>1</v>
      </c>
      <c r="M29" s="13" t="n">
        <v>0</v>
      </c>
      <c r="N29" s="14" t="n">
        <v>0</v>
      </c>
      <c r="O29" s="48"/>
      <c r="P29" s="13"/>
      <c r="Q29" s="13"/>
      <c r="R29" s="49"/>
      <c r="S29" s="15"/>
      <c r="U29" s="52"/>
      <c r="V29" s="41"/>
      <c r="W29" s="53"/>
      <c r="X29" s="41"/>
    </row>
    <row r="30" customFormat="false" ht="12.75" hidden="false" customHeight="true" outlineLevel="0" collapsed="false">
      <c r="A30" s="10" t="str">
        <f aca="false">A12</f>
        <v>14</v>
      </c>
      <c r="B30" s="11" t="str">
        <f aca="false">B12</f>
        <v>Joey Quinanilla</v>
      </c>
      <c r="C30" s="12"/>
      <c r="D30" s="13"/>
      <c r="E30" s="13"/>
      <c r="F30" s="14"/>
      <c r="G30" s="12"/>
      <c r="H30" s="13"/>
      <c r="I30" s="13"/>
      <c r="J30" s="14"/>
      <c r="K30" s="12" t="n">
        <v>1</v>
      </c>
      <c r="L30" s="13" t="n">
        <v>0</v>
      </c>
      <c r="M30" s="13" t="n">
        <v>0</v>
      </c>
      <c r="N30" s="14" t="n">
        <v>0</v>
      </c>
      <c r="O30" s="48"/>
      <c r="P30" s="13"/>
      <c r="Q30" s="13"/>
      <c r="R30" s="49"/>
      <c r="S30" s="15"/>
      <c r="U30" s="52"/>
      <c r="V30" s="41"/>
      <c r="W30" s="53"/>
      <c r="X30" s="41"/>
    </row>
    <row r="31" customFormat="false" ht="12.75" hidden="false" customHeight="true" outlineLevel="0" collapsed="false">
      <c r="A31" s="10" t="str">
        <f aca="false">A13</f>
        <v>10</v>
      </c>
      <c r="B31" s="11" t="str">
        <f aca="false">B13</f>
        <v>JJ Ward</v>
      </c>
      <c r="C31" s="12" t="n">
        <v>4</v>
      </c>
      <c r="D31" s="13" t="n">
        <v>1</v>
      </c>
      <c r="E31" s="13" t="n">
        <v>1</v>
      </c>
      <c r="F31" s="14" t="n">
        <v>0</v>
      </c>
      <c r="G31" s="12" t="n">
        <v>3</v>
      </c>
      <c r="H31" s="13" t="n">
        <v>0</v>
      </c>
      <c r="I31" s="13" t="n">
        <v>1</v>
      </c>
      <c r="J31" s="14" t="n">
        <v>0</v>
      </c>
      <c r="K31" s="12" t="n">
        <v>3</v>
      </c>
      <c r="L31" s="13" t="n">
        <v>2</v>
      </c>
      <c r="M31" s="13" t="n">
        <v>0</v>
      </c>
      <c r="N31" s="14" t="n">
        <v>0</v>
      </c>
      <c r="O31" s="48"/>
      <c r="P31" s="13"/>
      <c r="Q31" s="13"/>
      <c r="R31" s="49"/>
      <c r="S31" s="15"/>
      <c r="U31" s="52"/>
      <c r="V31" s="41"/>
      <c r="W31" s="53"/>
      <c r="X31" s="41"/>
    </row>
    <row r="32" customFormat="false" ht="13.5" hidden="false" customHeight="false" outlineLevel="0" collapsed="false">
      <c r="A32" s="10"/>
      <c r="B32" s="56"/>
      <c r="C32" s="19"/>
      <c r="D32" s="20"/>
      <c r="E32" s="20"/>
      <c r="F32" s="21"/>
      <c r="G32" s="19"/>
      <c r="H32" s="20"/>
      <c r="I32" s="20"/>
      <c r="J32" s="21"/>
      <c r="K32" s="19"/>
      <c r="L32" s="20"/>
      <c r="M32" s="20"/>
      <c r="N32" s="21"/>
      <c r="O32" s="60"/>
      <c r="P32" s="20"/>
      <c r="Q32" s="20"/>
      <c r="R32" s="61"/>
      <c r="S32" s="15"/>
      <c r="U32" s="52"/>
      <c r="V32" s="41"/>
      <c r="W32" s="41"/>
      <c r="X32" s="41"/>
    </row>
    <row r="33" customFormat="false" ht="13.5" hidden="false" customHeight="false" outlineLevel="0" collapsed="false">
      <c r="A33" s="22" t="s">
        <v>35</v>
      </c>
      <c r="B33" s="23" t="str">
        <f aca="false">B15</f>
        <v>Ron Cochran</v>
      </c>
      <c r="C33" s="24" t="n">
        <v>24</v>
      </c>
      <c r="D33" s="25" t="n">
        <v>6</v>
      </c>
      <c r="E33" s="25" t="n">
        <v>4</v>
      </c>
      <c r="F33" s="26" t="n">
        <v>10</v>
      </c>
      <c r="G33" s="24" t="n">
        <v>25</v>
      </c>
      <c r="H33" s="25" t="n">
        <v>4</v>
      </c>
      <c r="I33" s="25" t="n">
        <v>6</v>
      </c>
      <c r="J33" s="26" t="n">
        <v>16</v>
      </c>
      <c r="K33" s="24" t="n">
        <v>22</v>
      </c>
      <c r="L33" s="25" t="n">
        <v>7</v>
      </c>
      <c r="M33" s="25" t="n">
        <v>4</v>
      </c>
      <c r="N33" s="26" t="n">
        <v>14</v>
      </c>
      <c r="O33" s="24"/>
      <c r="P33" s="25"/>
      <c r="Q33" s="25"/>
      <c r="R33" s="65"/>
      <c r="S33" s="27"/>
      <c r="U33" s="41"/>
      <c r="V33" s="41"/>
      <c r="W33" s="41"/>
      <c r="X33" s="41"/>
    </row>
    <row r="34" customFormat="false" ht="13.5" hidden="false" customHeight="false" outlineLevel="0" collapsed="false">
      <c r="A34" s="22"/>
      <c r="B34" s="28" t="s">
        <v>37</v>
      </c>
      <c r="C34" s="29" t="n">
        <f aca="false">SUM(C21:C31)</f>
        <v>24</v>
      </c>
      <c r="D34" s="29" t="n">
        <f aca="false">SUM(D21:D31)</f>
        <v>6</v>
      </c>
      <c r="E34" s="29" t="n">
        <f aca="false">SUM(E21:E31)</f>
        <v>4</v>
      </c>
      <c r="F34" s="29" t="n">
        <f aca="false">SUM(F21:F31)</f>
        <v>10</v>
      </c>
      <c r="G34" s="29" t="n">
        <f aca="false">SUM(G21:G31)</f>
        <v>25</v>
      </c>
      <c r="H34" s="29" t="n">
        <f aca="false">SUM(H21:H31)</f>
        <v>4</v>
      </c>
      <c r="I34" s="29" t="n">
        <f aca="false">SUM(I21:I31)</f>
        <v>6</v>
      </c>
      <c r="J34" s="29" t="n">
        <f aca="false">SUM(J21:J31)</f>
        <v>16</v>
      </c>
      <c r="K34" s="29" t="n">
        <f aca="false">SUM(K21:K31)</f>
        <v>22</v>
      </c>
      <c r="L34" s="29" t="n">
        <f aca="false">SUM(L21:L31)</f>
        <v>7</v>
      </c>
      <c r="M34" s="29" t="n">
        <f aca="false">SUM(M21:M31)</f>
        <v>4</v>
      </c>
      <c r="N34" s="29" t="n">
        <f aca="false">SUM(N21:N31)</f>
        <v>14</v>
      </c>
      <c r="O34" s="29" t="n">
        <f aca="false">SUM(O21:O31)</f>
        <v>0</v>
      </c>
      <c r="P34" s="29" t="n">
        <f aca="false">SUM(P21:P31)</f>
        <v>0</v>
      </c>
      <c r="Q34" s="29" t="n">
        <f aca="false">SUM(Q21:Q31)</f>
        <v>0</v>
      </c>
      <c r="R34" s="28" t="n">
        <f aca="false">SUM(R21:R31)</f>
        <v>0</v>
      </c>
      <c r="S34" s="27"/>
      <c r="U34" s="41"/>
      <c r="V34" s="41"/>
      <c r="W34" s="41"/>
      <c r="X34" s="41"/>
    </row>
    <row r="35" customFormat="false" ht="13.5" hidden="false" customHeight="false" outlineLevel="0" collapsed="false">
      <c r="A35" s="22"/>
      <c r="B35" s="28" t="s">
        <v>38</v>
      </c>
      <c r="C35" s="30" t="n">
        <f aca="false">SUM(O17,C34)</f>
        <v>119</v>
      </c>
      <c r="D35" s="30" t="n">
        <f aca="false">SUM(P17,D34)</f>
        <v>32</v>
      </c>
      <c r="E35" s="30" t="n">
        <f aca="false">SUM(Q17,E34)</f>
        <v>24</v>
      </c>
      <c r="F35" s="30" t="n">
        <f aca="false">SUM(R17,F34)</f>
        <v>46</v>
      </c>
      <c r="G35" s="30" t="n">
        <f aca="false">SUM(C35,G34)</f>
        <v>144</v>
      </c>
      <c r="H35" s="30" t="n">
        <f aca="false">SUM(D35,H34)</f>
        <v>36</v>
      </c>
      <c r="I35" s="30" t="n">
        <f aca="false">SUM(E35,I34)</f>
        <v>30</v>
      </c>
      <c r="J35" s="30" t="n">
        <f aca="false">SUM(F35,J34)</f>
        <v>62</v>
      </c>
      <c r="K35" s="30" t="n">
        <f aca="false">SUM(G35,K34)</f>
        <v>166</v>
      </c>
      <c r="L35" s="30" t="n">
        <f aca="false">SUM(H35,L34)</f>
        <v>43</v>
      </c>
      <c r="M35" s="30" t="n">
        <f aca="false">SUM(I35,M34)</f>
        <v>34</v>
      </c>
      <c r="N35" s="30" t="n">
        <f aca="false">SUM(J35,N34)</f>
        <v>76</v>
      </c>
      <c r="O35" s="31" t="n">
        <f aca="false">SUM(K35,O34)</f>
        <v>166</v>
      </c>
      <c r="P35" s="30" t="n">
        <f aca="false">SUM(L35,P34)</f>
        <v>43</v>
      </c>
      <c r="Q35" s="30" t="n">
        <f aca="false">SUM(M35,Q34)</f>
        <v>34</v>
      </c>
      <c r="R35" s="32" t="n">
        <f aca="false">SUM(N35,R34)</f>
        <v>76</v>
      </c>
      <c r="S35" s="67"/>
      <c r="U35" s="41"/>
      <c r="V35" s="41"/>
      <c r="W35" s="41"/>
      <c r="X35" s="41"/>
    </row>
    <row r="36" customFormat="false" ht="13.5" hidden="false" customHeight="false" outlineLevel="0" collapsed="false">
      <c r="A36" s="33"/>
      <c r="B36" s="34" t="s">
        <v>39</v>
      </c>
      <c r="C36" s="35"/>
      <c r="D36" s="36"/>
      <c r="E36" s="36"/>
      <c r="F36" s="36"/>
      <c r="G36" s="35"/>
      <c r="H36" s="36"/>
      <c r="I36" s="36"/>
      <c r="J36" s="36"/>
      <c r="K36" s="35"/>
      <c r="L36" s="36"/>
      <c r="M36" s="36"/>
      <c r="N36" s="36"/>
      <c r="O36" s="35"/>
      <c r="P36" s="36"/>
      <c r="Q36" s="36"/>
      <c r="R36" s="68"/>
      <c r="S36" s="69"/>
      <c r="V36" s="70" t="s">
        <v>42</v>
      </c>
    </row>
    <row r="37" customFormat="false" ht="13.5" hidden="false" customHeight="false" outlineLevel="0" collapsed="false">
      <c r="A37" s="1" t="s">
        <v>0</v>
      </c>
      <c r="B37" s="28" t="s">
        <v>1</v>
      </c>
      <c r="C37" s="3"/>
      <c r="D37" s="3"/>
      <c r="E37" s="3"/>
      <c r="F37" s="71"/>
      <c r="G37" s="3"/>
      <c r="H37" s="3"/>
      <c r="I37" s="3"/>
      <c r="J37" s="71"/>
      <c r="K37" s="7"/>
      <c r="L37" s="7"/>
      <c r="M37" s="7"/>
      <c r="N37" s="72"/>
      <c r="O37" s="73" t="s">
        <v>43</v>
      </c>
      <c r="P37" s="38"/>
      <c r="Q37" s="4"/>
      <c r="R37" s="74" t="n">
        <f aca="false">SUM(F1,J1,N1,R1,F19,J19,N19,R19,F37,J37,N37)</f>
        <v>34</v>
      </c>
      <c r="S37" s="75" t="s">
        <v>44</v>
      </c>
    </row>
    <row r="38" customFormat="false" ht="13.5" hidden="false" customHeight="false" outlineLevel="0" collapsed="false">
      <c r="A38" s="6" t="s">
        <v>6</v>
      </c>
      <c r="B38" s="2" t="s">
        <v>7</v>
      </c>
      <c r="C38" s="7" t="s">
        <v>8</v>
      </c>
      <c r="D38" s="7" t="s">
        <v>9</v>
      </c>
      <c r="E38" s="7" t="s">
        <v>10</v>
      </c>
      <c r="F38" s="7" t="s">
        <v>11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8</v>
      </c>
      <c r="L38" s="7" t="s">
        <v>45</v>
      </c>
      <c r="M38" s="7" t="s">
        <v>10</v>
      </c>
      <c r="N38" s="7" t="s">
        <v>11</v>
      </c>
      <c r="O38" s="1" t="s">
        <v>8</v>
      </c>
      <c r="P38" s="1" t="s">
        <v>9</v>
      </c>
      <c r="Q38" s="1" t="s">
        <v>10</v>
      </c>
      <c r="R38" s="1" t="s">
        <v>11</v>
      </c>
      <c r="S38" s="76" t="s">
        <v>46</v>
      </c>
      <c r="U38" s="50" t="s">
        <v>47</v>
      </c>
      <c r="V38" s="77" t="s">
        <v>48</v>
      </c>
      <c r="W38" s="78" t="s">
        <v>11</v>
      </c>
      <c r="X38" s="78" t="s">
        <v>49</v>
      </c>
      <c r="Y38" s="78" t="s">
        <v>50</v>
      </c>
      <c r="Z38" s="78" t="s">
        <v>51</v>
      </c>
      <c r="AA38" s="78" t="s">
        <v>52</v>
      </c>
      <c r="AB38" s="78" t="s">
        <v>51</v>
      </c>
      <c r="AC38" s="78" t="s">
        <v>53</v>
      </c>
    </row>
    <row r="39" customFormat="false" ht="13.5" hidden="false" customHeight="false" outlineLevel="0" collapsed="false">
      <c r="A39" s="10" t="str">
        <f aca="false">A3</f>
        <v>81</v>
      </c>
      <c r="B39" s="11" t="str">
        <f aca="false">B21</f>
        <v>Larry Haile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79" t="n">
        <f aca="false">SUM(C3,G3,K3,O3,C21,G21,K21,O21,C39,G39,K39)</f>
        <v>30</v>
      </c>
      <c r="P39" s="80" t="n">
        <f aca="false">SUM(D3,H3,L3,P3,D21,H21,L21,P21,D39,H39,L39)</f>
        <v>10</v>
      </c>
      <c r="Q39" s="80" t="n">
        <f aca="false">SUM(E3,I3,M3,Q3,E21,I21,M21,Q21,E39,I39,M39)</f>
        <v>6</v>
      </c>
      <c r="R39" s="81" t="n">
        <f aca="false">SUM(F3,J3,N3,R3,F21,J21,N21,R21,F39,J39,N39)</f>
        <v>5</v>
      </c>
      <c r="S39" s="82" t="n">
        <f aca="false">IF(O39=0,0,AVERAGE(P39/O39))</f>
        <v>0.333333333333333</v>
      </c>
      <c r="U39" s="52" t="s">
        <v>89</v>
      </c>
      <c r="V39" s="11" t="s">
        <v>90</v>
      </c>
      <c r="W39" s="17" t="n">
        <v>5</v>
      </c>
      <c r="X39" s="17" t="n">
        <v>5</v>
      </c>
      <c r="Y39" s="84" t="n">
        <v>0.333333333333333</v>
      </c>
      <c r="Z39" s="84" t="s">
        <v>56</v>
      </c>
      <c r="AA39" s="84" t="n">
        <v>0.714285714285714</v>
      </c>
      <c r="AB39" s="84" t="s">
        <v>56</v>
      </c>
      <c r="AC39" s="17" t="n">
        <v>7</v>
      </c>
    </row>
    <row r="40" customFormat="false" ht="12.75" hidden="false" customHeight="false" outlineLevel="0" collapsed="false">
      <c r="A40" s="10" t="str">
        <f aca="false">A4</f>
        <v>29</v>
      </c>
      <c r="B40" s="11" t="str">
        <f aca="false">B22</f>
        <v>Evan Silver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85" t="n">
        <f aca="false">SUM(C4,G4,K4,O4,C22,G22,K22,O22,C40,G40,K40)</f>
        <v>2</v>
      </c>
      <c r="P40" s="77" t="n">
        <f aca="false">SUM(D4,H4,L4,P4,D22,H22,L22,P22,D40,H40,L40)</f>
        <v>1</v>
      </c>
      <c r="Q40" s="77" t="n">
        <f aca="false">SUM(E4,I4,M4,Q4,E22,I22,M22,Q22,E40,I40,M40)</f>
        <v>0</v>
      </c>
      <c r="R40" s="86" t="n">
        <f aca="false">SUM(F4,J4,N4,R4,F22,J22,N22,R22,F40,J40,N40)</f>
        <v>0</v>
      </c>
      <c r="S40" s="87" t="n">
        <f aca="false">IF(O40=0,0,AVERAGE(P40/O40))</f>
        <v>0.5</v>
      </c>
      <c r="U40" s="52" t="s">
        <v>91</v>
      </c>
      <c r="V40" s="11" t="s">
        <v>92</v>
      </c>
      <c r="W40" s="17" t="n">
        <v>0</v>
      </c>
      <c r="X40" s="17" t="s">
        <v>57</v>
      </c>
      <c r="Y40" s="84" t="n">
        <v>0.5</v>
      </c>
      <c r="Z40" s="84" t="s">
        <v>54</v>
      </c>
      <c r="AA40" s="84" t="n">
        <v>0</v>
      </c>
      <c r="AB40" s="84" t="s">
        <v>56</v>
      </c>
      <c r="AC40" s="17" t="n">
        <v>6</v>
      </c>
    </row>
    <row r="41" customFormat="false" ht="12.75" hidden="false" customHeight="false" outlineLevel="0" collapsed="false">
      <c r="A41" s="10" t="str">
        <f aca="false">A5</f>
        <v>37</v>
      </c>
      <c r="B41" s="11" t="str">
        <f aca="false">B23</f>
        <v>Shayne Cantan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85" t="n">
        <f aca="false">SUM(C5,G5,K5,O5,C23,G23,K23,O23,C41,G41,K41)</f>
        <v>22</v>
      </c>
      <c r="P41" s="77" t="n">
        <f aca="false">SUM(D5,H5,L5,P5,D23,H23,L23,P23,D41,H41,L41)</f>
        <v>10</v>
      </c>
      <c r="Q41" s="77" t="n">
        <f aca="false">SUM(E5,I5,M5,Q5,E23,I23,M23,Q23,E41,I41,M41)</f>
        <v>3</v>
      </c>
      <c r="R41" s="86" t="n">
        <f aca="false">SUM(F5,J5,N5,R5,F23,J23,N23,R23,F41,J41,N41)</f>
        <v>8</v>
      </c>
      <c r="S41" s="87" t="n">
        <f aca="false">IF(O41=0,0,AVERAGE(P41/O41))</f>
        <v>0.454545454545455</v>
      </c>
      <c r="U41" s="52" t="s">
        <v>93</v>
      </c>
      <c r="V41" s="11" t="s">
        <v>94</v>
      </c>
      <c r="W41" s="17" t="n">
        <v>8</v>
      </c>
      <c r="X41" s="17" t="n">
        <v>8</v>
      </c>
      <c r="Y41" s="84" t="n">
        <v>0.454545454545455</v>
      </c>
      <c r="Z41" s="84" t="s">
        <v>56</v>
      </c>
      <c r="AA41" s="84" t="n">
        <v>1.14285714285714</v>
      </c>
      <c r="AB41" s="84" t="s">
        <v>56</v>
      </c>
      <c r="AC41" s="17" t="n">
        <v>7</v>
      </c>
    </row>
    <row r="42" customFormat="false" ht="12.75" hidden="false" customHeight="false" outlineLevel="0" collapsed="false">
      <c r="A42" s="10" t="str">
        <f aca="false">A6</f>
        <v>23</v>
      </c>
      <c r="B42" s="11" t="str">
        <f aca="false">B24</f>
        <v>Joe O'Neill</v>
      </c>
      <c r="C42" s="12"/>
      <c r="D42" s="13"/>
      <c r="E42" s="13"/>
      <c r="F42" s="14"/>
      <c r="G42" s="12"/>
      <c r="H42" s="13"/>
      <c r="I42" s="13"/>
      <c r="J42" s="14"/>
      <c r="K42" s="12"/>
      <c r="L42" s="13"/>
      <c r="M42" s="13"/>
      <c r="N42" s="14"/>
      <c r="O42" s="85" t="n">
        <f aca="false">SUM(C6,G6,K6,O6,C24,G24,K24,O24,C42,G42,K42)</f>
        <v>1</v>
      </c>
      <c r="P42" s="77" t="n">
        <f aca="false">SUM(D6,H6,L6,P6,D24,H24,L24,P24,D42,H42,L42)</f>
        <v>0</v>
      </c>
      <c r="Q42" s="77" t="n">
        <f aca="false">SUM(E6,I6,M6,Q6,E24,I24,M24,Q24,E42,I42,M42)</f>
        <v>1</v>
      </c>
      <c r="R42" s="86" t="n">
        <f aca="false">SUM(F6,J6,N6,R6,F24,J24,N24,R24,F42,J42,N42)</f>
        <v>0</v>
      </c>
      <c r="S42" s="87" t="n">
        <f aca="false">IF(O42=0,0,AVERAGE(P42/O42))</f>
        <v>0</v>
      </c>
      <c r="U42" s="52" t="s">
        <v>95</v>
      </c>
      <c r="V42" s="11" t="s">
        <v>96</v>
      </c>
      <c r="W42" s="17" t="n">
        <v>0</v>
      </c>
      <c r="X42" s="17" t="s">
        <v>57</v>
      </c>
      <c r="Y42" s="84" t="n">
        <v>0</v>
      </c>
      <c r="Z42" s="84" t="s">
        <v>54</v>
      </c>
      <c r="AA42" s="84" t="n">
        <v>0</v>
      </c>
      <c r="AB42" s="84" t="s">
        <v>55</v>
      </c>
      <c r="AC42" s="17" t="n">
        <v>1</v>
      </c>
    </row>
    <row r="43" customFormat="false" ht="12.75" hidden="false" customHeight="false" outlineLevel="0" collapsed="false">
      <c r="A43" s="10" t="str">
        <f aca="false">A7</f>
        <v>16</v>
      </c>
      <c r="B43" s="11" t="str">
        <f aca="false">B25</f>
        <v>Aqil Sajjad</v>
      </c>
      <c r="C43" s="12"/>
      <c r="D43" s="13"/>
      <c r="E43" s="13"/>
      <c r="F43" s="14"/>
      <c r="G43" s="12"/>
      <c r="H43" s="13"/>
      <c r="I43" s="13"/>
      <c r="J43" s="14"/>
      <c r="K43" s="12"/>
      <c r="L43" s="13"/>
      <c r="M43" s="13"/>
      <c r="N43" s="14"/>
      <c r="O43" s="85" t="n">
        <f aca="false">SUM(C7,G7,K7,O7,C25,G25,K25,O25,C43,G43,K43)</f>
        <v>26</v>
      </c>
      <c r="P43" s="77" t="n">
        <f aca="false">SUM(D7,H7,L7,P7,D25,H25,L25,P25,D43,H43,L43)</f>
        <v>3</v>
      </c>
      <c r="Q43" s="77" t="n">
        <f aca="false">SUM(E7,I7,M7,Q7,E25,I25,M25,Q25,E43,I43,M43)</f>
        <v>5</v>
      </c>
      <c r="R43" s="86" t="n">
        <f aca="false">SUM(F7,J7,N7,R7,F25,J25,N25,R25,F43,J43,N43)</f>
        <v>3</v>
      </c>
      <c r="S43" s="87" t="n">
        <f aca="false">IF(O43=0,0,AVERAGE(P43/O43))</f>
        <v>0.115384615384615</v>
      </c>
      <c r="U43" s="52" t="s">
        <v>21</v>
      </c>
      <c r="V43" s="11" t="s">
        <v>97</v>
      </c>
      <c r="W43" s="17" t="n">
        <v>3</v>
      </c>
      <c r="X43" s="17" t="n">
        <v>3</v>
      </c>
      <c r="Y43" s="84" t="n">
        <v>0.115384615384615</v>
      </c>
      <c r="Z43" s="84" t="s">
        <v>56</v>
      </c>
      <c r="AA43" s="84" t="n">
        <v>0.428571428571429</v>
      </c>
      <c r="AB43" s="84" t="s">
        <v>56</v>
      </c>
      <c r="AC43" s="17" t="n">
        <v>7</v>
      </c>
    </row>
    <row r="44" customFormat="false" ht="12.75" hidden="false" customHeight="false" outlineLevel="0" collapsed="false">
      <c r="A44" s="10" t="str">
        <f aca="false">A8</f>
        <v>17</v>
      </c>
      <c r="B44" s="11" t="str">
        <f aca="false">B26</f>
        <v>Sengil Inkiala</v>
      </c>
      <c r="C44" s="12"/>
      <c r="D44" s="13"/>
      <c r="E44" s="13"/>
      <c r="F44" s="14"/>
      <c r="G44" s="12"/>
      <c r="H44" s="13"/>
      <c r="I44" s="13"/>
      <c r="J44" s="14"/>
      <c r="K44" s="12"/>
      <c r="L44" s="13"/>
      <c r="M44" s="13"/>
      <c r="N44" s="14"/>
      <c r="O44" s="85" t="n">
        <f aca="false">SUM(C8,G8,K8,O8,C26,G26,K26,O26,C44,G44,K44)</f>
        <v>3</v>
      </c>
      <c r="P44" s="77" t="n">
        <f aca="false">SUM(D8,H8,L8,P8,D26,H26,L26,P26,D44,H44,L44)</f>
        <v>1</v>
      </c>
      <c r="Q44" s="77" t="n">
        <f aca="false">SUM(E8,I8,M8,Q8,E26,I26,M26,Q26,E44,I44,M44)</f>
        <v>2</v>
      </c>
      <c r="R44" s="86" t="n">
        <f aca="false">SUM(F8,J8,N8,R8,F26,J26,N26,R26,F44,J44,N44)</f>
        <v>11</v>
      </c>
      <c r="S44" s="87" t="n">
        <f aca="false">IF(O44=0,0,AVERAGE(P44/O44))</f>
        <v>0.333333333333333</v>
      </c>
      <c r="U44" s="52" t="s">
        <v>79</v>
      </c>
      <c r="V44" s="11" t="s">
        <v>98</v>
      </c>
      <c r="W44" s="17" t="n">
        <v>11</v>
      </c>
      <c r="X44" s="17" t="n">
        <v>11</v>
      </c>
      <c r="Y44" s="84" t="n">
        <v>0.333333333333333</v>
      </c>
      <c r="Z44" s="84" t="s">
        <v>54</v>
      </c>
      <c r="AA44" s="84" t="n">
        <v>1.83333333333333</v>
      </c>
      <c r="AB44" s="84" t="s">
        <v>56</v>
      </c>
      <c r="AC44" s="17" t="n">
        <v>6</v>
      </c>
    </row>
    <row r="45" customFormat="false" ht="12.75" hidden="false" customHeight="false" outlineLevel="0" collapsed="false">
      <c r="A45" s="10" t="str">
        <f aca="false">A9</f>
        <v>6</v>
      </c>
      <c r="B45" s="11" t="str">
        <f aca="false">B27</f>
        <v>Justen Cantan</v>
      </c>
      <c r="C45" s="12"/>
      <c r="D45" s="13"/>
      <c r="E45" s="13"/>
      <c r="F45" s="14"/>
      <c r="G45" s="12"/>
      <c r="H45" s="13"/>
      <c r="I45" s="13"/>
      <c r="J45" s="14"/>
      <c r="K45" s="12"/>
      <c r="L45" s="13"/>
      <c r="M45" s="13"/>
      <c r="N45" s="14"/>
      <c r="O45" s="85" t="n">
        <f aca="false">SUM(C9,G9,K9,O9,C27,G27,K27,O27,C45,G45,K45)</f>
        <v>28</v>
      </c>
      <c r="P45" s="77" t="n">
        <f aca="false">SUM(D9,H9,L9,P9,D27,H27,L27,P27,D45,H45,L45)</f>
        <v>8</v>
      </c>
      <c r="Q45" s="77" t="n">
        <f aca="false">SUM(E9,I9,M9,Q9,E27,I27,M27,Q27,E45,I45,M45)</f>
        <v>4</v>
      </c>
      <c r="R45" s="86" t="n">
        <f aca="false">SUM(F9,J9,N9,R9,F27,J27,N27,R27,F45,J45,N45)</f>
        <v>39</v>
      </c>
      <c r="S45" s="87" t="n">
        <f aca="false">IF(O45=0,0,AVERAGE(P45/O45))</f>
        <v>0.285714285714286</v>
      </c>
      <c r="U45" s="52" t="s">
        <v>75</v>
      </c>
      <c r="V45" s="11" t="s">
        <v>99</v>
      </c>
      <c r="W45" s="17" t="n">
        <v>39</v>
      </c>
      <c r="X45" s="17" t="n">
        <v>39</v>
      </c>
      <c r="Y45" s="84" t="n">
        <v>0.285714285714286</v>
      </c>
      <c r="Z45" s="84" t="s">
        <v>56</v>
      </c>
      <c r="AA45" s="84" t="n">
        <v>5.57142857142857</v>
      </c>
      <c r="AB45" s="84" t="s">
        <v>56</v>
      </c>
      <c r="AC45" s="17" t="n">
        <v>7</v>
      </c>
    </row>
    <row r="46" customFormat="false" ht="12.75" hidden="false" customHeight="false" outlineLevel="0" collapsed="false">
      <c r="A46" s="10" t="str">
        <f aca="false">A10</f>
        <v>39</v>
      </c>
      <c r="B46" s="11" t="str">
        <f aca="false">B28</f>
        <v>Joey Duggan</v>
      </c>
      <c r="C46" s="12"/>
      <c r="D46" s="13"/>
      <c r="E46" s="13"/>
      <c r="F46" s="14"/>
      <c r="G46" s="12"/>
      <c r="H46" s="13"/>
      <c r="I46" s="13"/>
      <c r="J46" s="14"/>
      <c r="K46" s="12"/>
      <c r="L46" s="13"/>
      <c r="M46" s="13"/>
      <c r="N46" s="14"/>
      <c r="O46" s="85" t="n">
        <f aca="false">SUM(C10,G10,K10,O10,C28,G28,K28,O28,C46,G46,K46)</f>
        <v>4</v>
      </c>
      <c r="P46" s="77" t="n">
        <f aca="false">SUM(D10,H10,L10,P10,D28,H28,L28,P28,D46,H46,L46)</f>
        <v>0</v>
      </c>
      <c r="Q46" s="77" t="n">
        <f aca="false">SUM(E10,I10,M10,Q10,E28,I28,M28,Q28,E46,I46,M46)</f>
        <v>2</v>
      </c>
      <c r="R46" s="86" t="n">
        <f aca="false">SUM(F10,J10,N10,R10,F28,J28,N28,R28,F46,J46,N46)</f>
        <v>0</v>
      </c>
      <c r="S46" s="87" t="n">
        <f aca="false">IF(O46=0,0,AVERAGE(P46/O46))</f>
        <v>0</v>
      </c>
      <c r="U46" s="52" t="s">
        <v>100</v>
      </c>
      <c r="V46" s="11" t="s">
        <v>101</v>
      </c>
      <c r="W46" s="17" t="n">
        <v>0</v>
      </c>
      <c r="X46" s="17" t="s">
        <v>57</v>
      </c>
      <c r="Y46" s="84" t="n">
        <v>0</v>
      </c>
      <c r="Z46" s="84" t="s">
        <v>54</v>
      </c>
      <c r="AA46" s="84" t="n">
        <v>0</v>
      </c>
      <c r="AB46" s="84" t="s">
        <v>55</v>
      </c>
      <c r="AC46" s="17" t="n">
        <v>1</v>
      </c>
    </row>
    <row r="47" customFormat="false" ht="12.75" hidden="false" customHeight="false" outlineLevel="0" collapsed="false">
      <c r="A47" s="10" t="str">
        <f aca="false">A11</f>
        <v>9</v>
      </c>
      <c r="B47" s="11" t="str">
        <f aca="false">B29</f>
        <v>Guy Zuccarello</v>
      </c>
      <c r="C47" s="12"/>
      <c r="D47" s="13"/>
      <c r="E47" s="13"/>
      <c r="F47" s="14"/>
      <c r="G47" s="12"/>
      <c r="H47" s="13"/>
      <c r="I47" s="13"/>
      <c r="J47" s="14"/>
      <c r="K47" s="12"/>
      <c r="L47" s="13"/>
      <c r="M47" s="13"/>
      <c r="N47" s="14"/>
      <c r="O47" s="85" t="n">
        <f aca="false">SUM(C11,G11,K11,O11,C29,G29,K29,O29,C47,G47,K47)</f>
        <v>21</v>
      </c>
      <c r="P47" s="77" t="n">
        <f aca="false">SUM(D11,H11,L11,P11,D29,H29,L29,P29,D47,H47,L47)</f>
        <v>4</v>
      </c>
      <c r="Q47" s="77" t="n">
        <f aca="false">SUM(E11,I11,M11,Q11,E29,I29,M29,Q29,E47,I47,M47)</f>
        <v>3</v>
      </c>
      <c r="R47" s="86" t="n">
        <f aca="false">SUM(F11,J11,N11,R11,F29,J29,N29,R29,F47,J47,N47)</f>
        <v>10</v>
      </c>
      <c r="S47" s="87" t="n">
        <f aca="false">IF(O47=0,0,AVERAGE(P47/O47))</f>
        <v>0.19047619047619</v>
      </c>
      <c r="U47" s="52" t="s">
        <v>29</v>
      </c>
      <c r="V47" s="11" t="s">
        <v>102</v>
      </c>
      <c r="W47" s="17" t="n">
        <v>10</v>
      </c>
      <c r="X47" s="17" t="n">
        <v>10</v>
      </c>
      <c r="Y47" s="84" t="n">
        <v>0.19047619047619</v>
      </c>
      <c r="Z47" s="84" t="s">
        <v>56</v>
      </c>
      <c r="AA47" s="84" t="n">
        <v>1.42857142857143</v>
      </c>
      <c r="AB47" s="84" t="s">
        <v>56</v>
      </c>
      <c r="AC47" s="17" t="n">
        <v>7</v>
      </c>
    </row>
    <row r="48" customFormat="false" ht="12.75" hidden="false" customHeight="false" outlineLevel="0" collapsed="false">
      <c r="A48" s="10" t="str">
        <f aca="false">A12</f>
        <v>14</v>
      </c>
      <c r="B48" s="11" t="str">
        <f aca="false">B30</f>
        <v>Joey Quinanilla</v>
      </c>
      <c r="C48" s="12"/>
      <c r="D48" s="13"/>
      <c r="E48" s="13"/>
      <c r="F48" s="14"/>
      <c r="G48" s="12"/>
      <c r="H48" s="13"/>
      <c r="I48" s="13"/>
      <c r="J48" s="14"/>
      <c r="K48" s="12"/>
      <c r="L48" s="13"/>
      <c r="M48" s="13"/>
      <c r="N48" s="14"/>
      <c r="O48" s="85" t="n">
        <f aca="false">SUM(C12,G12,K12,O12,C30,G30,K30,O30,C48,G48,K48)</f>
        <v>12</v>
      </c>
      <c r="P48" s="77" t="n">
        <f aca="false">SUM(D12,H12,L12,P12,D30,H30,L30,P30,D48,H48,L48)</f>
        <v>2</v>
      </c>
      <c r="Q48" s="77" t="n">
        <f aca="false">SUM(E12,I12,M12,Q12,E30,I30,M30,Q30,E48,I48,M48)</f>
        <v>3</v>
      </c>
      <c r="R48" s="86" t="n">
        <f aca="false">SUM(F12,J12,N12,R12,F30,J30,N30,R30,F48,J48,N48)</f>
        <v>0</v>
      </c>
      <c r="S48" s="87" t="n">
        <f aca="false">IF(O48=0,0,AVERAGE(P48/O48))</f>
        <v>0.166666666666667</v>
      </c>
      <c r="U48" s="52" t="s">
        <v>73</v>
      </c>
      <c r="V48" s="11" t="s">
        <v>103</v>
      </c>
      <c r="W48" s="17" t="n">
        <v>0</v>
      </c>
      <c r="X48" s="17" t="s">
        <v>57</v>
      </c>
      <c r="Y48" s="84" t="n">
        <v>0.166666666666667</v>
      </c>
      <c r="Z48" s="84" t="s">
        <v>54</v>
      </c>
      <c r="AA48" s="84" t="n">
        <v>0</v>
      </c>
      <c r="AB48" s="84" t="s">
        <v>56</v>
      </c>
      <c r="AC48" s="17" t="n">
        <v>4</v>
      </c>
    </row>
    <row r="49" customFormat="false" ht="12.75" hidden="false" customHeight="false" outlineLevel="0" collapsed="false">
      <c r="A49" s="10" t="str">
        <f aca="false">A13</f>
        <v>10</v>
      </c>
      <c r="B49" s="11" t="str">
        <f aca="false">B31</f>
        <v>JJ Ward</v>
      </c>
      <c r="C49" s="12"/>
      <c r="D49" s="13"/>
      <c r="E49" s="13"/>
      <c r="F49" s="14"/>
      <c r="G49" s="12"/>
      <c r="H49" s="13"/>
      <c r="I49" s="13"/>
      <c r="J49" s="14"/>
      <c r="K49" s="12"/>
      <c r="L49" s="13"/>
      <c r="M49" s="13"/>
      <c r="N49" s="14"/>
      <c r="O49" s="85" t="n">
        <f aca="false">SUM(C13,G13,K13,O13,C31,G31,K31,O31,C49,G49,K49)</f>
        <v>17</v>
      </c>
      <c r="P49" s="77" t="n">
        <f aca="false">SUM(D13,H13,L13,P13,D31,H31,L31,P31,D49,H49,L49)</f>
        <v>4</v>
      </c>
      <c r="Q49" s="77" t="n">
        <f aca="false">SUM(E13,I13,M13,Q13,E31,I31,M31,Q31,E49,I49,M49)</f>
        <v>5</v>
      </c>
      <c r="R49" s="86" t="n">
        <f aca="false">SUM(F13,J13,N13,R13,F31,J31,N31,R31,F49,J49,N49)</f>
        <v>0</v>
      </c>
      <c r="S49" s="87" t="n">
        <f aca="false">IF(O49=0,0,AVERAGE(P49/O49))</f>
        <v>0.235294117647059</v>
      </c>
      <c r="U49" s="52" t="s">
        <v>67</v>
      </c>
      <c r="V49" s="11" t="s">
        <v>104</v>
      </c>
      <c r="W49" s="17" t="n">
        <v>0</v>
      </c>
      <c r="X49" s="17" t="s">
        <v>57</v>
      </c>
      <c r="Y49" s="84" t="n">
        <v>0.235294117647059</v>
      </c>
      <c r="Z49" s="84" t="s">
        <v>54</v>
      </c>
      <c r="AA49" s="84" t="n">
        <v>0</v>
      </c>
      <c r="AB49" s="84" t="s">
        <v>56</v>
      </c>
      <c r="AC49" s="17" t="n">
        <v>6</v>
      </c>
    </row>
    <row r="50" customFormat="false" ht="13.5" hidden="false" customHeight="false" outlineLevel="0" collapsed="false">
      <c r="A50" s="10"/>
      <c r="B50" s="18"/>
      <c r="C50" s="19"/>
      <c r="D50" s="20"/>
      <c r="E50" s="20"/>
      <c r="F50" s="21"/>
      <c r="G50" s="19"/>
      <c r="H50" s="20"/>
      <c r="I50" s="20"/>
      <c r="J50" s="21"/>
      <c r="K50" s="19"/>
      <c r="L50" s="20"/>
      <c r="M50" s="20"/>
      <c r="N50" s="61"/>
      <c r="O50" s="88"/>
      <c r="P50" s="89"/>
      <c r="Q50" s="89"/>
      <c r="R50" s="90"/>
      <c r="S50" s="91"/>
      <c r="V50" s="92"/>
      <c r="W50" s="93"/>
      <c r="X50" s="93"/>
      <c r="Y50" s="94"/>
      <c r="Z50" s="94"/>
      <c r="AA50" s="94"/>
      <c r="AB50" s="94"/>
      <c r="AC50" s="95"/>
    </row>
    <row r="51" customFormat="false" ht="13.5" hidden="false" customHeight="false" outlineLevel="0" collapsed="false">
      <c r="A51" s="22" t="s">
        <v>35</v>
      </c>
      <c r="B51" s="96" t="str">
        <f aca="false">B33</f>
        <v>Ron Cochran</v>
      </c>
      <c r="C51" s="97"/>
      <c r="D51" s="98"/>
      <c r="E51" s="98"/>
      <c r="F51" s="99"/>
      <c r="G51" s="97"/>
      <c r="H51" s="98"/>
      <c r="I51" s="98"/>
      <c r="J51" s="99"/>
      <c r="K51" s="97"/>
      <c r="L51" s="98"/>
      <c r="M51" s="98"/>
      <c r="N51" s="99"/>
      <c r="O51" s="32" t="n">
        <f aca="false">SUM(C15,G15,K15,O15,C33,G33,K33,O33,C51,G51,K51)</f>
        <v>166</v>
      </c>
      <c r="P51" s="25" t="n">
        <f aca="false">SUM(D15,H15,L15,P15,D33,H33,L33,P33,D51,H51,L51)</f>
        <v>43</v>
      </c>
      <c r="Q51" s="100" t="n">
        <f aca="false">SUM(E15,I15,M15,Q15,E33,I33,M33,Q33,E51,I51,M51)</f>
        <v>34</v>
      </c>
      <c r="R51" s="101"/>
      <c r="S51" s="102" t="n">
        <f aca="false">SUM(Q51/O51)</f>
        <v>0.204819277108434</v>
      </c>
      <c r="V51" s="77" t="s">
        <v>58</v>
      </c>
      <c r="W51" s="17" t="n">
        <f aca="false">SUM(W39:W49)</f>
        <v>76</v>
      </c>
      <c r="X51" s="17" t="n">
        <f aca="false">SUM(X39:X49)</f>
        <v>76</v>
      </c>
      <c r="Y51" s="95"/>
      <c r="Z51" s="95"/>
      <c r="AA51" s="95"/>
      <c r="AB51" s="95"/>
      <c r="AC51" s="103"/>
    </row>
    <row r="52" customFormat="false" ht="13.5" hidden="false" customHeight="false" outlineLevel="0" collapsed="false">
      <c r="A52" s="22"/>
      <c r="B52" s="28" t="s">
        <v>37</v>
      </c>
      <c r="C52" s="29" t="n">
        <f aca="false">SUM(C39:C49)</f>
        <v>0</v>
      </c>
      <c r="D52" s="29" t="n">
        <f aca="false">SUM(D39:D49)</f>
        <v>0</v>
      </c>
      <c r="E52" s="29" t="n">
        <f aca="false">SUM(E39:E49)</f>
        <v>0</v>
      </c>
      <c r="F52" s="29" t="n">
        <f aca="false">SUM(F39:F49)</f>
        <v>0</v>
      </c>
      <c r="G52" s="29" t="n">
        <f aca="false">SUM(G39:G49)</f>
        <v>0</v>
      </c>
      <c r="H52" s="29" t="n">
        <f aca="false">SUM(H39:H49)</f>
        <v>0</v>
      </c>
      <c r="I52" s="29" t="n">
        <f aca="false">SUM(I39:I49)</f>
        <v>0</v>
      </c>
      <c r="J52" s="29" t="n">
        <f aca="false">SUM(J39:J49)</f>
        <v>0</v>
      </c>
      <c r="K52" s="29" t="n">
        <f aca="false">SUM(K39:K49)</f>
        <v>0</v>
      </c>
      <c r="L52" s="29" t="n">
        <f aca="false">SUM(L39:L49)</f>
        <v>0</v>
      </c>
      <c r="M52" s="29" t="n">
        <f aca="false">SUM(M39:M49)</f>
        <v>0</v>
      </c>
      <c r="N52" s="29" t="n">
        <f aca="false">SUM(N39:N49)</f>
        <v>0</v>
      </c>
      <c r="O52" s="104" t="n">
        <f aca="false">SUM(O39:O49)</f>
        <v>166</v>
      </c>
      <c r="P52" s="105" t="n">
        <f aca="false">SUM(P38:P49)</f>
        <v>43</v>
      </c>
      <c r="Q52" s="105" t="n">
        <f aca="false">SUM(Q38:Q49)</f>
        <v>34</v>
      </c>
      <c r="R52" s="105" t="n">
        <f aca="false">SUM(R38:R49)</f>
        <v>76</v>
      </c>
      <c r="S52" s="106" t="n">
        <f aca="false">AVERAGE(P52/O52)</f>
        <v>0.259036144578313</v>
      </c>
      <c r="V52" s="107" t="s">
        <v>59</v>
      </c>
      <c r="W52" s="103"/>
      <c r="X52" s="103"/>
      <c r="Y52" s="108" t="n">
        <f aca="false">MAX(Y39:Y49)</f>
        <v>0.5</v>
      </c>
      <c r="Z52" s="108"/>
      <c r="AA52" s="108" t="n">
        <f aca="false">MAX(AA39:AA49)</f>
        <v>5.57142857142857</v>
      </c>
      <c r="AB52" s="108"/>
      <c r="AC52" s="103"/>
    </row>
    <row r="53" customFormat="false" ht="13.5" hidden="false" customHeight="false" outlineLevel="0" collapsed="false">
      <c r="A53" s="22"/>
      <c r="B53" s="28" t="s">
        <v>38</v>
      </c>
      <c r="C53" s="29" t="n">
        <f aca="false">SUM(O35,C52)</f>
        <v>166</v>
      </c>
      <c r="D53" s="29" t="n">
        <f aca="false">SUM(P35,D52)</f>
        <v>43</v>
      </c>
      <c r="E53" s="29" t="n">
        <f aca="false">SUM(Q35,E52)</f>
        <v>34</v>
      </c>
      <c r="F53" s="29" t="n">
        <f aca="false">SUM(R35,F52)</f>
        <v>76</v>
      </c>
      <c r="G53" s="29" t="n">
        <f aca="false">SUM(C53,G52)</f>
        <v>166</v>
      </c>
      <c r="H53" s="29" t="n">
        <f aca="false">SUM(D53,H52)</f>
        <v>43</v>
      </c>
      <c r="I53" s="29" t="n">
        <f aca="false">SUM(E53,I52)</f>
        <v>34</v>
      </c>
      <c r="J53" s="29" t="n">
        <f aca="false">SUM(F53,J52)</f>
        <v>76</v>
      </c>
      <c r="K53" s="29" t="n">
        <f aca="false">SUM(G53,K52)</f>
        <v>166</v>
      </c>
      <c r="L53" s="29" t="n">
        <f aca="false">SUM(H53,L52)</f>
        <v>43</v>
      </c>
      <c r="M53" s="29" t="n">
        <f aca="false">SUM(I53,M52)</f>
        <v>34</v>
      </c>
      <c r="N53" s="29" t="n">
        <f aca="false">SUM(AA17,N52)</f>
        <v>0</v>
      </c>
      <c r="O53" s="109"/>
      <c r="P53" s="110"/>
      <c r="Q53" s="110"/>
      <c r="R53" s="110"/>
      <c r="S53" s="111"/>
      <c r="V53" s="107"/>
      <c r="W53" s="103"/>
      <c r="X53" s="103"/>
      <c r="Y53" s="108"/>
      <c r="Z53" s="108"/>
      <c r="AA53" s="108"/>
      <c r="AB53" s="108"/>
      <c r="AC53" s="103"/>
    </row>
    <row r="54" customFormat="false" ht="13.5" hidden="false" customHeight="false" outlineLevel="0" collapsed="false">
      <c r="B54" s="72" t="s">
        <v>39</v>
      </c>
      <c r="C54" s="112"/>
      <c r="D54" s="113"/>
      <c r="E54" s="113"/>
      <c r="F54" s="114"/>
      <c r="G54" s="112"/>
      <c r="H54" s="113"/>
      <c r="I54" s="113"/>
      <c r="J54" s="114"/>
      <c r="K54" s="112"/>
      <c r="L54" s="113"/>
      <c r="M54" s="113"/>
      <c r="N54" s="114"/>
      <c r="O54" s="112"/>
      <c r="P54" s="113"/>
      <c r="Q54" s="113" t="n">
        <f aca="false">SUM(E18,I18,M18,Q18,E36,I36,M36,Q36,E54,I54,M54)</f>
        <v>0</v>
      </c>
      <c r="R54" s="114"/>
      <c r="Y54" s="103"/>
      <c r="Z54" s="103"/>
    </row>
    <row r="55" customFormat="false" ht="12.75" hidden="false" customHeight="false" outlineLevel="0" collapsed="false">
      <c r="Y55" s="103"/>
      <c r="Z55" s="103"/>
      <c r="AC55" s="103"/>
    </row>
    <row r="56" customFormat="false" ht="12.75" hidden="false" customHeight="false" outlineLevel="0" collapsed="false">
      <c r="A56" s="107" t="s">
        <v>60</v>
      </c>
      <c r="C56" s="13" t="n">
        <f aca="false">MAX(AC39:AC49)</f>
        <v>7</v>
      </c>
      <c r="E56" s="116" t="s">
        <v>61</v>
      </c>
      <c r="U56" s="41"/>
      <c r="V56" s="50"/>
      <c r="W56" s="50"/>
      <c r="X56" s="50"/>
      <c r="Y56" s="95"/>
      <c r="Z56" s="95"/>
      <c r="AA56" s="117"/>
      <c r="AB56" s="117"/>
      <c r="AC56" s="95"/>
    </row>
    <row r="57" customFormat="false" ht="12.75" hidden="false" customHeight="false" outlineLevel="0" collapsed="false">
      <c r="E57" s="116"/>
      <c r="U57" s="41"/>
      <c r="V57" s="51"/>
      <c r="W57" s="95"/>
      <c r="X57" s="118"/>
      <c r="Y57" s="95"/>
      <c r="Z57" s="95"/>
      <c r="AA57" s="117"/>
      <c r="AB57" s="117"/>
      <c r="AC57" s="95"/>
    </row>
    <row r="58" customFormat="false" ht="12.75" hidden="false" customHeight="false" outlineLevel="0" collapsed="false">
      <c r="U58" s="41"/>
      <c r="V58" s="51"/>
      <c r="W58" s="95"/>
      <c r="X58" s="119"/>
      <c r="Y58" s="95"/>
      <c r="Z58" s="95"/>
      <c r="AA58" s="117"/>
      <c r="AB58" s="117"/>
      <c r="AC58" s="95"/>
    </row>
    <row r="59" customFormat="false" ht="12.75" hidden="false" customHeight="false" outlineLevel="0" collapsed="false">
      <c r="U59" s="41"/>
      <c r="V59" s="51"/>
      <c r="W59" s="95"/>
      <c r="X59" s="120"/>
      <c r="Y59" s="95"/>
      <c r="Z59" s="95"/>
      <c r="AA59" s="95"/>
      <c r="AB59" s="95"/>
      <c r="AC59" s="95"/>
    </row>
    <row r="60" customFormat="false" ht="12.75" hidden="false" customHeight="false" outlineLevel="0" collapsed="false">
      <c r="U60" s="41"/>
      <c r="V60" s="51"/>
      <c r="W60" s="95"/>
      <c r="X60" s="120"/>
      <c r="Y60" s="95"/>
      <c r="Z60" s="41"/>
      <c r="AA60" s="41"/>
      <c r="AB60" s="41"/>
      <c r="AC60" s="41"/>
    </row>
    <row r="61" customFormat="false" ht="12.75" hidden="false" customHeight="false" outlineLevel="0" collapsed="false">
      <c r="U61" s="41"/>
      <c r="V61" s="41"/>
      <c r="W61" s="41"/>
      <c r="X61" s="41"/>
      <c r="Y61" s="41"/>
      <c r="Z61" s="41"/>
      <c r="AA61" s="41"/>
      <c r="AB61" s="41"/>
      <c r="AC61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19:E19"/>
    <mergeCell ref="G19:I19"/>
    <mergeCell ref="K19:M19"/>
    <mergeCell ref="O19:Q19"/>
    <mergeCell ref="C37:E37"/>
    <mergeCell ref="G37:I37"/>
    <mergeCell ref="K37:M37"/>
    <mergeCell ref="V56:X56"/>
  </mergeCells>
  <conditionalFormatting sqref="Y39:Z50">
    <cfRule type="cellIs" priority="2" operator="equal" aboveAverage="0" equalAverage="0" bottom="0" percent="0" rank="0" text="" dxfId="4">
      <formula>$Y$52</formula>
    </cfRule>
  </conditionalFormatting>
  <conditionalFormatting sqref="AA39:AB50">
    <cfRule type="cellIs" priority="3" operator="equal" aboveAverage="0" equalAverage="0" bottom="0" percent="0" rank="0" text="" dxfId="5">
      <formula>$AA$52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106</v>
      </c>
      <c r="D1" s="3"/>
      <c r="E1" s="3"/>
      <c r="F1" s="4" t="n">
        <v>5</v>
      </c>
      <c r="G1" s="3" t="s">
        <v>107</v>
      </c>
      <c r="H1" s="3"/>
      <c r="I1" s="3"/>
      <c r="J1" s="4" t="n">
        <v>9</v>
      </c>
      <c r="K1" s="3" t="s">
        <v>108</v>
      </c>
      <c r="L1" s="3"/>
      <c r="M1" s="3"/>
      <c r="N1" s="4" t="n">
        <v>6</v>
      </c>
      <c r="O1" s="3" t="s">
        <v>109</v>
      </c>
      <c r="P1" s="3"/>
      <c r="Q1" s="3"/>
      <c r="R1" s="4" t="n">
        <v>12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110</v>
      </c>
      <c r="B3" s="11" t="s">
        <v>111</v>
      </c>
      <c r="C3" s="12" t="n">
        <v>5</v>
      </c>
      <c r="D3" s="13" t="n">
        <v>1</v>
      </c>
      <c r="E3" s="13" t="n">
        <v>3</v>
      </c>
      <c r="F3" s="14" t="n">
        <v>0</v>
      </c>
      <c r="G3" s="12" t="n">
        <v>1</v>
      </c>
      <c r="H3" s="13" t="n">
        <v>0</v>
      </c>
      <c r="I3" s="13" t="n">
        <v>1</v>
      </c>
      <c r="J3" s="14" t="n">
        <v>0</v>
      </c>
      <c r="K3" s="12"/>
      <c r="L3" s="13"/>
      <c r="M3" s="13"/>
      <c r="N3" s="14"/>
      <c r="O3" s="12"/>
      <c r="P3" s="13"/>
      <c r="Q3" s="13"/>
      <c r="R3" s="14"/>
      <c r="S3" s="15"/>
    </row>
    <row r="4" customFormat="false" ht="12.75" hidden="false" customHeight="false" outlineLevel="0" collapsed="false">
      <c r="A4" s="10" t="s">
        <v>33</v>
      </c>
      <c r="B4" s="11" t="s">
        <v>112</v>
      </c>
      <c r="C4" s="12" t="n">
        <v>0</v>
      </c>
      <c r="D4" s="13" t="n">
        <v>0</v>
      </c>
      <c r="E4" s="13" t="n">
        <v>0</v>
      </c>
      <c r="F4" s="14" t="n">
        <v>3</v>
      </c>
      <c r="G4" s="12" t="n">
        <v>0</v>
      </c>
      <c r="H4" s="13" t="n">
        <v>0</v>
      </c>
      <c r="I4" s="13" t="n">
        <v>0</v>
      </c>
      <c r="J4" s="14" t="n">
        <v>1</v>
      </c>
      <c r="K4" s="12" t="n">
        <v>0</v>
      </c>
      <c r="L4" s="13" t="n">
        <v>0</v>
      </c>
      <c r="M4" s="13" t="n">
        <v>0</v>
      </c>
      <c r="N4" s="14" t="n">
        <v>0</v>
      </c>
      <c r="O4" s="12" t="n">
        <v>0</v>
      </c>
      <c r="P4" s="13" t="n">
        <v>0</v>
      </c>
      <c r="Q4" s="13" t="n">
        <v>0</v>
      </c>
      <c r="R4" s="14" t="n">
        <v>2</v>
      </c>
      <c r="S4" s="15"/>
    </row>
    <row r="5" customFormat="false" ht="12.75" hidden="false" customHeight="false" outlineLevel="0" collapsed="false">
      <c r="A5" s="10" t="s">
        <v>23</v>
      </c>
      <c r="B5" s="11" t="s">
        <v>113</v>
      </c>
      <c r="C5" s="16" t="n">
        <v>4</v>
      </c>
      <c r="D5" s="13" t="n">
        <v>2</v>
      </c>
      <c r="E5" s="13" t="n">
        <v>0</v>
      </c>
      <c r="F5" s="14" t="n">
        <v>1</v>
      </c>
      <c r="G5" s="12" t="n">
        <v>4</v>
      </c>
      <c r="H5" s="13" t="n">
        <v>2</v>
      </c>
      <c r="I5" s="13" t="n">
        <v>0</v>
      </c>
      <c r="J5" s="14" t="n">
        <v>5</v>
      </c>
      <c r="K5" s="12" t="n">
        <v>2</v>
      </c>
      <c r="L5" s="13" t="n">
        <v>1</v>
      </c>
      <c r="M5" s="13" t="n">
        <v>0</v>
      </c>
      <c r="N5" s="14" t="n">
        <v>1</v>
      </c>
      <c r="O5" s="12"/>
      <c r="P5" s="13"/>
      <c r="Q5" s="13"/>
      <c r="R5" s="14"/>
      <c r="S5" s="15"/>
    </row>
    <row r="6" customFormat="false" ht="12.75" hidden="false" customHeight="false" outlineLevel="0" collapsed="false">
      <c r="A6" s="10" t="s">
        <v>27</v>
      </c>
      <c r="B6" s="11" t="s">
        <v>114</v>
      </c>
      <c r="C6" s="12" t="n">
        <v>4</v>
      </c>
      <c r="D6" s="13" t="n">
        <v>2</v>
      </c>
      <c r="E6" s="13" t="n">
        <v>1</v>
      </c>
      <c r="F6" s="14" t="n">
        <v>0</v>
      </c>
      <c r="G6" s="12" t="n">
        <v>4</v>
      </c>
      <c r="H6" s="13" t="n">
        <v>0</v>
      </c>
      <c r="I6" s="13" t="n">
        <v>2</v>
      </c>
      <c r="J6" s="14" t="n">
        <v>0</v>
      </c>
      <c r="K6" s="12" t="n">
        <v>4</v>
      </c>
      <c r="L6" s="13" t="n">
        <v>3</v>
      </c>
      <c r="M6" s="13" t="n">
        <v>1</v>
      </c>
      <c r="N6" s="14" t="n">
        <v>0</v>
      </c>
      <c r="O6" s="12" t="n">
        <v>3</v>
      </c>
      <c r="P6" s="13" t="n">
        <v>0</v>
      </c>
      <c r="Q6" s="13" t="n">
        <v>1</v>
      </c>
      <c r="R6" s="14" t="n">
        <v>0</v>
      </c>
      <c r="S6" s="15" t="s">
        <v>20</v>
      </c>
    </row>
    <row r="7" customFormat="false" ht="12.75" hidden="false" customHeight="false" outlineLevel="0" collapsed="false">
      <c r="A7" s="10" t="s">
        <v>77</v>
      </c>
      <c r="B7" s="11" t="s">
        <v>115</v>
      </c>
      <c r="C7" s="12" t="n">
        <v>4</v>
      </c>
      <c r="D7" s="13" t="n">
        <v>0</v>
      </c>
      <c r="E7" s="13" t="n">
        <v>3</v>
      </c>
      <c r="F7" s="14" t="n">
        <v>0</v>
      </c>
      <c r="G7" s="12" t="n">
        <v>4</v>
      </c>
      <c r="H7" s="13" t="n">
        <v>0</v>
      </c>
      <c r="I7" s="13" t="n">
        <v>1</v>
      </c>
      <c r="J7" s="14" t="n">
        <v>0</v>
      </c>
      <c r="K7" s="12" t="n">
        <v>4</v>
      </c>
      <c r="L7" s="13" t="n">
        <v>1</v>
      </c>
      <c r="M7" s="13" t="n">
        <v>3</v>
      </c>
      <c r="N7" s="14" t="n">
        <v>0</v>
      </c>
      <c r="O7" s="12" t="n">
        <v>3</v>
      </c>
      <c r="P7" s="13" t="n">
        <v>0</v>
      </c>
      <c r="Q7" s="13" t="n">
        <v>0</v>
      </c>
      <c r="R7" s="14" t="n">
        <v>0</v>
      </c>
      <c r="S7" s="15"/>
    </row>
    <row r="8" customFormat="false" ht="12.75" hidden="false" customHeight="false" outlineLevel="0" collapsed="false">
      <c r="A8" s="10" t="s">
        <v>116</v>
      </c>
      <c r="B8" s="11" t="s">
        <v>117</v>
      </c>
      <c r="C8" s="12" t="n">
        <v>4</v>
      </c>
      <c r="D8" s="13" t="n">
        <v>1</v>
      </c>
      <c r="E8" s="13" t="n">
        <v>2</v>
      </c>
      <c r="F8" s="14" t="n">
        <v>3</v>
      </c>
      <c r="G8" s="12" t="n">
        <v>1</v>
      </c>
      <c r="H8" s="13" t="n">
        <v>0</v>
      </c>
      <c r="I8" s="13" t="n">
        <v>1</v>
      </c>
      <c r="J8" s="14" t="n">
        <v>2</v>
      </c>
      <c r="K8" s="12" t="n">
        <v>2</v>
      </c>
      <c r="L8" s="13" t="n">
        <v>1</v>
      </c>
      <c r="M8" s="13" t="n">
        <v>0</v>
      </c>
      <c r="N8" s="14" t="n">
        <v>2</v>
      </c>
      <c r="O8" s="12" t="n">
        <v>0</v>
      </c>
      <c r="P8" s="13" t="n">
        <v>0</v>
      </c>
      <c r="Q8" s="13" t="n">
        <v>0</v>
      </c>
      <c r="R8" s="14" t="n">
        <v>1</v>
      </c>
      <c r="S8" s="15"/>
    </row>
    <row r="9" customFormat="false" ht="12.75" hidden="false" customHeight="false" outlineLevel="0" collapsed="false">
      <c r="A9" s="10" t="s">
        <v>79</v>
      </c>
      <c r="B9" s="11" t="s">
        <v>118</v>
      </c>
      <c r="C9" s="12" t="n">
        <v>4</v>
      </c>
      <c r="D9" s="13" t="n">
        <v>1</v>
      </c>
      <c r="E9" s="13" t="n">
        <v>0</v>
      </c>
      <c r="F9" s="14" t="n">
        <v>5</v>
      </c>
      <c r="G9" s="12" t="n">
        <v>3</v>
      </c>
      <c r="H9" s="13" t="n">
        <v>2</v>
      </c>
      <c r="I9" s="13" t="n">
        <v>0</v>
      </c>
      <c r="J9" s="14" t="n">
        <v>4</v>
      </c>
      <c r="K9" s="12" t="n">
        <v>4</v>
      </c>
      <c r="L9" s="13" t="n">
        <v>2</v>
      </c>
      <c r="M9" s="13" t="n">
        <v>1</v>
      </c>
      <c r="N9" s="14" t="n">
        <v>5</v>
      </c>
      <c r="O9" s="12" t="n">
        <v>3</v>
      </c>
      <c r="P9" s="13" t="n">
        <v>0</v>
      </c>
      <c r="Q9" s="13" t="n">
        <v>1</v>
      </c>
      <c r="R9" s="14" t="n">
        <v>3</v>
      </c>
      <c r="S9" s="15"/>
    </row>
    <row r="10" customFormat="false" ht="12.75" hidden="false" customHeight="false" outlineLevel="0" collapsed="false">
      <c r="A10" s="10" t="s">
        <v>25</v>
      </c>
      <c r="B10" s="11" t="s">
        <v>119</v>
      </c>
      <c r="C10" s="12"/>
      <c r="D10" s="13"/>
      <c r="E10" s="13"/>
      <c r="F10" s="14"/>
      <c r="G10" s="12" t="n">
        <v>3</v>
      </c>
      <c r="H10" s="13" t="n">
        <v>1</v>
      </c>
      <c r="I10" s="13" t="n">
        <v>0</v>
      </c>
      <c r="J10" s="14" t="n">
        <v>0</v>
      </c>
      <c r="K10" s="12" t="n">
        <v>5</v>
      </c>
      <c r="L10" s="13" t="n">
        <v>2</v>
      </c>
      <c r="M10" s="13" t="n">
        <v>1</v>
      </c>
      <c r="N10" s="14" t="n">
        <v>2</v>
      </c>
      <c r="O10" s="12" t="n">
        <v>3</v>
      </c>
      <c r="P10" s="13" t="n">
        <v>0</v>
      </c>
      <c r="Q10" s="13" t="n">
        <v>1</v>
      </c>
      <c r="R10" s="14" t="n">
        <v>0</v>
      </c>
      <c r="S10" s="15"/>
    </row>
    <row r="11" customFormat="false" ht="12.75" hidden="false" customHeight="false" outlineLevel="0" collapsed="false">
      <c r="A11" s="10" t="s">
        <v>95</v>
      </c>
      <c r="B11" s="11" t="s">
        <v>120</v>
      </c>
      <c r="C11" s="12"/>
      <c r="D11" s="13"/>
      <c r="E11" s="13"/>
      <c r="F11" s="14"/>
      <c r="G11" s="12" t="n">
        <v>3</v>
      </c>
      <c r="H11" s="13" t="n">
        <v>0</v>
      </c>
      <c r="I11" s="13" t="n">
        <v>1</v>
      </c>
      <c r="J11" s="14" t="n">
        <v>1</v>
      </c>
      <c r="K11" s="12" t="n">
        <v>2</v>
      </c>
      <c r="L11" s="13" t="n">
        <v>0</v>
      </c>
      <c r="M11" s="13" t="n">
        <v>1</v>
      </c>
      <c r="N11" s="14" t="n">
        <v>0</v>
      </c>
      <c r="O11" s="12" t="n">
        <v>3</v>
      </c>
      <c r="P11" s="13" t="n">
        <v>0</v>
      </c>
      <c r="Q11" s="13" t="n">
        <v>1</v>
      </c>
      <c r="R11" s="14" t="n">
        <v>1</v>
      </c>
      <c r="S11" s="15"/>
    </row>
    <row r="12" customFormat="false" ht="12.75" hidden="false" customHeight="false" outlineLevel="0" collapsed="false">
      <c r="A12" s="10" t="s">
        <v>21</v>
      </c>
      <c r="B12" s="11" t="s">
        <v>121</v>
      </c>
      <c r="C12" s="12"/>
      <c r="D12" s="13"/>
      <c r="E12" s="13"/>
      <c r="F12" s="14"/>
      <c r="G12" s="12"/>
      <c r="H12" s="13"/>
      <c r="I12" s="13"/>
      <c r="J12" s="14"/>
      <c r="K12" s="12" t="n">
        <v>3</v>
      </c>
      <c r="L12" s="13" t="n">
        <v>1</v>
      </c>
      <c r="M12" s="13" t="n">
        <v>1</v>
      </c>
      <c r="N12" s="14" t="n">
        <v>2</v>
      </c>
      <c r="O12" s="12" t="n">
        <v>3</v>
      </c>
      <c r="P12" s="13" t="n">
        <v>0</v>
      </c>
      <c r="Q12" s="13" t="n">
        <v>2</v>
      </c>
      <c r="R12" s="14" t="n">
        <v>1</v>
      </c>
      <c r="S12" s="15"/>
    </row>
    <row r="13" customFormat="false" ht="13.5" hidden="false" customHeight="false" outlineLevel="0" collapsed="false">
      <c r="A13" s="10"/>
      <c r="B13" s="18"/>
      <c r="C13" s="19"/>
      <c r="D13" s="20"/>
      <c r="E13" s="20"/>
      <c r="F13" s="21"/>
      <c r="G13" s="19"/>
      <c r="H13" s="20"/>
      <c r="I13" s="20"/>
      <c r="J13" s="21"/>
      <c r="K13" s="19"/>
      <c r="L13" s="20"/>
      <c r="M13" s="20"/>
      <c r="N13" s="21"/>
      <c r="O13" s="19"/>
      <c r="P13" s="20"/>
      <c r="Q13" s="20"/>
      <c r="R13" s="21"/>
      <c r="S13" s="15"/>
    </row>
    <row r="14" customFormat="false" ht="13.5" hidden="false" customHeight="false" outlineLevel="0" collapsed="false">
      <c r="A14" s="22" t="s">
        <v>35</v>
      </c>
      <c r="B14" s="23" t="s">
        <v>122</v>
      </c>
      <c r="C14" s="24" t="n">
        <v>25</v>
      </c>
      <c r="D14" s="25" t="n">
        <v>7</v>
      </c>
      <c r="E14" s="25" t="n">
        <v>9</v>
      </c>
      <c r="F14" s="26" t="n">
        <v>12</v>
      </c>
      <c r="G14" s="24" t="n">
        <v>23</v>
      </c>
      <c r="H14" s="25" t="n">
        <v>5</v>
      </c>
      <c r="I14" s="25" t="n">
        <v>6</v>
      </c>
      <c r="J14" s="26" t="n">
        <v>13</v>
      </c>
      <c r="K14" s="24" t="n">
        <v>26</v>
      </c>
      <c r="L14" s="25" t="n">
        <v>11</v>
      </c>
      <c r="M14" s="25" t="n">
        <v>8</v>
      </c>
      <c r="N14" s="26" t="n">
        <v>12</v>
      </c>
      <c r="O14" s="24" t="n">
        <v>18</v>
      </c>
      <c r="P14" s="25" t="n">
        <v>0</v>
      </c>
      <c r="Q14" s="25" t="n">
        <v>6</v>
      </c>
      <c r="R14" s="26" t="n">
        <v>8</v>
      </c>
      <c r="S14" s="27"/>
    </row>
    <row r="15" customFormat="false" ht="13.5" hidden="false" customHeight="false" outlineLevel="0" collapsed="false">
      <c r="A15" s="22"/>
      <c r="B15" s="28" t="s">
        <v>37</v>
      </c>
      <c r="C15" s="29" t="n">
        <f aca="false">SUM(C3:C12)</f>
        <v>25</v>
      </c>
      <c r="D15" s="29" t="n">
        <f aca="false">SUM(D3:D12)</f>
        <v>7</v>
      </c>
      <c r="E15" s="29" t="n">
        <f aca="false">SUM(E3:E12)</f>
        <v>9</v>
      </c>
      <c r="F15" s="29" t="n">
        <f aca="false">SUM(F3:F12)</f>
        <v>12</v>
      </c>
      <c r="G15" s="29" t="n">
        <f aca="false">SUM(G3:G12)</f>
        <v>23</v>
      </c>
      <c r="H15" s="29" t="n">
        <f aca="false">SUM(H3:H12)</f>
        <v>5</v>
      </c>
      <c r="I15" s="29" t="n">
        <f aca="false">SUM(I3:I12)</f>
        <v>6</v>
      </c>
      <c r="J15" s="29" t="n">
        <f aca="false">SUM(J3:J12)</f>
        <v>13</v>
      </c>
      <c r="K15" s="29" t="n">
        <f aca="false">SUM(K3:K12)</f>
        <v>26</v>
      </c>
      <c r="L15" s="29" t="n">
        <f aca="false">SUM(L3:L12)</f>
        <v>11</v>
      </c>
      <c r="M15" s="29" t="n">
        <f aca="false">SUM(M3:M12)</f>
        <v>8</v>
      </c>
      <c r="N15" s="29" t="n">
        <f aca="false">SUM(N3:N12)</f>
        <v>12</v>
      </c>
      <c r="O15" s="29" t="n">
        <f aca="false">SUM(O3:O12)</f>
        <v>18</v>
      </c>
      <c r="P15" s="29" t="n">
        <f aca="false">SUM(P3:P12)</f>
        <v>0</v>
      </c>
      <c r="Q15" s="29" t="n">
        <f aca="false">SUM(Q3:Q12)</f>
        <v>6</v>
      </c>
      <c r="R15" s="28" t="n">
        <f aca="false">SUM(R3:R12)</f>
        <v>8</v>
      </c>
      <c r="S15" s="27"/>
    </row>
    <row r="16" customFormat="false" ht="13.5" hidden="false" customHeight="false" outlineLevel="0" collapsed="false">
      <c r="A16" s="22"/>
      <c r="B16" s="28" t="s">
        <v>38</v>
      </c>
      <c r="C16" s="30" t="n">
        <f aca="false">C15</f>
        <v>25</v>
      </c>
      <c r="D16" s="30" t="n">
        <f aca="false">D15</f>
        <v>7</v>
      </c>
      <c r="E16" s="30" t="n">
        <f aca="false">E15</f>
        <v>9</v>
      </c>
      <c r="F16" s="30" t="n">
        <f aca="false">F15</f>
        <v>12</v>
      </c>
      <c r="G16" s="30" t="n">
        <f aca="false">SUM(C16,G15)</f>
        <v>48</v>
      </c>
      <c r="H16" s="30" t="n">
        <f aca="false">SUM(D16,H15)</f>
        <v>12</v>
      </c>
      <c r="I16" s="30" t="n">
        <f aca="false">SUM(E16,I15)</f>
        <v>15</v>
      </c>
      <c r="J16" s="30" t="n">
        <f aca="false">SUM(F16,J15)</f>
        <v>25</v>
      </c>
      <c r="K16" s="30" t="n">
        <f aca="false">SUM(G16,K15)</f>
        <v>74</v>
      </c>
      <c r="L16" s="30" t="n">
        <f aca="false">SUM(H16,L15)</f>
        <v>23</v>
      </c>
      <c r="M16" s="30" t="n">
        <f aca="false">SUM(I16,M15)</f>
        <v>23</v>
      </c>
      <c r="N16" s="30" t="n">
        <f aca="false">SUM(J16,N15)</f>
        <v>37</v>
      </c>
      <c r="O16" s="31" t="n">
        <f aca="false">SUM(K16,O15)</f>
        <v>92</v>
      </c>
      <c r="P16" s="30" t="n">
        <f aca="false">SUM(L16,P15)</f>
        <v>23</v>
      </c>
      <c r="Q16" s="30" t="n">
        <f aca="false">SUM(M16,Q15)</f>
        <v>29</v>
      </c>
      <c r="R16" s="32" t="n">
        <f aca="false">SUM(N16,R15)</f>
        <v>45</v>
      </c>
      <c r="S16" s="27"/>
    </row>
    <row r="17" customFormat="false" ht="13.5" hidden="false" customHeight="false" outlineLevel="0" collapsed="false">
      <c r="A17" s="33"/>
      <c r="B17" s="34" t="s">
        <v>39</v>
      </c>
      <c r="C17" s="35"/>
      <c r="D17" s="36"/>
      <c r="E17" s="36" t="n">
        <v>0</v>
      </c>
      <c r="F17" s="36"/>
      <c r="G17" s="35"/>
      <c r="H17" s="36"/>
      <c r="I17" s="36" t="n">
        <v>0</v>
      </c>
      <c r="J17" s="36"/>
      <c r="K17" s="35"/>
      <c r="L17" s="36"/>
      <c r="M17" s="36" t="n">
        <v>0</v>
      </c>
      <c r="N17" s="36"/>
      <c r="O17" s="35"/>
      <c r="P17" s="36"/>
      <c r="Q17" s="36" t="n">
        <v>0</v>
      </c>
      <c r="R17" s="36"/>
      <c r="S17" s="37"/>
    </row>
    <row r="18" customFormat="false" ht="13.5" hidden="false" customHeight="true" outlineLevel="0" collapsed="false">
      <c r="A18" s="1" t="s">
        <v>0</v>
      </c>
      <c r="B18" s="2" t="s">
        <v>1</v>
      </c>
      <c r="C18" s="3" t="s">
        <v>87</v>
      </c>
      <c r="D18" s="3"/>
      <c r="E18" s="3"/>
      <c r="F18" s="4" t="n">
        <v>12</v>
      </c>
      <c r="G18" s="3" t="s">
        <v>62</v>
      </c>
      <c r="H18" s="3"/>
      <c r="I18" s="3"/>
      <c r="J18" s="4" t="n">
        <v>5</v>
      </c>
      <c r="K18" s="3" t="s">
        <v>86</v>
      </c>
      <c r="L18" s="3"/>
      <c r="M18" s="3"/>
      <c r="N18" s="4" t="n">
        <v>11</v>
      </c>
      <c r="O18" s="38"/>
      <c r="P18" s="38"/>
      <c r="Q18" s="38"/>
      <c r="R18" s="39"/>
      <c r="S18" s="40"/>
      <c r="U18" s="41"/>
      <c r="V18" s="42"/>
      <c r="W18" s="41"/>
      <c r="X18" s="41"/>
    </row>
    <row r="19" customFormat="false" ht="13.5" hidden="false" customHeight="false" outlineLevel="0" collapsed="false">
      <c r="A19" s="6" t="s">
        <v>6</v>
      </c>
      <c r="B19" s="2" t="s">
        <v>7</v>
      </c>
      <c r="C19" s="7" t="s">
        <v>8</v>
      </c>
      <c r="D19" s="7" t="s">
        <v>9</v>
      </c>
      <c r="E19" s="7" t="s">
        <v>10</v>
      </c>
      <c r="F19" s="7" t="s">
        <v>11</v>
      </c>
      <c r="G19" s="7" t="s">
        <v>8</v>
      </c>
      <c r="H19" s="7" t="s">
        <v>9</v>
      </c>
      <c r="I19" s="7" t="s">
        <v>10</v>
      </c>
      <c r="J19" s="7" t="s">
        <v>11</v>
      </c>
      <c r="K19" s="7" t="s">
        <v>8</v>
      </c>
      <c r="L19" s="7" t="s">
        <v>9</v>
      </c>
      <c r="M19" s="7" t="s">
        <v>10</v>
      </c>
      <c r="N19" s="7" t="s">
        <v>11</v>
      </c>
      <c r="O19" s="8" t="s">
        <v>8</v>
      </c>
      <c r="P19" s="7" t="s">
        <v>9</v>
      </c>
      <c r="Q19" s="7" t="s">
        <v>10</v>
      </c>
      <c r="R19" s="44" t="s">
        <v>11</v>
      </c>
      <c r="S19" s="9"/>
      <c r="U19" s="41"/>
      <c r="V19" s="41"/>
      <c r="W19" s="41"/>
      <c r="X19" s="41"/>
    </row>
    <row r="20" customFormat="false" ht="12.75" hidden="false" customHeight="false" outlineLevel="0" collapsed="false">
      <c r="A20" s="10" t="str">
        <f aca="false">A3</f>
        <v>62</v>
      </c>
      <c r="B20" s="11" t="str">
        <f aca="false">B3</f>
        <v>Jason Ackiss</v>
      </c>
      <c r="C20" s="12" t="n">
        <v>5</v>
      </c>
      <c r="D20" s="13" t="n">
        <v>0</v>
      </c>
      <c r="E20" s="13" t="n">
        <v>1</v>
      </c>
      <c r="F20" s="14" t="n">
        <v>1</v>
      </c>
      <c r="G20" s="12" t="n">
        <v>4</v>
      </c>
      <c r="H20" s="13" t="n">
        <v>3</v>
      </c>
      <c r="I20" s="13" t="n">
        <v>0</v>
      </c>
      <c r="J20" s="14" t="n">
        <v>0</v>
      </c>
      <c r="K20" s="12" t="n">
        <v>5</v>
      </c>
      <c r="L20" s="13" t="n">
        <v>2</v>
      </c>
      <c r="M20" s="13" t="n">
        <v>1</v>
      </c>
      <c r="N20" s="14" t="n">
        <v>1</v>
      </c>
      <c r="O20" s="48"/>
      <c r="P20" s="13"/>
      <c r="Q20" s="13"/>
      <c r="R20" s="49"/>
      <c r="S20" s="15"/>
      <c r="T20" s="66"/>
      <c r="U20" s="50"/>
      <c r="V20" s="51"/>
      <c r="W20" s="50"/>
      <c r="X20" s="41"/>
    </row>
    <row r="21" customFormat="false" ht="12.75" hidden="false" customHeight="true" outlineLevel="0" collapsed="false">
      <c r="A21" s="10" t="str">
        <f aca="false">A4</f>
        <v>3</v>
      </c>
      <c r="B21" s="11" t="str">
        <f aca="false">B4</f>
        <v>Jon Caldwell</v>
      </c>
      <c r="C21" s="12"/>
      <c r="D21" s="13"/>
      <c r="E21" s="13"/>
      <c r="F21" s="14"/>
      <c r="G21" s="12" t="n">
        <v>0</v>
      </c>
      <c r="H21" s="13" t="n">
        <v>0</v>
      </c>
      <c r="I21" s="13" t="n">
        <v>0</v>
      </c>
      <c r="J21" s="14" t="n">
        <v>2</v>
      </c>
      <c r="K21" s="12" t="n">
        <v>0</v>
      </c>
      <c r="L21" s="13" t="n">
        <v>0</v>
      </c>
      <c r="M21" s="13" t="n">
        <v>0</v>
      </c>
      <c r="N21" s="14" t="n">
        <v>1</v>
      </c>
      <c r="O21" s="48"/>
      <c r="P21" s="13"/>
      <c r="Q21" s="13"/>
      <c r="R21" s="49"/>
      <c r="S21" s="15"/>
      <c r="T21" s="66"/>
      <c r="U21" s="52"/>
      <c r="V21" s="41"/>
      <c r="W21" s="41"/>
      <c r="X21" s="41"/>
    </row>
    <row r="22" customFormat="false" ht="12.75" hidden="false" customHeight="true" outlineLevel="0" collapsed="false">
      <c r="A22" s="10" t="str">
        <f aca="false">A5</f>
        <v>21</v>
      </c>
      <c r="B22" s="11" t="str">
        <f aca="false">B5</f>
        <v>Thomas Todd</v>
      </c>
      <c r="C22" s="12" t="n">
        <v>4</v>
      </c>
      <c r="D22" s="13" t="n">
        <v>3</v>
      </c>
      <c r="E22" s="13" t="n">
        <v>0</v>
      </c>
      <c r="F22" s="14" t="n">
        <v>1</v>
      </c>
      <c r="G22" s="12" t="n">
        <v>2</v>
      </c>
      <c r="H22" s="13" t="n">
        <v>0</v>
      </c>
      <c r="I22" s="13" t="n">
        <v>0</v>
      </c>
      <c r="J22" s="14" t="n">
        <v>0</v>
      </c>
      <c r="K22" s="12" t="n">
        <v>2</v>
      </c>
      <c r="L22" s="13" t="n">
        <v>0</v>
      </c>
      <c r="M22" s="13" t="n">
        <v>0</v>
      </c>
      <c r="N22" s="14" t="n">
        <v>1</v>
      </c>
      <c r="O22" s="48"/>
      <c r="P22" s="13"/>
      <c r="Q22" s="13"/>
      <c r="R22" s="49"/>
      <c r="S22" s="15"/>
      <c r="T22" s="66"/>
      <c r="U22" s="52"/>
      <c r="V22" s="41"/>
      <c r="W22" s="41"/>
      <c r="X22" s="41"/>
    </row>
    <row r="23" customFormat="false" ht="12.75" hidden="false" customHeight="true" outlineLevel="0" collapsed="false">
      <c r="A23" s="10" t="str">
        <f aca="false">A6</f>
        <v>11</v>
      </c>
      <c r="B23" s="11" t="str">
        <f aca="false">B6</f>
        <v>Marlon Stover</v>
      </c>
      <c r="C23" s="12"/>
      <c r="D23" s="13"/>
      <c r="E23" s="13"/>
      <c r="F23" s="14"/>
      <c r="G23" s="12" t="n">
        <v>4</v>
      </c>
      <c r="H23" s="13" t="n">
        <v>1</v>
      </c>
      <c r="I23" s="13" t="n">
        <v>1</v>
      </c>
      <c r="J23" s="14" t="n">
        <v>0</v>
      </c>
      <c r="K23" s="12" t="n">
        <v>2</v>
      </c>
      <c r="L23" s="13" t="n">
        <v>0</v>
      </c>
      <c r="M23" s="13" t="n">
        <v>0</v>
      </c>
      <c r="N23" s="14" t="n">
        <v>1</v>
      </c>
      <c r="O23" s="48"/>
      <c r="P23" s="13"/>
      <c r="Q23" s="13"/>
      <c r="R23" s="49"/>
      <c r="S23" s="15"/>
      <c r="T23" s="66"/>
      <c r="U23" s="52"/>
      <c r="V23" s="41"/>
      <c r="W23" s="53"/>
      <c r="X23" s="41"/>
    </row>
    <row r="24" customFormat="false" ht="12.75" hidden="false" customHeight="true" outlineLevel="0" collapsed="false">
      <c r="A24" s="10" t="str">
        <f aca="false">A7</f>
        <v>13</v>
      </c>
      <c r="B24" s="11" t="str">
        <f aca="false">B7</f>
        <v>Tony Merriwether</v>
      </c>
      <c r="C24" s="12" t="n">
        <v>4</v>
      </c>
      <c r="D24" s="13" t="n">
        <v>1</v>
      </c>
      <c r="E24" s="13" t="n">
        <v>2</v>
      </c>
      <c r="F24" s="14" t="n">
        <v>1</v>
      </c>
      <c r="G24" s="12" t="n">
        <v>0</v>
      </c>
      <c r="H24" s="13" t="n">
        <v>0</v>
      </c>
      <c r="I24" s="13" t="n">
        <v>0</v>
      </c>
      <c r="J24" s="14" t="n">
        <v>0</v>
      </c>
      <c r="K24" s="12" t="n">
        <v>5</v>
      </c>
      <c r="L24" s="13" t="n">
        <v>1</v>
      </c>
      <c r="M24" s="13" t="n">
        <v>3</v>
      </c>
      <c r="N24" s="14" t="n">
        <v>1</v>
      </c>
      <c r="O24" s="48"/>
      <c r="P24" s="13"/>
      <c r="Q24" s="13"/>
      <c r="R24" s="49"/>
      <c r="S24" s="15"/>
      <c r="T24" s="66"/>
      <c r="U24" s="52"/>
      <c r="V24" s="41"/>
      <c r="W24" s="53"/>
      <c r="X24" s="41"/>
    </row>
    <row r="25" customFormat="false" ht="12.75" hidden="false" customHeight="true" outlineLevel="0" collapsed="false">
      <c r="A25" s="10" t="str">
        <f aca="false">A8</f>
        <v>15</v>
      </c>
      <c r="B25" s="11" t="str">
        <f aca="false">B8</f>
        <v>Chuck Gilbert</v>
      </c>
      <c r="C25" s="12" t="n">
        <v>1</v>
      </c>
      <c r="D25" s="13" t="n">
        <v>0</v>
      </c>
      <c r="E25" s="13" t="n">
        <v>1</v>
      </c>
      <c r="F25" s="14" t="n">
        <v>0</v>
      </c>
      <c r="G25" s="12" t="n">
        <v>4</v>
      </c>
      <c r="H25" s="13" t="n">
        <v>0</v>
      </c>
      <c r="I25" s="13" t="n">
        <v>0</v>
      </c>
      <c r="J25" s="14" t="n">
        <v>4</v>
      </c>
      <c r="K25" s="12"/>
      <c r="L25" s="13"/>
      <c r="M25" s="13"/>
      <c r="N25" s="14"/>
      <c r="O25" s="48"/>
      <c r="P25" s="13"/>
      <c r="Q25" s="13"/>
      <c r="R25" s="49"/>
      <c r="S25" s="15" t="s">
        <v>20</v>
      </c>
      <c r="U25" s="52"/>
      <c r="V25" s="41"/>
      <c r="W25" s="53"/>
      <c r="X25" s="41"/>
    </row>
    <row r="26" customFormat="false" ht="12.75" hidden="false" customHeight="true" outlineLevel="0" collapsed="false">
      <c r="A26" s="10" t="str">
        <f aca="false">A9</f>
        <v>17</v>
      </c>
      <c r="B26" s="11" t="str">
        <f aca="false">B9</f>
        <v>Nim Novakovic</v>
      </c>
      <c r="C26" s="12" t="n">
        <v>0</v>
      </c>
      <c r="D26" s="13" t="n">
        <v>0</v>
      </c>
      <c r="E26" s="13" t="n">
        <v>0</v>
      </c>
      <c r="F26" s="14" t="n">
        <v>5</v>
      </c>
      <c r="G26" s="12" t="n">
        <v>4</v>
      </c>
      <c r="H26" s="13" t="n">
        <v>1</v>
      </c>
      <c r="I26" s="13" t="n">
        <v>0</v>
      </c>
      <c r="J26" s="14" t="n">
        <v>3</v>
      </c>
      <c r="K26" s="12" t="n">
        <v>5</v>
      </c>
      <c r="L26" s="13" t="n">
        <v>1</v>
      </c>
      <c r="M26" s="13" t="n">
        <v>1</v>
      </c>
      <c r="N26" s="14" t="n">
        <v>7</v>
      </c>
      <c r="O26" s="48"/>
      <c r="P26" s="13"/>
      <c r="Q26" s="13"/>
      <c r="R26" s="49"/>
      <c r="S26" s="15"/>
      <c r="U26" s="52"/>
      <c r="V26" s="41"/>
      <c r="W26" s="53"/>
      <c r="X26" s="41"/>
    </row>
    <row r="27" customFormat="false" ht="12.75" hidden="false" customHeight="true" outlineLevel="0" collapsed="false">
      <c r="A27" s="10" t="str">
        <f aca="false">A10</f>
        <v>7</v>
      </c>
      <c r="B27" s="11" t="str">
        <f aca="false">B10</f>
        <v>James Monza</v>
      </c>
      <c r="C27" s="12" t="n">
        <v>4</v>
      </c>
      <c r="D27" s="13" t="n">
        <v>2</v>
      </c>
      <c r="E27" s="13" t="n">
        <v>1</v>
      </c>
      <c r="F27" s="14" t="n">
        <v>0</v>
      </c>
      <c r="G27" s="12" t="n">
        <v>2</v>
      </c>
      <c r="H27" s="13" t="n">
        <v>0</v>
      </c>
      <c r="I27" s="13" t="n">
        <v>1</v>
      </c>
      <c r="J27" s="14" t="n">
        <v>0</v>
      </c>
      <c r="K27" s="12" t="n">
        <v>5</v>
      </c>
      <c r="L27" s="13" t="n">
        <v>3</v>
      </c>
      <c r="M27" s="13" t="n">
        <v>2</v>
      </c>
      <c r="N27" s="14" t="n">
        <v>0</v>
      </c>
      <c r="O27" s="48"/>
      <c r="P27" s="13"/>
      <c r="Q27" s="13"/>
      <c r="R27" s="49"/>
      <c r="S27" s="15"/>
      <c r="U27" s="52"/>
      <c r="V27" s="41"/>
      <c r="W27" s="53"/>
      <c r="X27" s="41"/>
    </row>
    <row r="28" customFormat="false" ht="12.75" hidden="false" customHeight="true" outlineLevel="0" collapsed="false">
      <c r="A28" s="10" t="str">
        <f aca="false">A11</f>
        <v>23</v>
      </c>
      <c r="B28" s="11" t="str">
        <f aca="false">B11</f>
        <v>Barney Fleming</v>
      </c>
      <c r="C28" s="12" t="n">
        <v>4</v>
      </c>
      <c r="D28" s="13" t="n">
        <v>0</v>
      </c>
      <c r="E28" s="13" t="n">
        <v>0</v>
      </c>
      <c r="F28" s="14" t="n">
        <v>0</v>
      </c>
      <c r="G28" s="12" t="n">
        <v>0</v>
      </c>
      <c r="H28" s="13" t="n">
        <v>0</v>
      </c>
      <c r="I28" s="13" t="n">
        <v>0</v>
      </c>
      <c r="J28" s="14" t="n">
        <v>1</v>
      </c>
      <c r="K28" s="12" t="n">
        <v>2</v>
      </c>
      <c r="L28" s="13" t="n">
        <v>0</v>
      </c>
      <c r="M28" s="13" t="n">
        <v>2</v>
      </c>
      <c r="N28" s="14" t="n">
        <v>1</v>
      </c>
      <c r="O28" s="48"/>
      <c r="P28" s="13"/>
      <c r="Q28" s="13"/>
      <c r="R28" s="49"/>
      <c r="S28" s="15"/>
      <c r="U28" s="52"/>
      <c r="V28" s="41"/>
      <c r="W28" s="53"/>
      <c r="X28" s="41"/>
    </row>
    <row r="29" customFormat="false" ht="12.75" hidden="false" customHeight="true" outlineLevel="0" collapsed="false">
      <c r="A29" s="10" t="str">
        <f aca="false">A12</f>
        <v>16</v>
      </c>
      <c r="B29" s="11" t="str">
        <f aca="false">B12</f>
        <v>John Ingram</v>
      </c>
      <c r="C29" s="12" t="n">
        <v>3</v>
      </c>
      <c r="D29" s="13" t="n">
        <v>1</v>
      </c>
      <c r="E29" s="13" t="n">
        <v>2</v>
      </c>
      <c r="F29" s="14" t="n">
        <v>0</v>
      </c>
      <c r="G29" s="12" t="n">
        <v>4</v>
      </c>
      <c r="H29" s="13" t="n">
        <v>1</v>
      </c>
      <c r="I29" s="13" t="n">
        <v>1</v>
      </c>
      <c r="J29" s="14" t="n">
        <v>0</v>
      </c>
      <c r="K29" s="12" t="n">
        <v>3</v>
      </c>
      <c r="L29" s="13" t="n">
        <v>1</v>
      </c>
      <c r="M29" s="13" t="n">
        <v>1</v>
      </c>
      <c r="N29" s="14" t="n">
        <v>0</v>
      </c>
      <c r="O29" s="48"/>
      <c r="P29" s="13"/>
      <c r="Q29" s="13"/>
      <c r="R29" s="49"/>
      <c r="S29" s="15"/>
      <c r="T29" s="66"/>
      <c r="U29" s="52"/>
      <c r="V29" s="41"/>
      <c r="W29" s="53"/>
      <c r="X29" s="41"/>
    </row>
    <row r="30" customFormat="false" ht="13.5" hidden="false" customHeight="false" outlineLevel="0" collapsed="false">
      <c r="A30" s="10"/>
      <c r="B30" s="56"/>
      <c r="C30" s="19"/>
      <c r="D30" s="20"/>
      <c r="E30" s="20"/>
      <c r="F30" s="21"/>
      <c r="G30" s="19"/>
      <c r="H30" s="20"/>
      <c r="I30" s="20"/>
      <c r="J30" s="21"/>
      <c r="K30" s="19"/>
      <c r="L30" s="20"/>
      <c r="M30" s="20"/>
      <c r="N30" s="21"/>
      <c r="O30" s="60"/>
      <c r="P30" s="20"/>
      <c r="Q30" s="20"/>
      <c r="R30" s="61"/>
      <c r="S30" s="15"/>
      <c r="U30" s="52"/>
      <c r="V30" s="41"/>
      <c r="W30" s="41"/>
      <c r="X30" s="41"/>
    </row>
    <row r="31" customFormat="false" ht="13.5" hidden="false" customHeight="false" outlineLevel="0" collapsed="false">
      <c r="A31" s="22" t="s">
        <v>35</v>
      </c>
      <c r="B31" s="23" t="str">
        <f aca="false">B14</f>
        <v>Herb Everette</v>
      </c>
      <c r="C31" s="24" t="n">
        <v>25</v>
      </c>
      <c r="D31" s="25" t="n">
        <v>7</v>
      </c>
      <c r="E31" s="25" t="n">
        <v>7</v>
      </c>
      <c r="F31" s="26" t="n">
        <v>8</v>
      </c>
      <c r="G31" s="24" t="n">
        <v>24</v>
      </c>
      <c r="H31" s="25" t="n">
        <v>6</v>
      </c>
      <c r="I31" s="25" t="n">
        <v>3</v>
      </c>
      <c r="J31" s="26" t="n">
        <v>10</v>
      </c>
      <c r="K31" s="24" t="n">
        <v>29</v>
      </c>
      <c r="L31" s="25" t="n">
        <v>8</v>
      </c>
      <c r="M31" s="25" t="n">
        <v>10</v>
      </c>
      <c r="N31" s="26" t="n">
        <v>13</v>
      </c>
      <c r="O31" s="24"/>
      <c r="P31" s="25"/>
      <c r="Q31" s="25"/>
      <c r="R31" s="65"/>
      <c r="S31" s="27"/>
      <c r="U31" s="41"/>
      <c r="V31" s="41"/>
      <c r="W31" s="41"/>
      <c r="X31" s="41"/>
    </row>
    <row r="32" customFormat="false" ht="13.5" hidden="false" customHeight="false" outlineLevel="0" collapsed="false">
      <c r="A32" s="22"/>
      <c r="B32" s="28" t="s">
        <v>37</v>
      </c>
      <c r="C32" s="29" t="n">
        <f aca="false">SUM(C20:C29)</f>
        <v>25</v>
      </c>
      <c r="D32" s="29" t="n">
        <f aca="false">SUM(D20:D29)</f>
        <v>7</v>
      </c>
      <c r="E32" s="29" t="n">
        <f aca="false">SUM(E20:E29)</f>
        <v>7</v>
      </c>
      <c r="F32" s="29" t="n">
        <f aca="false">SUM(F20:F29)</f>
        <v>8</v>
      </c>
      <c r="G32" s="29" t="n">
        <f aca="false">SUM(G20:G29)</f>
        <v>24</v>
      </c>
      <c r="H32" s="29" t="n">
        <f aca="false">SUM(H20:H29)</f>
        <v>6</v>
      </c>
      <c r="I32" s="29" t="n">
        <f aca="false">SUM(I20:I29)</f>
        <v>3</v>
      </c>
      <c r="J32" s="29" t="n">
        <f aca="false">SUM(J20:J29)</f>
        <v>10</v>
      </c>
      <c r="K32" s="29" t="n">
        <f aca="false">SUM(K20:K29)</f>
        <v>29</v>
      </c>
      <c r="L32" s="29" t="n">
        <f aca="false">SUM(L20:L29)</f>
        <v>8</v>
      </c>
      <c r="M32" s="29" t="n">
        <f aca="false">SUM(M20:M29)</f>
        <v>10</v>
      </c>
      <c r="N32" s="29" t="n">
        <f aca="false">SUM(N20:N29)</f>
        <v>13</v>
      </c>
      <c r="O32" s="29" t="n">
        <f aca="false">SUM(O20:O29)</f>
        <v>0</v>
      </c>
      <c r="P32" s="29" t="n">
        <f aca="false">SUM(P20:P29)</f>
        <v>0</v>
      </c>
      <c r="Q32" s="29" t="n">
        <f aca="false">SUM(Q20:Q29)</f>
        <v>0</v>
      </c>
      <c r="R32" s="28" t="n">
        <f aca="false">SUM(R20:R29)</f>
        <v>0</v>
      </c>
      <c r="S32" s="27"/>
      <c r="U32" s="41"/>
      <c r="V32" s="41"/>
      <c r="W32" s="41"/>
      <c r="X32" s="41"/>
    </row>
    <row r="33" customFormat="false" ht="13.5" hidden="false" customHeight="false" outlineLevel="0" collapsed="false">
      <c r="A33" s="22"/>
      <c r="B33" s="28" t="s">
        <v>38</v>
      </c>
      <c r="C33" s="30" t="n">
        <f aca="false">SUM(O16,C32)</f>
        <v>117</v>
      </c>
      <c r="D33" s="30" t="n">
        <f aca="false">SUM(P16,D32)</f>
        <v>30</v>
      </c>
      <c r="E33" s="30" t="n">
        <f aca="false">SUM(Q16,E32)</f>
        <v>36</v>
      </c>
      <c r="F33" s="30" t="n">
        <f aca="false">SUM(R16,F32)</f>
        <v>53</v>
      </c>
      <c r="G33" s="30" t="n">
        <f aca="false">SUM(C33,G32)</f>
        <v>141</v>
      </c>
      <c r="H33" s="30" t="n">
        <f aca="false">SUM(D33,H32)</f>
        <v>36</v>
      </c>
      <c r="I33" s="30" t="n">
        <f aca="false">SUM(E33,I32)</f>
        <v>39</v>
      </c>
      <c r="J33" s="30" t="n">
        <f aca="false">SUM(F33,J32)</f>
        <v>63</v>
      </c>
      <c r="K33" s="30" t="n">
        <f aca="false">SUM(G33,K32)</f>
        <v>170</v>
      </c>
      <c r="L33" s="30" t="n">
        <f aca="false">SUM(H33,L32)</f>
        <v>44</v>
      </c>
      <c r="M33" s="30" t="n">
        <f aca="false">SUM(I33,M32)</f>
        <v>49</v>
      </c>
      <c r="N33" s="30" t="n">
        <f aca="false">SUM(J33,N32)</f>
        <v>76</v>
      </c>
      <c r="O33" s="31" t="n">
        <f aca="false">SUM(K33,O32)</f>
        <v>170</v>
      </c>
      <c r="P33" s="30" t="n">
        <f aca="false">SUM(L33,P32)</f>
        <v>44</v>
      </c>
      <c r="Q33" s="30" t="n">
        <f aca="false">SUM(M33,Q32)</f>
        <v>49</v>
      </c>
      <c r="R33" s="32" t="n">
        <f aca="false">SUM(N33,R32)</f>
        <v>76</v>
      </c>
      <c r="S33" s="67"/>
      <c r="U33" s="41"/>
      <c r="V33" s="41"/>
      <c r="W33" s="41"/>
      <c r="X33" s="41"/>
    </row>
    <row r="34" customFormat="false" ht="13.5" hidden="false" customHeight="false" outlineLevel="0" collapsed="false">
      <c r="A34" s="33"/>
      <c r="B34" s="34" t="s">
        <v>39</v>
      </c>
      <c r="C34" s="35"/>
      <c r="D34" s="36"/>
      <c r="E34" s="36"/>
      <c r="F34" s="36"/>
      <c r="G34" s="35"/>
      <c r="H34" s="36"/>
      <c r="I34" s="36"/>
      <c r="J34" s="36"/>
      <c r="K34" s="35"/>
      <c r="L34" s="36"/>
      <c r="M34" s="36"/>
      <c r="N34" s="36"/>
      <c r="O34" s="35"/>
      <c r="P34" s="36"/>
      <c r="Q34" s="36"/>
      <c r="R34" s="68"/>
      <c r="S34" s="69"/>
      <c r="V34" s="70" t="s">
        <v>42</v>
      </c>
    </row>
    <row r="35" customFormat="false" ht="13.5" hidden="false" customHeight="false" outlineLevel="0" collapsed="false">
      <c r="A35" s="1" t="s">
        <v>0</v>
      </c>
      <c r="B35" s="28" t="s">
        <v>1</v>
      </c>
      <c r="C35" s="3"/>
      <c r="D35" s="3"/>
      <c r="E35" s="3"/>
      <c r="F35" s="71"/>
      <c r="G35" s="3"/>
      <c r="H35" s="3"/>
      <c r="I35" s="3"/>
      <c r="J35" s="71"/>
      <c r="K35" s="7"/>
      <c r="L35" s="7"/>
      <c r="M35" s="7"/>
      <c r="N35" s="72"/>
      <c r="O35" s="73" t="s">
        <v>43</v>
      </c>
      <c r="P35" s="38"/>
      <c r="Q35" s="4"/>
      <c r="R35" s="74" t="n">
        <f aca="false">SUM(F1,J1,N1,R1,F18,J18,N18,R18,F35,J35,N35)</f>
        <v>60</v>
      </c>
      <c r="S35" s="75" t="s">
        <v>44</v>
      </c>
    </row>
    <row r="36" customFormat="false" ht="13.5" hidden="false" customHeight="false" outlineLevel="0" collapsed="false">
      <c r="A36" s="6" t="s">
        <v>6</v>
      </c>
      <c r="B36" s="2" t="s">
        <v>7</v>
      </c>
      <c r="C36" s="7" t="s">
        <v>8</v>
      </c>
      <c r="D36" s="7" t="s">
        <v>9</v>
      </c>
      <c r="E36" s="7" t="s">
        <v>10</v>
      </c>
      <c r="F36" s="7" t="s">
        <v>11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8</v>
      </c>
      <c r="L36" s="7" t="s">
        <v>45</v>
      </c>
      <c r="M36" s="7" t="s">
        <v>10</v>
      </c>
      <c r="N36" s="7" t="s">
        <v>11</v>
      </c>
      <c r="O36" s="1" t="s">
        <v>8</v>
      </c>
      <c r="P36" s="1" t="s">
        <v>9</v>
      </c>
      <c r="Q36" s="1" t="s">
        <v>10</v>
      </c>
      <c r="R36" s="1" t="s">
        <v>11</v>
      </c>
      <c r="S36" s="76" t="s">
        <v>46</v>
      </c>
      <c r="U36" s="50" t="s">
        <v>47</v>
      </c>
      <c r="V36" s="77" t="s">
        <v>48</v>
      </c>
      <c r="W36" s="78" t="s">
        <v>11</v>
      </c>
      <c r="X36" s="78" t="s">
        <v>49</v>
      </c>
      <c r="Y36" s="78" t="s">
        <v>50</v>
      </c>
      <c r="Z36" s="78" t="s">
        <v>51</v>
      </c>
      <c r="AA36" s="78" t="s">
        <v>52</v>
      </c>
      <c r="AB36" s="78" t="s">
        <v>51</v>
      </c>
      <c r="AC36" s="78" t="s">
        <v>53</v>
      </c>
    </row>
    <row r="37" customFormat="false" ht="13.5" hidden="false" customHeight="false" outlineLevel="0" collapsed="false">
      <c r="A37" s="10" t="str">
        <f aca="false">A3</f>
        <v>62</v>
      </c>
      <c r="B37" s="11" t="str">
        <f aca="false">B20</f>
        <v>Jason Ackiss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79" t="n">
        <f aca="false">SUM(C3,G3,K3,O3,C20,G20,K20,O20,C37,G37,K37)</f>
        <v>20</v>
      </c>
      <c r="P37" s="80" t="n">
        <f aca="false">SUM(D3,H3,L3,P3,D20,H20,L20,P20,D37,H37,L37)</f>
        <v>6</v>
      </c>
      <c r="Q37" s="80" t="n">
        <f aca="false">SUM(E3,I3,M3,Q3,E20,I20,M20,Q20,E37,I37,M37)</f>
        <v>6</v>
      </c>
      <c r="R37" s="81" t="n">
        <f aca="false">SUM(F3,J3,N3,R3,F20,J20,N20,R20,F37,J37,N37)</f>
        <v>2</v>
      </c>
      <c r="S37" s="82" t="n">
        <f aca="false">IF(O37=0,0,AVERAGE(P37/O37))</f>
        <v>0.3</v>
      </c>
      <c r="U37" s="52" t="s">
        <v>110</v>
      </c>
      <c r="V37" s="11" t="s">
        <v>111</v>
      </c>
      <c r="W37" s="17" t="n">
        <v>2</v>
      </c>
      <c r="X37" s="17" t="n">
        <v>2</v>
      </c>
      <c r="Y37" s="84" t="n">
        <v>0.3</v>
      </c>
      <c r="Z37" s="84" t="s">
        <v>56</v>
      </c>
      <c r="AA37" s="84" t="n">
        <v>0.4</v>
      </c>
      <c r="AB37" s="84" t="s">
        <v>56</v>
      </c>
      <c r="AC37" s="17" t="n">
        <v>5</v>
      </c>
    </row>
    <row r="38" customFormat="false" ht="12.75" hidden="false" customHeight="false" outlineLevel="0" collapsed="false">
      <c r="A38" s="10" t="str">
        <f aca="false">A4</f>
        <v>3</v>
      </c>
      <c r="B38" s="11" t="str">
        <f aca="false">B21</f>
        <v>Jon Caldwell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85" t="n">
        <f aca="false">SUM(C4,G4,K4,O4,C21,G21,K21,O21,C38,G38,K38)</f>
        <v>0</v>
      </c>
      <c r="P38" s="77" t="n">
        <f aca="false">SUM(D4,H4,L4,P4,D21,H21,L21,P21,D38,H38,L38)</f>
        <v>0</v>
      </c>
      <c r="Q38" s="77" t="n">
        <f aca="false">SUM(E4,I4,M4,Q4,E21,I21,M21,Q21,E38,I38,M38)</f>
        <v>0</v>
      </c>
      <c r="R38" s="86" t="n">
        <f aca="false">SUM(F4,J4,N4,R4,F21,J21,N21,R21,F38,J38,N38)</f>
        <v>9</v>
      </c>
      <c r="S38" s="87" t="n">
        <f aca="false">IF(O38=0,0,AVERAGE(P38/O38))</f>
        <v>0</v>
      </c>
      <c r="U38" s="52" t="s">
        <v>33</v>
      </c>
      <c r="V38" s="11" t="s">
        <v>112</v>
      </c>
      <c r="W38" s="17" t="n">
        <v>9</v>
      </c>
      <c r="X38" s="17" t="n">
        <v>9</v>
      </c>
      <c r="Y38" s="84" t="n">
        <v>0</v>
      </c>
      <c r="Z38" s="84" t="s">
        <v>54</v>
      </c>
      <c r="AA38" s="84" t="n">
        <v>1.5</v>
      </c>
      <c r="AB38" s="84" t="s">
        <v>56</v>
      </c>
      <c r="AC38" s="17" t="n">
        <v>6</v>
      </c>
    </row>
    <row r="39" customFormat="false" ht="12.75" hidden="false" customHeight="false" outlineLevel="0" collapsed="false">
      <c r="A39" s="10" t="str">
        <f aca="false">A5</f>
        <v>21</v>
      </c>
      <c r="B39" s="11" t="str">
        <f aca="false">B22</f>
        <v>Thomas Todd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85" t="n">
        <f aca="false">SUM(C5,G5,K5,O5,C22,G22,K22,O22,C39,G39,K39)</f>
        <v>18</v>
      </c>
      <c r="P39" s="77" t="n">
        <f aca="false">SUM(D5,H5,L5,P5,D22,H22,L22,P22,D39,H39,L39)</f>
        <v>8</v>
      </c>
      <c r="Q39" s="77" t="n">
        <f aca="false">SUM(E5,I5,M5,Q5,E22,I22,M22,Q22,E39,I39,M39)</f>
        <v>0</v>
      </c>
      <c r="R39" s="86" t="n">
        <f aca="false">SUM(F5,J5,N5,R5,F22,J22,N22,R22,F39,J39,N39)</f>
        <v>9</v>
      </c>
      <c r="S39" s="87" t="n">
        <f aca="false">IF(O39=0,0,AVERAGE(P39/O39))</f>
        <v>0.444444444444444</v>
      </c>
      <c r="U39" s="52" t="s">
        <v>23</v>
      </c>
      <c r="V39" s="11" t="s">
        <v>113</v>
      </c>
      <c r="W39" s="17" t="n">
        <v>9</v>
      </c>
      <c r="X39" s="17" t="n">
        <v>9</v>
      </c>
      <c r="Y39" s="84" t="n">
        <v>0.444444444444444</v>
      </c>
      <c r="Z39" s="84" t="s">
        <v>54</v>
      </c>
      <c r="AA39" s="84" t="n">
        <v>1.5</v>
      </c>
      <c r="AB39" s="84" t="s">
        <v>56</v>
      </c>
      <c r="AC39" s="17" t="n">
        <v>6</v>
      </c>
    </row>
    <row r="40" customFormat="false" ht="12.75" hidden="false" customHeight="false" outlineLevel="0" collapsed="false">
      <c r="A40" s="10" t="str">
        <f aca="false">A6</f>
        <v>11</v>
      </c>
      <c r="B40" s="11" t="str">
        <f aca="false">B23</f>
        <v>Marlon Stover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85" t="n">
        <f aca="false">SUM(C6,G6,K6,O6,C23,G23,K23,O23,C40,G40,K40)</f>
        <v>21</v>
      </c>
      <c r="P40" s="77" t="n">
        <f aca="false">SUM(D6,H6,L6,P6,D23,H23,L23,P23,D40,H40,L40)</f>
        <v>6</v>
      </c>
      <c r="Q40" s="77" t="n">
        <f aca="false">SUM(E6,I6,M6,Q6,E23,I23,M23,Q23,E40,I40,M40)</f>
        <v>6</v>
      </c>
      <c r="R40" s="86" t="n">
        <f aca="false">SUM(F6,J6,N6,R6,F23,J23,N23,R23,F40,J40,N40)</f>
        <v>1</v>
      </c>
      <c r="S40" s="87" t="n">
        <f aca="false">IF(O40=0,0,AVERAGE(P40/O40))</f>
        <v>0.285714285714286</v>
      </c>
      <c r="U40" s="52" t="s">
        <v>27</v>
      </c>
      <c r="V40" s="11" t="s">
        <v>114</v>
      </c>
      <c r="W40" s="17" t="n">
        <v>1</v>
      </c>
      <c r="X40" s="17" t="n">
        <v>1</v>
      </c>
      <c r="Y40" s="84" t="n">
        <v>0.285714285714286</v>
      </c>
      <c r="Z40" s="84" t="s">
        <v>56</v>
      </c>
      <c r="AA40" s="84" t="n">
        <v>0.166666666666667</v>
      </c>
      <c r="AB40" s="84" t="s">
        <v>56</v>
      </c>
      <c r="AC40" s="17" t="n">
        <v>6</v>
      </c>
    </row>
    <row r="41" customFormat="false" ht="12.75" hidden="false" customHeight="false" outlineLevel="0" collapsed="false">
      <c r="A41" s="10" t="str">
        <f aca="false">A7</f>
        <v>13</v>
      </c>
      <c r="B41" s="11" t="str">
        <f aca="false">B24</f>
        <v>Tony Merriwether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85" t="n">
        <f aca="false">SUM(C7,G7,K7,O7,C24,G24,K24,O24,C41,G41,K41)</f>
        <v>24</v>
      </c>
      <c r="P41" s="77" t="n">
        <f aca="false">SUM(D7,H7,L7,P7,D24,H24,L24,P24,D41,H41,L41)</f>
        <v>3</v>
      </c>
      <c r="Q41" s="77" t="n">
        <f aca="false">SUM(E7,I7,M7,Q7,E24,I24,M24,Q24,E41,I41,M41)</f>
        <v>12</v>
      </c>
      <c r="R41" s="86" t="n">
        <f aca="false">SUM(F7,J7,N7,R7,F24,J24,N24,R24,F41,J41,N41)</f>
        <v>2</v>
      </c>
      <c r="S41" s="87" t="n">
        <f aca="false">IF(O41=0,0,AVERAGE(P41/O41))</f>
        <v>0.125</v>
      </c>
      <c r="U41" s="52" t="s">
        <v>77</v>
      </c>
      <c r="V41" s="11" t="s">
        <v>115</v>
      </c>
      <c r="W41" s="17" t="n">
        <v>2</v>
      </c>
      <c r="X41" s="17" t="n">
        <v>2</v>
      </c>
      <c r="Y41" s="84" t="n">
        <v>0.125</v>
      </c>
      <c r="Z41" s="84" t="s">
        <v>56</v>
      </c>
      <c r="AA41" s="84" t="n">
        <v>0.285714285714286</v>
      </c>
      <c r="AB41" s="84" t="s">
        <v>56</v>
      </c>
      <c r="AC41" s="17" t="n">
        <v>7</v>
      </c>
    </row>
    <row r="42" customFormat="false" ht="12.75" hidden="false" customHeight="false" outlineLevel="0" collapsed="false">
      <c r="A42" s="10" t="str">
        <f aca="false">A8</f>
        <v>15</v>
      </c>
      <c r="B42" s="11" t="str">
        <f aca="false">B25</f>
        <v>Chuck Gilbert</v>
      </c>
      <c r="C42" s="12"/>
      <c r="D42" s="13"/>
      <c r="E42" s="13"/>
      <c r="F42" s="14"/>
      <c r="G42" s="12"/>
      <c r="H42" s="13"/>
      <c r="I42" s="13"/>
      <c r="J42" s="14"/>
      <c r="K42" s="12"/>
      <c r="L42" s="13"/>
      <c r="M42" s="13"/>
      <c r="N42" s="14"/>
      <c r="O42" s="85" t="n">
        <f aca="false">SUM(C8,G8,K8,O8,C25,G25,K25,O25,C42,G42,K42)</f>
        <v>12</v>
      </c>
      <c r="P42" s="77" t="n">
        <f aca="false">SUM(D8,H8,L8,P8,D25,H25,L25,P25,D42,H42,L42)</f>
        <v>2</v>
      </c>
      <c r="Q42" s="77" t="n">
        <f aca="false">SUM(E8,I8,M8,Q8,E25,I25,M25,Q25,E42,I42,M42)</f>
        <v>4</v>
      </c>
      <c r="R42" s="86" t="n">
        <f aca="false">SUM(F8,J8,N8,R8,F25,J25,N25,R25,F42,J42,N42)</f>
        <v>12</v>
      </c>
      <c r="S42" s="87" t="n">
        <f aca="false">IF(O42=0,0,AVERAGE(P42/O42))</f>
        <v>0.166666666666667</v>
      </c>
      <c r="U42" s="52" t="s">
        <v>116</v>
      </c>
      <c r="V42" s="11" t="s">
        <v>117</v>
      </c>
      <c r="W42" s="17" t="n">
        <v>12</v>
      </c>
      <c r="X42" s="17" t="n">
        <v>12</v>
      </c>
      <c r="Y42" s="84" t="n">
        <v>0.166666666666667</v>
      </c>
      <c r="Z42" s="84" t="s">
        <v>54</v>
      </c>
      <c r="AA42" s="84" t="n">
        <v>2</v>
      </c>
      <c r="AB42" s="84" t="s">
        <v>56</v>
      </c>
      <c r="AC42" s="17" t="n">
        <v>6</v>
      </c>
    </row>
    <row r="43" customFormat="false" ht="12.75" hidden="false" customHeight="false" outlineLevel="0" collapsed="false">
      <c r="A43" s="10" t="str">
        <f aca="false">A9</f>
        <v>17</v>
      </c>
      <c r="B43" s="11" t="str">
        <f aca="false">B26</f>
        <v>Nim Novakovic</v>
      </c>
      <c r="C43" s="12"/>
      <c r="D43" s="13"/>
      <c r="E43" s="13"/>
      <c r="F43" s="14"/>
      <c r="G43" s="12"/>
      <c r="H43" s="13"/>
      <c r="I43" s="13"/>
      <c r="J43" s="14"/>
      <c r="K43" s="12"/>
      <c r="L43" s="13"/>
      <c r="M43" s="13"/>
      <c r="N43" s="14"/>
      <c r="O43" s="85" t="n">
        <f aca="false">SUM(C9,G9,K9,O9,C26,G26,K26,O26,C43,G43,K43)</f>
        <v>23</v>
      </c>
      <c r="P43" s="77" t="n">
        <f aca="false">SUM(D9,H9,L9,P9,D26,H26,L26,P26,D43,H43,L43)</f>
        <v>7</v>
      </c>
      <c r="Q43" s="77" t="n">
        <f aca="false">SUM(E9,I9,M9,Q9,E26,I26,M26,Q26,E43,I43,M43)</f>
        <v>3</v>
      </c>
      <c r="R43" s="86" t="n">
        <f aca="false">SUM(F9,J9,N9,R9,F26,J26,N26,R26,F43,J43,N43)</f>
        <v>32</v>
      </c>
      <c r="S43" s="87" t="n">
        <f aca="false">IF(O43=0,0,AVERAGE(P43/O43))</f>
        <v>0.304347826086957</v>
      </c>
      <c r="U43" s="52" t="s">
        <v>79</v>
      </c>
      <c r="V43" s="11" t="s">
        <v>118</v>
      </c>
      <c r="W43" s="17" t="n">
        <v>32</v>
      </c>
      <c r="X43" s="17" t="n">
        <v>32</v>
      </c>
      <c r="Y43" s="84" t="n">
        <v>0.304347826086957</v>
      </c>
      <c r="Z43" s="84" t="s">
        <v>56</v>
      </c>
      <c r="AA43" s="84" t="n">
        <v>4.57142857142857</v>
      </c>
      <c r="AB43" s="84" t="s">
        <v>56</v>
      </c>
      <c r="AC43" s="17" t="n">
        <v>7</v>
      </c>
    </row>
    <row r="44" customFormat="false" ht="12.75" hidden="false" customHeight="false" outlineLevel="0" collapsed="false">
      <c r="A44" s="10" t="str">
        <f aca="false">A10</f>
        <v>7</v>
      </c>
      <c r="B44" s="11" t="str">
        <f aca="false">B27</f>
        <v>James Monza</v>
      </c>
      <c r="C44" s="12"/>
      <c r="D44" s="13"/>
      <c r="E44" s="13"/>
      <c r="F44" s="14"/>
      <c r="G44" s="12"/>
      <c r="H44" s="13"/>
      <c r="I44" s="13"/>
      <c r="J44" s="14"/>
      <c r="K44" s="12"/>
      <c r="L44" s="13"/>
      <c r="M44" s="13"/>
      <c r="N44" s="14"/>
      <c r="O44" s="85" t="n">
        <f aca="false">SUM(C10,G10,K10,O10,C27,G27,K27,O27,C44,G44,K44)</f>
        <v>22</v>
      </c>
      <c r="P44" s="77" t="n">
        <f aca="false">SUM(D10,H10,L10,P10,D27,H27,L27,P27,D44,H44,L44)</f>
        <v>8</v>
      </c>
      <c r="Q44" s="77" t="n">
        <f aca="false">SUM(E10,I10,M10,Q10,E27,I27,M27,Q27,E44,I44,M44)</f>
        <v>6</v>
      </c>
      <c r="R44" s="86" t="n">
        <f aca="false">SUM(F10,J10,N10,R10,F27,J27,N27,R27,F44,J44,N44)</f>
        <v>2</v>
      </c>
      <c r="S44" s="87" t="n">
        <f aca="false">IF(O44=0,0,AVERAGE(P44/O44))</f>
        <v>0.363636363636364</v>
      </c>
      <c r="U44" s="52" t="s">
        <v>25</v>
      </c>
      <c r="V44" s="11" t="s">
        <v>119</v>
      </c>
      <c r="W44" s="17" t="n">
        <v>2</v>
      </c>
      <c r="X44" s="17" t="n">
        <v>2</v>
      </c>
      <c r="Y44" s="84" t="n">
        <v>0.363636363636364</v>
      </c>
      <c r="Z44" s="84" t="s">
        <v>56</v>
      </c>
      <c r="AA44" s="84" t="n">
        <v>0.333333333333333</v>
      </c>
      <c r="AB44" s="84" t="s">
        <v>56</v>
      </c>
      <c r="AC44" s="17" t="n">
        <v>6</v>
      </c>
    </row>
    <row r="45" customFormat="false" ht="12.75" hidden="false" customHeight="false" outlineLevel="0" collapsed="false">
      <c r="A45" s="10" t="str">
        <f aca="false">A11</f>
        <v>23</v>
      </c>
      <c r="B45" s="11" t="str">
        <f aca="false">B28</f>
        <v>Barney Fleming</v>
      </c>
      <c r="C45" s="12"/>
      <c r="D45" s="13"/>
      <c r="E45" s="13"/>
      <c r="F45" s="14"/>
      <c r="G45" s="12"/>
      <c r="H45" s="13"/>
      <c r="I45" s="13"/>
      <c r="J45" s="14"/>
      <c r="K45" s="12"/>
      <c r="L45" s="13"/>
      <c r="M45" s="13"/>
      <c r="N45" s="14"/>
      <c r="O45" s="85" t="n">
        <f aca="false">SUM(C11,G11,K11,O11,C28,G28,K28,O28,C45,G45,K45)</f>
        <v>14</v>
      </c>
      <c r="P45" s="77" t="n">
        <f aca="false">SUM(D11,H11,L11,P11,D28,H28,L28,P28,D45,H45,L45)</f>
        <v>0</v>
      </c>
      <c r="Q45" s="77" t="n">
        <f aca="false">SUM(E11,I11,M11,Q11,E28,I28,M28,Q28,E45,I45,M45)</f>
        <v>5</v>
      </c>
      <c r="R45" s="86" t="n">
        <f aca="false">SUM(F11,J11,N11,R11,F28,J28,N28,R28,F45,J45,N45)</f>
        <v>4</v>
      </c>
      <c r="S45" s="87" t="n">
        <f aca="false">IF(O45=0,0,AVERAGE(P45/O45))</f>
        <v>0</v>
      </c>
      <c r="U45" s="52" t="s">
        <v>95</v>
      </c>
      <c r="V45" s="11" t="s">
        <v>120</v>
      </c>
      <c r="W45" s="17" t="n">
        <v>4</v>
      </c>
      <c r="X45" s="17" t="n">
        <v>4</v>
      </c>
      <c r="Y45" s="84" t="n">
        <v>0</v>
      </c>
      <c r="Z45" s="84" t="s">
        <v>54</v>
      </c>
      <c r="AA45" s="84" t="n">
        <v>0.666666666666667</v>
      </c>
      <c r="AB45" s="84" t="s">
        <v>56</v>
      </c>
      <c r="AC45" s="17" t="n">
        <v>6</v>
      </c>
    </row>
    <row r="46" customFormat="false" ht="12.75" hidden="false" customHeight="false" outlineLevel="0" collapsed="false">
      <c r="A46" s="10" t="str">
        <f aca="false">A12</f>
        <v>16</v>
      </c>
      <c r="B46" s="11" t="str">
        <f aca="false">B29</f>
        <v>John Ingram</v>
      </c>
      <c r="C46" s="12"/>
      <c r="D46" s="13"/>
      <c r="E46" s="13"/>
      <c r="F46" s="14"/>
      <c r="G46" s="12"/>
      <c r="H46" s="13"/>
      <c r="I46" s="13"/>
      <c r="J46" s="14"/>
      <c r="K46" s="12"/>
      <c r="L46" s="13"/>
      <c r="M46" s="13"/>
      <c r="N46" s="14"/>
      <c r="O46" s="85" t="n">
        <f aca="false">SUM(C12,G12,K12,O12,C29,G29,K29,O29,C46,G46,K46)</f>
        <v>16</v>
      </c>
      <c r="P46" s="77" t="n">
        <f aca="false">SUM(D12,H12,L12,P12,D29,H29,L29,P29,D46,H46,L46)</f>
        <v>4</v>
      </c>
      <c r="Q46" s="77" t="n">
        <f aca="false">SUM(E12,I12,M12,Q12,E29,I29,M29,Q29,E46,I46,M46)</f>
        <v>7</v>
      </c>
      <c r="R46" s="86" t="n">
        <f aca="false">SUM(F12,J12,N12,R12,F29,J29,N29,R29,F46,J46,N46)</f>
        <v>3</v>
      </c>
      <c r="S46" s="87" t="n">
        <f aca="false">IF(O46=0,0,AVERAGE(P46/O46))</f>
        <v>0.25</v>
      </c>
      <c r="U46" s="52" t="s">
        <v>21</v>
      </c>
      <c r="V46" s="11" t="s">
        <v>121</v>
      </c>
      <c r="W46" s="17" t="n">
        <v>3</v>
      </c>
      <c r="X46" s="17" t="n">
        <v>3</v>
      </c>
      <c r="Y46" s="84" t="n">
        <v>0.25</v>
      </c>
      <c r="Z46" s="84" t="s">
        <v>54</v>
      </c>
      <c r="AA46" s="84" t="n">
        <v>0.6</v>
      </c>
      <c r="AB46" s="84" t="s">
        <v>56</v>
      </c>
      <c r="AC46" s="17" t="n">
        <v>5</v>
      </c>
    </row>
    <row r="47" customFormat="false" ht="13.5" hidden="false" customHeight="false" outlineLevel="0" collapsed="false">
      <c r="A47" s="10"/>
      <c r="B47" s="18"/>
      <c r="C47" s="19"/>
      <c r="D47" s="20"/>
      <c r="E47" s="20"/>
      <c r="F47" s="21"/>
      <c r="G47" s="19"/>
      <c r="H47" s="20"/>
      <c r="I47" s="20"/>
      <c r="J47" s="21"/>
      <c r="K47" s="19"/>
      <c r="L47" s="20"/>
      <c r="M47" s="20"/>
      <c r="N47" s="61"/>
      <c r="O47" s="88"/>
      <c r="P47" s="89"/>
      <c r="Q47" s="89"/>
      <c r="R47" s="90"/>
      <c r="S47" s="91"/>
      <c r="V47" s="92"/>
      <c r="W47" s="93"/>
      <c r="X47" s="93"/>
      <c r="Y47" s="94"/>
      <c r="Z47" s="94"/>
      <c r="AA47" s="94"/>
      <c r="AB47" s="94"/>
      <c r="AC47" s="95"/>
    </row>
    <row r="48" customFormat="false" ht="13.5" hidden="false" customHeight="false" outlineLevel="0" collapsed="false">
      <c r="A48" s="22" t="s">
        <v>35</v>
      </c>
      <c r="B48" s="96" t="str">
        <f aca="false">B31</f>
        <v>Herb Everette</v>
      </c>
      <c r="C48" s="97"/>
      <c r="D48" s="98"/>
      <c r="E48" s="98"/>
      <c r="F48" s="99"/>
      <c r="G48" s="97"/>
      <c r="H48" s="98"/>
      <c r="I48" s="98"/>
      <c r="J48" s="99"/>
      <c r="K48" s="97"/>
      <c r="L48" s="98"/>
      <c r="M48" s="98"/>
      <c r="N48" s="99"/>
      <c r="O48" s="32" t="n">
        <f aca="false">SUM(C14,G14,K14,O14,C31,G31,K31,O31,C48,G48,K48)</f>
        <v>170</v>
      </c>
      <c r="P48" s="25" t="n">
        <f aca="false">SUM(D14,H14,L14,P14,D31,H31,L31,P31,D48,H48,L48)</f>
        <v>44</v>
      </c>
      <c r="Q48" s="100" t="n">
        <f aca="false">SUM(E14,I14,M14,Q14,E31,I31,M31,Q31,E48,I48,M48)</f>
        <v>49</v>
      </c>
      <c r="R48" s="101"/>
      <c r="S48" s="102" t="n">
        <f aca="false">SUM(Q48/O48)</f>
        <v>0.288235294117647</v>
      </c>
      <c r="V48" s="77" t="s">
        <v>58</v>
      </c>
      <c r="W48" s="17" t="n">
        <f aca="false">SUM(W37:W46)</f>
        <v>76</v>
      </c>
      <c r="X48" s="17" t="n">
        <f aca="false">SUM(X37:X46)</f>
        <v>76</v>
      </c>
      <c r="Y48" s="95"/>
      <c r="Z48" s="95"/>
      <c r="AA48" s="95"/>
      <c r="AB48" s="95"/>
      <c r="AC48" s="103"/>
    </row>
    <row r="49" customFormat="false" ht="13.5" hidden="false" customHeight="false" outlineLevel="0" collapsed="false">
      <c r="A49" s="22"/>
      <c r="B49" s="28" t="s">
        <v>37</v>
      </c>
      <c r="C49" s="29" t="n">
        <f aca="false">SUM(C37:C46)</f>
        <v>0</v>
      </c>
      <c r="D49" s="29" t="n">
        <f aca="false">SUM(D37:D46)</f>
        <v>0</v>
      </c>
      <c r="E49" s="29" t="n">
        <f aca="false">SUM(E37:E46)</f>
        <v>0</v>
      </c>
      <c r="F49" s="29" t="n">
        <f aca="false">SUM(F37:F46)</f>
        <v>0</v>
      </c>
      <c r="G49" s="29" t="n">
        <f aca="false">SUM(G37:G46)</f>
        <v>0</v>
      </c>
      <c r="H49" s="29" t="n">
        <f aca="false">SUM(H37:H46)</f>
        <v>0</v>
      </c>
      <c r="I49" s="29" t="n">
        <f aca="false">SUM(I37:I46)</f>
        <v>0</v>
      </c>
      <c r="J49" s="29" t="n">
        <f aca="false">SUM(J37:J46)</f>
        <v>0</v>
      </c>
      <c r="K49" s="29" t="n">
        <f aca="false">SUM(K37:K46)</f>
        <v>0</v>
      </c>
      <c r="L49" s="29" t="n">
        <f aca="false">SUM(L37:L46)</f>
        <v>0</v>
      </c>
      <c r="M49" s="29" t="n">
        <f aca="false">SUM(M37:M46)</f>
        <v>0</v>
      </c>
      <c r="N49" s="29" t="n">
        <f aca="false">SUM(N37:N46)</f>
        <v>0</v>
      </c>
      <c r="O49" s="104" t="n">
        <f aca="false">SUM(O37:O46)</f>
        <v>170</v>
      </c>
      <c r="P49" s="105" t="n">
        <f aca="false">SUM(P36:P46)</f>
        <v>44</v>
      </c>
      <c r="Q49" s="105" t="n">
        <f aca="false">SUM(Q36:Q46)</f>
        <v>49</v>
      </c>
      <c r="R49" s="105" t="n">
        <f aca="false">SUM(R36:R46)</f>
        <v>76</v>
      </c>
      <c r="S49" s="106" t="n">
        <f aca="false">AVERAGE(P49/O49)</f>
        <v>0.258823529411765</v>
      </c>
      <c r="V49" s="107" t="s">
        <v>59</v>
      </c>
      <c r="W49" s="103"/>
      <c r="X49" s="103"/>
      <c r="Y49" s="108" t="n">
        <f aca="false">MAX(Y37:Y46)</f>
        <v>0.444444444444444</v>
      </c>
      <c r="Z49" s="108"/>
      <c r="AA49" s="108" t="n">
        <f aca="false">MAX(AA37:AA46)</f>
        <v>4.57142857142857</v>
      </c>
      <c r="AB49" s="108"/>
      <c r="AC49" s="103"/>
    </row>
    <row r="50" customFormat="false" ht="13.5" hidden="false" customHeight="false" outlineLevel="0" collapsed="false">
      <c r="A50" s="22"/>
      <c r="B50" s="28" t="s">
        <v>38</v>
      </c>
      <c r="C50" s="29" t="n">
        <f aca="false">SUM(O33,C49)</f>
        <v>170</v>
      </c>
      <c r="D50" s="29" t="n">
        <f aca="false">SUM(P33,D49)</f>
        <v>44</v>
      </c>
      <c r="E50" s="29" t="n">
        <f aca="false">SUM(Q33,E49)</f>
        <v>49</v>
      </c>
      <c r="F50" s="29" t="n">
        <f aca="false">SUM(R33,F49)</f>
        <v>76</v>
      </c>
      <c r="G50" s="29" t="n">
        <f aca="false">SUM(C50,G49)</f>
        <v>170</v>
      </c>
      <c r="H50" s="29" t="n">
        <f aca="false">SUM(D50,H49)</f>
        <v>44</v>
      </c>
      <c r="I50" s="29" t="n">
        <f aca="false">SUM(E50,I49)</f>
        <v>49</v>
      </c>
      <c r="J50" s="29" t="n">
        <f aca="false">SUM(F50,J49)</f>
        <v>76</v>
      </c>
      <c r="K50" s="29" t="n">
        <f aca="false">SUM(G50,K49)</f>
        <v>170</v>
      </c>
      <c r="L50" s="29" t="n">
        <f aca="false">SUM(H50,L49)</f>
        <v>44</v>
      </c>
      <c r="M50" s="29" t="n">
        <f aca="false">SUM(I50,M49)</f>
        <v>49</v>
      </c>
      <c r="N50" s="29" t="n">
        <f aca="false">SUM(AA16,N49)</f>
        <v>0</v>
      </c>
      <c r="O50" s="109"/>
      <c r="P50" s="110"/>
      <c r="Q50" s="110"/>
      <c r="R50" s="110"/>
      <c r="S50" s="111"/>
      <c r="V50" s="107"/>
      <c r="W50" s="103"/>
      <c r="X50" s="103"/>
      <c r="Y50" s="108"/>
      <c r="Z50" s="108"/>
      <c r="AA50" s="108"/>
      <c r="AB50" s="108"/>
      <c r="AC50" s="103"/>
    </row>
    <row r="51" customFormat="false" ht="13.5" hidden="false" customHeight="false" outlineLevel="0" collapsed="false">
      <c r="B51" s="72" t="s">
        <v>39</v>
      </c>
      <c r="C51" s="112"/>
      <c r="D51" s="113"/>
      <c r="E51" s="113"/>
      <c r="F51" s="114"/>
      <c r="G51" s="112"/>
      <c r="H51" s="113"/>
      <c r="I51" s="113"/>
      <c r="J51" s="114"/>
      <c r="K51" s="112"/>
      <c r="L51" s="113"/>
      <c r="M51" s="113"/>
      <c r="N51" s="114"/>
      <c r="O51" s="112"/>
      <c r="P51" s="113"/>
      <c r="Q51" s="113" t="n">
        <f aca="false">SUM(E17,I17,M17,Q17,E34,I34,M34,Q34,E51,I51,M51)</f>
        <v>0</v>
      </c>
      <c r="R51" s="114"/>
      <c r="Y51" s="103"/>
      <c r="Z51" s="103"/>
    </row>
    <row r="52" customFormat="false" ht="12.75" hidden="false" customHeight="false" outlineLevel="0" collapsed="false">
      <c r="Y52" s="103"/>
      <c r="Z52" s="103"/>
      <c r="AC52" s="103"/>
    </row>
    <row r="53" customFormat="false" ht="12.75" hidden="false" customHeight="false" outlineLevel="0" collapsed="false">
      <c r="A53" s="107" t="s">
        <v>60</v>
      </c>
      <c r="C53" s="13" t="n">
        <f aca="false">MAX(AC37:AC46)</f>
        <v>7</v>
      </c>
      <c r="E53" s="116" t="s">
        <v>61</v>
      </c>
      <c r="U53" s="41"/>
      <c r="V53" s="50"/>
      <c r="W53" s="50"/>
      <c r="X53" s="50"/>
      <c r="Y53" s="95"/>
      <c r="Z53" s="95"/>
      <c r="AA53" s="117"/>
      <c r="AB53" s="117"/>
      <c r="AC53" s="95"/>
    </row>
    <row r="54" customFormat="false" ht="12.75" hidden="false" customHeight="false" outlineLevel="0" collapsed="false">
      <c r="E54" s="116"/>
      <c r="U54" s="41"/>
      <c r="V54" s="51"/>
      <c r="W54" s="95"/>
      <c r="X54" s="118"/>
      <c r="Y54" s="95"/>
      <c r="Z54" s="95"/>
      <c r="AA54" s="117"/>
      <c r="AB54" s="117"/>
      <c r="AC54" s="95"/>
    </row>
    <row r="55" customFormat="false" ht="12.75" hidden="false" customHeight="false" outlineLevel="0" collapsed="false">
      <c r="U55" s="41"/>
      <c r="V55" s="51"/>
      <c r="W55" s="95"/>
      <c r="X55" s="119"/>
      <c r="Y55" s="95"/>
      <c r="Z55" s="95"/>
      <c r="AA55" s="117"/>
      <c r="AB55" s="117"/>
      <c r="AC55" s="95"/>
    </row>
    <row r="56" customFormat="false" ht="12.75" hidden="false" customHeight="false" outlineLevel="0" collapsed="false">
      <c r="U56" s="41"/>
      <c r="V56" s="51"/>
      <c r="W56" s="95"/>
      <c r="X56" s="120"/>
      <c r="Y56" s="95"/>
      <c r="Z56" s="95"/>
      <c r="AA56" s="95"/>
      <c r="AB56" s="95"/>
      <c r="AC56" s="95"/>
    </row>
    <row r="57" customFormat="false" ht="12.75" hidden="false" customHeight="false" outlineLevel="0" collapsed="false">
      <c r="U57" s="41"/>
      <c r="V57" s="51"/>
      <c r="W57" s="95"/>
      <c r="X57" s="120"/>
      <c r="Y57" s="95"/>
      <c r="Z57" s="41"/>
      <c r="AA57" s="41"/>
      <c r="AB57" s="41"/>
      <c r="AC57" s="41"/>
    </row>
    <row r="58" customFormat="false" ht="12.75" hidden="false" customHeight="false" outlineLevel="0" collapsed="false">
      <c r="U58" s="41"/>
      <c r="V58" s="41"/>
      <c r="W58" s="41"/>
      <c r="X58" s="41"/>
      <c r="Y58" s="41"/>
      <c r="Z58" s="41"/>
      <c r="AA58" s="41"/>
      <c r="AB58" s="41"/>
      <c r="AC58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18:E18"/>
    <mergeCell ref="G18:I18"/>
    <mergeCell ref="K18:M18"/>
    <mergeCell ref="O18:Q18"/>
    <mergeCell ref="C35:E35"/>
    <mergeCell ref="G35:I35"/>
    <mergeCell ref="K35:M35"/>
    <mergeCell ref="V53:X53"/>
  </mergeCells>
  <conditionalFormatting sqref="Y37:Z47">
    <cfRule type="cellIs" priority="2" operator="equal" aboveAverage="0" equalAverage="0" bottom="0" percent="0" rank="0" text="" dxfId="6">
      <formula>$Y$49</formula>
    </cfRule>
  </conditionalFormatting>
  <conditionalFormatting sqref="AA37:AB47">
    <cfRule type="cellIs" priority="3" operator="equal" aboveAverage="0" equalAverage="0" bottom="0" percent="0" rank="0" text="" dxfId="7">
      <formula>$AA$49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86</v>
      </c>
      <c r="D1" s="3"/>
      <c r="E1" s="3"/>
      <c r="F1" s="4" t="n">
        <v>4</v>
      </c>
      <c r="G1" s="3" t="s">
        <v>109</v>
      </c>
      <c r="H1" s="3"/>
      <c r="I1" s="3"/>
      <c r="J1" s="4" t="n">
        <v>18</v>
      </c>
      <c r="K1" s="3" t="s">
        <v>106</v>
      </c>
      <c r="L1" s="3"/>
      <c r="M1" s="3"/>
      <c r="N1" s="4" t="n">
        <v>3</v>
      </c>
      <c r="O1" s="38" t="s">
        <v>41</v>
      </c>
      <c r="P1" s="38"/>
      <c r="Q1" s="38"/>
      <c r="R1" s="39" t="n">
        <v>18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18</v>
      </c>
      <c r="B3" s="11" t="s">
        <v>123</v>
      </c>
      <c r="C3" s="12" t="n">
        <v>4</v>
      </c>
      <c r="D3" s="13" t="n">
        <v>2</v>
      </c>
      <c r="E3" s="13" t="n">
        <v>1</v>
      </c>
      <c r="F3" s="14" t="n">
        <v>3</v>
      </c>
      <c r="G3" s="12" t="n">
        <v>3</v>
      </c>
      <c r="H3" s="13" t="n">
        <v>3</v>
      </c>
      <c r="I3" s="13" t="n">
        <v>0</v>
      </c>
      <c r="J3" s="14" t="n">
        <v>3</v>
      </c>
      <c r="K3" s="12" t="n">
        <v>3</v>
      </c>
      <c r="L3" s="13" t="n">
        <v>1</v>
      </c>
      <c r="M3" s="13" t="n">
        <v>0</v>
      </c>
      <c r="N3" s="14" t="n">
        <v>1</v>
      </c>
      <c r="O3" s="12" t="n">
        <v>6</v>
      </c>
      <c r="P3" s="13" t="n">
        <v>3</v>
      </c>
      <c r="Q3" s="13" t="n">
        <v>0</v>
      </c>
      <c r="R3" s="14" t="n">
        <v>3</v>
      </c>
      <c r="S3" s="15"/>
      <c r="T3" s="66"/>
    </row>
    <row r="4" customFormat="false" ht="12.75" hidden="false" customHeight="false" outlineLevel="0" collapsed="false">
      <c r="A4" s="10" t="s">
        <v>124</v>
      </c>
      <c r="B4" s="11" t="s">
        <v>125</v>
      </c>
      <c r="C4" s="12" t="n">
        <v>4</v>
      </c>
      <c r="D4" s="13" t="n">
        <v>0</v>
      </c>
      <c r="E4" s="13" t="n">
        <v>2</v>
      </c>
      <c r="F4" s="14" t="n">
        <v>2</v>
      </c>
      <c r="G4" s="12" t="n">
        <v>2</v>
      </c>
      <c r="H4" s="13" t="n">
        <v>0</v>
      </c>
      <c r="I4" s="13" t="n">
        <v>1</v>
      </c>
      <c r="J4" s="14" t="n">
        <v>0</v>
      </c>
      <c r="K4" s="12" t="n">
        <v>3</v>
      </c>
      <c r="L4" s="13" t="n">
        <v>2</v>
      </c>
      <c r="M4" s="13" t="n">
        <v>0</v>
      </c>
      <c r="N4" s="14" t="n">
        <v>0</v>
      </c>
      <c r="O4" s="12" t="n">
        <v>6</v>
      </c>
      <c r="P4" s="13" t="n">
        <v>5</v>
      </c>
      <c r="Q4" s="13" t="n">
        <v>0</v>
      </c>
      <c r="R4" s="14" t="n">
        <v>0</v>
      </c>
      <c r="S4" s="15"/>
      <c r="T4" s="126"/>
    </row>
    <row r="5" customFormat="false" ht="12.75" hidden="false" customHeight="false" outlineLevel="0" collapsed="false">
      <c r="A5" s="10" t="s">
        <v>67</v>
      </c>
      <c r="B5" s="11" t="s">
        <v>126</v>
      </c>
      <c r="C5" s="12" t="n">
        <v>4</v>
      </c>
      <c r="D5" s="13" t="n">
        <v>0</v>
      </c>
      <c r="E5" s="13" t="n">
        <v>1</v>
      </c>
      <c r="F5" s="14" t="n">
        <v>4</v>
      </c>
      <c r="G5" s="12" t="n">
        <v>3</v>
      </c>
      <c r="H5" s="13" t="n">
        <v>0</v>
      </c>
      <c r="I5" s="13" t="n">
        <v>1</v>
      </c>
      <c r="J5" s="14" t="n">
        <v>5</v>
      </c>
      <c r="K5" s="12" t="n">
        <v>2</v>
      </c>
      <c r="L5" s="13" t="n">
        <v>1</v>
      </c>
      <c r="M5" s="13" t="n">
        <v>0</v>
      </c>
      <c r="N5" s="14" t="n">
        <v>3</v>
      </c>
      <c r="O5" s="12" t="n">
        <v>6</v>
      </c>
      <c r="P5" s="13" t="n">
        <v>3</v>
      </c>
      <c r="Q5" s="13" t="n">
        <v>0</v>
      </c>
      <c r="R5" s="14" t="n">
        <v>3</v>
      </c>
      <c r="S5" s="15"/>
      <c r="T5" s="66"/>
    </row>
    <row r="6" customFormat="false" ht="12.75" hidden="false" customHeight="false" outlineLevel="0" collapsed="false">
      <c r="A6" s="10" t="s">
        <v>127</v>
      </c>
      <c r="B6" s="11" t="s">
        <v>128</v>
      </c>
      <c r="C6" s="12" t="n">
        <v>4</v>
      </c>
      <c r="D6" s="13" t="n">
        <v>2</v>
      </c>
      <c r="E6" s="13" t="n">
        <v>0</v>
      </c>
      <c r="F6" s="14" t="n">
        <v>0</v>
      </c>
      <c r="G6" s="12" t="n">
        <v>3</v>
      </c>
      <c r="H6" s="13" t="n">
        <v>0</v>
      </c>
      <c r="I6" s="13" t="n">
        <v>0</v>
      </c>
      <c r="J6" s="14" t="n">
        <v>1</v>
      </c>
      <c r="K6" s="12" t="n">
        <v>2</v>
      </c>
      <c r="L6" s="13" t="n">
        <v>2</v>
      </c>
      <c r="M6" s="13" t="n">
        <v>0</v>
      </c>
      <c r="N6" s="14" t="n">
        <v>0</v>
      </c>
      <c r="O6" s="12" t="n">
        <v>6</v>
      </c>
      <c r="P6" s="13" t="n">
        <v>4</v>
      </c>
      <c r="Q6" s="13" t="n">
        <v>1</v>
      </c>
      <c r="R6" s="14" t="n">
        <v>3</v>
      </c>
      <c r="S6" s="15" t="s">
        <v>20</v>
      </c>
    </row>
    <row r="7" customFormat="false" ht="12.75" hidden="false" customHeight="false" outlineLevel="0" collapsed="false">
      <c r="A7" s="10" t="s">
        <v>23</v>
      </c>
      <c r="B7" s="11" t="s">
        <v>129</v>
      </c>
      <c r="C7" s="12" t="n">
        <v>2</v>
      </c>
      <c r="D7" s="13" t="n">
        <v>0</v>
      </c>
      <c r="E7" s="13" t="n">
        <v>0</v>
      </c>
      <c r="F7" s="14" t="n">
        <v>0</v>
      </c>
      <c r="G7" s="12" t="n">
        <v>1</v>
      </c>
      <c r="H7" s="13" t="n">
        <v>0</v>
      </c>
      <c r="I7" s="13" t="n">
        <v>0</v>
      </c>
      <c r="J7" s="14" t="n">
        <v>0</v>
      </c>
      <c r="K7" s="12" t="n">
        <v>3</v>
      </c>
      <c r="L7" s="13" t="n">
        <v>0</v>
      </c>
      <c r="M7" s="13" t="n">
        <v>0</v>
      </c>
      <c r="N7" s="14" t="n">
        <v>0</v>
      </c>
      <c r="O7" s="12"/>
      <c r="P7" s="13"/>
      <c r="Q7" s="13"/>
      <c r="R7" s="14"/>
      <c r="S7" s="15"/>
      <c r="T7" s="66"/>
    </row>
    <row r="8" customFormat="false" ht="12.75" hidden="false" customHeight="false" outlineLevel="0" collapsed="false">
      <c r="A8" s="10" t="s">
        <v>116</v>
      </c>
      <c r="B8" s="11" t="s">
        <v>130</v>
      </c>
      <c r="C8" s="12" t="n">
        <v>2</v>
      </c>
      <c r="D8" s="13" t="n">
        <v>1</v>
      </c>
      <c r="E8" s="13" t="n">
        <v>0</v>
      </c>
      <c r="F8" s="14" t="n">
        <v>0</v>
      </c>
      <c r="G8" s="12" t="n">
        <v>2</v>
      </c>
      <c r="H8" s="13" t="n">
        <v>0</v>
      </c>
      <c r="I8" s="13" t="n">
        <v>0</v>
      </c>
      <c r="J8" s="14" t="n">
        <v>0</v>
      </c>
      <c r="K8" s="12" t="n">
        <v>2</v>
      </c>
      <c r="L8" s="13" t="n">
        <v>0</v>
      </c>
      <c r="M8" s="13" t="n">
        <v>0</v>
      </c>
      <c r="N8" s="14" t="n">
        <v>0</v>
      </c>
      <c r="O8" s="12" t="n">
        <v>5</v>
      </c>
      <c r="P8" s="13" t="n">
        <v>2</v>
      </c>
      <c r="Q8" s="13" t="n">
        <v>0</v>
      </c>
      <c r="R8" s="14" t="n">
        <v>0</v>
      </c>
      <c r="S8" s="15"/>
      <c r="T8" s="66"/>
    </row>
    <row r="9" customFormat="false" ht="12.75" hidden="false" customHeight="false" outlineLevel="0" collapsed="false">
      <c r="A9" s="10" t="s">
        <v>33</v>
      </c>
      <c r="B9" s="11" t="s">
        <v>131</v>
      </c>
      <c r="C9" s="12" t="n">
        <v>0</v>
      </c>
      <c r="D9" s="13" t="n">
        <v>0</v>
      </c>
      <c r="E9" s="13" t="n">
        <v>0</v>
      </c>
      <c r="F9" s="14" t="n">
        <v>1</v>
      </c>
      <c r="G9" s="12" t="n">
        <v>1</v>
      </c>
      <c r="H9" s="13" t="n">
        <v>0</v>
      </c>
      <c r="I9" s="13" t="n">
        <v>0</v>
      </c>
      <c r="J9" s="14" t="n">
        <v>1</v>
      </c>
      <c r="K9" s="12" t="n">
        <v>0</v>
      </c>
      <c r="L9" s="13" t="n">
        <v>0</v>
      </c>
      <c r="M9" s="13" t="n">
        <v>0</v>
      </c>
      <c r="N9" s="14" t="n">
        <v>6</v>
      </c>
      <c r="O9" s="12"/>
      <c r="P9" s="13"/>
      <c r="Q9" s="13"/>
      <c r="R9" s="14"/>
      <c r="S9" s="15"/>
      <c r="T9" s="66"/>
    </row>
    <row r="10" customFormat="false" ht="12.75" hidden="false" customHeight="false" outlineLevel="0" collapsed="false">
      <c r="A10" s="10" t="s">
        <v>82</v>
      </c>
      <c r="B10" s="11" t="s">
        <v>132</v>
      </c>
      <c r="C10" s="12" t="n">
        <v>1</v>
      </c>
      <c r="D10" s="13" t="n">
        <v>0</v>
      </c>
      <c r="E10" s="13" t="n">
        <v>0</v>
      </c>
      <c r="F10" s="14" t="n">
        <v>0</v>
      </c>
      <c r="G10" s="12" t="n">
        <v>3</v>
      </c>
      <c r="H10" s="13" t="n">
        <v>0</v>
      </c>
      <c r="I10" s="13" t="n">
        <v>0</v>
      </c>
      <c r="J10" s="14" t="n">
        <v>2</v>
      </c>
      <c r="K10" s="12" t="n">
        <v>2</v>
      </c>
      <c r="L10" s="13" t="n">
        <v>1</v>
      </c>
      <c r="M10" s="13" t="n">
        <v>1</v>
      </c>
      <c r="N10" s="14" t="n">
        <v>0</v>
      </c>
      <c r="O10" s="12" t="n">
        <v>5</v>
      </c>
      <c r="P10" s="13" t="n">
        <v>2</v>
      </c>
      <c r="Q10" s="13" t="n">
        <v>0</v>
      </c>
      <c r="R10" s="14" t="n">
        <v>2</v>
      </c>
      <c r="S10" s="15"/>
      <c r="T10" s="126"/>
    </row>
    <row r="11" customFormat="false" ht="12.75" hidden="false" customHeight="false" outlineLevel="0" collapsed="false">
      <c r="A11" s="10" t="s">
        <v>133</v>
      </c>
      <c r="B11" s="11" t="s">
        <v>134</v>
      </c>
      <c r="C11" s="12" t="n">
        <v>2</v>
      </c>
      <c r="D11" s="13" t="n">
        <v>1</v>
      </c>
      <c r="E11" s="13" t="n">
        <v>1</v>
      </c>
      <c r="F11" s="14" t="n">
        <v>0</v>
      </c>
      <c r="G11" s="12" t="n">
        <v>2</v>
      </c>
      <c r="H11" s="13" t="n">
        <v>0</v>
      </c>
      <c r="I11" s="13" t="n">
        <v>1</v>
      </c>
      <c r="J11" s="14" t="n">
        <v>0</v>
      </c>
      <c r="K11" s="12" t="n">
        <v>1</v>
      </c>
      <c r="L11" s="13" t="n">
        <v>0</v>
      </c>
      <c r="M11" s="13" t="n">
        <v>0</v>
      </c>
      <c r="N11" s="14" t="n">
        <v>0</v>
      </c>
      <c r="O11" s="48"/>
      <c r="P11" s="13"/>
      <c r="Q11" s="13"/>
      <c r="R11" s="49"/>
      <c r="S11" s="15"/>
      <c r="T11" s="66"/>
    </row>
    <row r="12" customFormat="false" ht="12.75" hidden="false" customHeight="false" outlineLevel="0" collapsed="false">
      <c r="A12" s="10" t="s">
        <v>77</v>
      </c>
      <c r="B12" s="11" t="s">
        <v>135</v>
      </c>
      <c r="C12" s="12" t="n">
        <v>1</v>
      </c>
      <c r="D12" s="13" t="n">
        <v>0</v>
      </c>
      <c r="E12" s="13" t="n">
        <v>0</v>
      </c>
      <c r="F12" s="14" t="n">
        <v>0</v>
      </c>
      <c r="G12" s="12" t="n">
        <v>0</v>
      </c>
      <c r="H12" s="13" t="n">
        <v>0</v>
      </c>
      <c r="I12" s="13" t="n">
        <v>0</v>
      </c>
      <c r="J12" s="14" t="n">
        <v>2</v>
      </c>
      <c r="K12" s="12" t="n">
        <v>2</v>
      </c>
      <c r="L12" s="13" t="n">
        <v>0</v>
      </c>
      <c r="M12" s="13" t="n">
        <v>0</v>
      </c>
      <c r="N12" s="14" t="n">
        <v>0</v>
      </c>
      <c r="O12" s="48" t="n">
        <v>0</v>
      </c>
      <c r="P12" s="13" t="n">
        <v>0</v>
      </c>
      <c r="Q12" s="13" t="n">
        <v>0</v>
      </c>
      <c r="R12" s="49" t="n">
        <v>2</v>
      </c>
      <c r="S12" s="15"/>
      <c r="T12" s="126"/>
    </row>
    <row r="13" customFormat="false" ht="12.75" hidden="false" customHeight="false" outlineLevel="0" collapsed="false">
      <c r="A13" s="10" t="s">
        <v>136</v>
      </c>
      <c r="B13" s="11" t="s">
        <v>137</v>
      </c>
      <c r="C13" s="12"/>
      <c r="D13" s="13"/>
      <c r="E13" s="13"/>
      <c r="F13" s="14"/>
      <c r="G13" s="12" t="n">
        <v>1</v>
      </c>
      <c r="H13" s="13" t="n">
        <v>0</v>
      </c>
      <c r="I13" s="13" t="n">
        <v>1</v>
      </c>
      <c r="J13" s="14" t="n">
        <v>0</v>
      </c>
      <c r="K13" s="12" t="n">
        <v>1</v>
      </c>
      <c r="L13" s="13" t="n">
        <v>0</v>
      </c>
      <c r="M13" s="13" t="n">
        <v>1</v>
      </c>
      <c r="N13" s="14" t="n">
        <v>1</v>
      </c>
      <c r="O13" s="48"/>
      <c r="P13" s="13"/>
      <c r="Q13" s="13"/>
      <c r="R13" s="49"/>
      <c r="S13" s="15"/>
      <c r="T13" s="66"/>
    </row>
    <row r="14" customFormat="false" ht="12.75" hidden="false" customHeight="false" outlineLevel="0" collapsed="false">
      <c r="A14" s="10" t="s">
        <v>138</v>
      </c>
      <c r="B14" s="11" t="s">
        <v>139</v>
      </c>
      <c r="C14" s="12"/>
      <c r="D14" s="13"/>
      <c r="E14" s="13"/>
      <c r="F14" s="14"/>
      <c r="G14" s="12"/>
      <c r="H14" s="13"/>
      <c r="I14" s="13"/>
      <c r="J14" s="14"/>
      <c r="K14" s="12" t="n">
        <v>1</v>
      </c>
      <c r="L14" s="13" t="n">
        <v>0</v>
      </c>
      <c r="M14" s="13" t="n">
        <v>0</v>
      </c>
      <c r="N14" s="14" t="n">
        <v>0</v>
      </c>
      <c r="O14" s="48"/>
      <c r="P14" s="13"/>
      <c r="Q14" s="13"/>
      <c r="R14" s="49"/>
      <c r="S14" s="15"/>
    </row>
    <row r="15" customFormat="false" ht="13.5" hidden="false" customHeight="false" outlineLevel="0" collapsed="false">
      <c r="A15" s="10"/>
      <c r="B15" s="18"/>
      <c r="C15" s="19"/>
      <c r="D15" s="20"/>
      <c r="E15" s="20"/>
      <c r="F15" s="21"/>
      <c r="G15" s="19"/>
      <c r="H15" s="20"/>
      <c r="I15" s="20"/>
      <c r="J15" s="21"/>
      <c r="K15" s="19"/>
      <c r="L15" s="20"/>
      <c r="M15" s="20"/>
      <c r="N15" s="21"/>
      <c r="O15" s="60"/>
      <c r="P15" s="20"/>
      <c r="Q15" s="20"/>
      <c r="R15" s="61"/>
      <c r="S15" s="15"/>
      <c r="T15" s="66"/>
    </row>
    <row r="16" customFormat="false" ht="12.75" hidden="false" customHeight="false" outlineLevel="0" collapsed="false">
      <c r="A16" s="22" t="s">
        <v>35</v>
      </c>
      <c r="B16" s="23" t="s">
        <v>140</v>
      </c>
      <c r="C16" s="24" t="n">
        <v>24</v>
      </c>
      <c r="D16" s="25" t="n">
        <v>6</v>
      </c>
      <c r="E16" s="25" t="n">
        <v>5</v>
      </c>
      <c r="F16" s="26" t="n">
        <v>10</v>
      </c>
      <c r="G16" s="24"/>
      <c r="H16" s="25"/>
      <c r="I16" s="25"/>
      <c r="J16" s="26"/>
      <c r="K16" s="24" t="n">
        <v>22</v>
      </c>
      <c r="L16" s="25" t="n">
        <v>7</v>
      </c>
      <c r="M16" s="25" t="n">
        <v>2</v>
      </c>
      <c r="N16" s="26" t="n">
        <v>11</v>
      </c>
      <c r="O16" s="24"/>
      <c r="P16" s="25"/>
      <c r="Q16" s="25"/>
      <c r="R16" s="65"/>
      <c r="S16" s="27"/>
      <c r="T16" s="126"/>
    </row>
    <row r="17" customFormat="false" ht="13.5" hidden="false" customHeight="false" outlineLevel="0" collapsed="false">
      <c r="A17" s="22"/>
      <c r="B17" s="127" t="s">
        <v>141</v>
      </c>
      <c r="C17" s="85"/>
      <c r="D17" s="77"/>
      <c r="E17" s="77"/>
      <c r="F17" s="86"/>
      <c r="G17" s="85" t="n">
        <v>21</v>
      </c>
      <c r="H17" s="77" t="n">
        <v>3</v>
      </c>
      <c r="I17" s="77" t="n">
        <v>4</v>
      </c>
      <c r="J17" s="86" t="n">
        <v>14</v>
      </c>
      <c r="K17" s="85"/>
      <c r="L17" s="77"/>
      <c r="M17" s="77"/>
      <c r="N17" s="86"/>
      <c r="O17" s="85" t="n">
        <v>34</v>
      </c>
      <c r="P17" s="77" t="n">
        <v>19</v>
      </c>
      <c r="Q17" s="77" t="n">
        <v>1</v>
      </c>
      <c r="R17" s="86" t="n">
        <v>13</v>
      </c>
      <c r="S17" s="27"/>
      <c r="T17" s="66"/>
    </row>
    <row r="18" customFormat="false" ht="13.5" hidden="false" customHeight="false" outlineLevel="0" collapsed="false">
      <c r="A18" s="22"/>
      <c r="B18" s="28" t="s">
        <v>37</v>
      </c>
      <c r="C18" s="29" t="n">
        <f aca="false">SUM(C3:C14)</f>
        <v>24</v>
      </c>
      <c r="D18" s="29" t="n">
        <f aca="false">SUM(D3:D14)</f>
        <v>6</v>
      </c>
      <c r="E18" s="29" t="n">
        <f aca="false">SUM(E3:E14)</f>
        <v>5</v>
      </c>
      <c r="F18" s="29" t="n">
        <f aca="false">SUM(F3:F14)</f>
        <v>10</v>
      </c>
      <c r="G18" s="29" t="n">
        <f aca="false">SUM(G3:G14)</f>
        <v>21</v>
      </c>
      <c r="H18" s="29" t="n">
        <f aca="false">SUM(H3:H14)</f>
        <v>3</v>
      </c>
      <c r="I18" s="29" t="n">
        <f aca="false">SUM(I3:I14)</f>
        <v>4</v>
      </c>
      <c r="J18" s="29" t="n">
        <f aca="false">SUM(J3:J14)</f>
        <v>14</v>
      </c>
      <c r="K18" s="29" t="n">
        <f aca="false">SUM(K3:K14)</f>
        <v>22</v>
      </c>
      <c r="L18" s="29" t="n">
        <f aca="false">SUM(L3:L14)</f>
        <v>7</v>
      </c>
      <c r="M18" s="29" t="n">
        <f aca="false">SUM(M3:M14)</f>
        <v>2</v>
      </c>
      <c r="N18" s="29" t="n">
        <f aca="false">SUM(N3:N14)</f>
        <v>11</v>
      </c>
      <c r="O18" s="29" t="n">
        <f aca="false">SUM(O3:O14)</f>
        <v>34</v>
      </c>
      <c r="P18" s="29" t="n">
        <f aca="false">SUM(P3:P14)</f>
        <v>19</v>
      </c>
      <c r="Q18" s="29" t="n">
        <f aca="false">SUM(Q3:Q14)</f>
        <v>1</v>
      </c>
      <c r="R18" s="28" t="n">
        <f aca="false">SUM(R3:R14)</f>
        <v>13</v>
      </c>
      <c r="S18" s="27"/>
      <c r="T18" s="66"/>
    </row>
    <row r="19" customFormat="false" ht="13.5" hidden="false" customHeight="false" outlineLevel="0" collapsed="false">
      <c r="A19" s="22"/>
      <c r="B19" s="28" t="s">
        <v>38</v>
      </c>
      <c r="C19" s="30" t="n">
        <f aca="false">C18</f>
        <v>24</v>
      </c>
      <c r="D19" s="30" t="n">
        <f aca="false">D18</f>
        <v>6</v>
      </c>
      <c r="E19" s="30" t="n">
        <f aca="false">E18</f>
        <v>5</v>
      </c>
      <c r="F19" s="30" t="n">
        <f aca="false">F18</f>
        <v>10</v>
      </c>
      <c r="G19" s="30" t="n">
        <f aca="false">SUM(C19,G18)</f>
        <v>45</v>
      </c>
      <c r="H19" s="30" t="n">
        <f aca="false">SUM(D19,H18)</f>
        <v>9</v>
      </c>
      <c r="I19" s="30" t="n">
        <f aca="false">SUM(E19,I18)</f>
        <v>9</v>
      </c>
      <c r="J19" s="30" t="n">
        <f aca="false">SUM(F19,J18)</f>
        <v>24</v>
      </c>
      <c r="K19" s="30" t="n">
        <f aca="false">SUM(G19,K18)</f>
        <v>67</v>
      </c>
      <c r="L19" s="30" t="n">
        <f aca="false">SUM(H19,L18)</f>
        <v>16</v>
      </c>
      <c r="M19" s="30" t="n">
        <f aca="false">SUM(I19,M18)</f>
        <v>11</v>
      </c>
      <c r="N19" s="30" t="n">
        <f aca="false">SUM(J19,N18)</f>
        <v>35</v>
      </c>
      <c r="O19" s="31" t="n">
        <f aca="false">SUM(K19,O18)</f>
        <v>101</v>
      </c>
      <c r="P19" s="30" t="n">
        <f aca="false">SUM(L19,P18)</f>
        <v>35</v>
      </c>
      <c r="Q19" s="30" t="n">
        <f aca="false">SUM(M19,Q18)</f>
        <v>12</v>
      </c>
      <c r="R19" s="32" t="n">
        <f aca="false">SUM(N19,R18)</f>
        <v>48</v>
      </c>
      <c r="S19" s="27"/>
    </row>
    <row r="20" customFormat="false" ht="13.5" hidden="false" customHeight="false" outlineLevel="0" collapsed="false">
      <c r="A20" s="33"/>
      <c r="B20" s="34" t="s">
        <v>39</v>
      </c>
      <c r="C20" s="35"/>
      <c r="D20" s="36"/>
      <c r="E20" s="36" t="n">
        <v>0</v>
      </c>
      <c r="F20" s="36"/>
      <c r="G20" s="35"/>
      <c r="H20" s="36"/>
      <c r="I20" s="36" t="n">
        <v>0</v>
      </c>
      <c r="J20" s="36"/>
      <c r="K20" s="35"/>
      <c r="L20" s="36"/>
      <c r="M20" s="36" t="n">
        <v>0</v>
      </c>
      <c r="N20" s="36"/>
      <c r="O20" s="35"/>
      <c r="P20" s="36"/>
      <c r="Q20" s="36" t="n">
        <v>0</v>
      </c>
      <c r="R20" s="36"/>
      <c r="S20" s="37"/>
    </row>
    <row r="21" customFormat="false" ht="13.5" hidden="false" customHeight="true" outlineLevel="0" collapsed="false">
      <c r="A21" s="1" t="s">
        <v>0</v>
      </c>
      <c r="B21" s="2" t="s">
        <v>1</v>
      </c>
      <c r="C21" s="3" t="s">
        <v>109</v>
      </c>
      <c r="D21" s="3"/>
      <c r="E21" s="3"/>
      <c r="F21" s="4" t="n">
        <v>19</v>
      </c>
      <c r="G21" s="3" t="s">
        <v>4</v>
      </c>
      <c r="H21" s="3"/>
      <c r="I21" s="3"/>
      <c r="J21" s="4" t="n">
        <v>9</v>
      </c>
      <c r="K21" s="3" t="s">
        <v>41</v>
      </c>
      <c r="L21" s="3"/>
      <c r="M21" s="3"/>
      <c r="N21" s="4" t="n">
        <v>11</v>
      </c>
      <c r="O21" s="38" t="s">
        <v>107</v>
      </c>
      <c r="P21" s="38"/>
      <c r="Q21" s="38"/>
      <c r="R21" s="39" t="n">
        <v>14</v>
      </c>
      <c r="S21" s="40"/>
      <c r="U21" s="41"/>
      <c r="V21" s="42"/>
      <c r="W21" s="41"/>
      <c r="X21" s="41"/>
    </row>
    <row r="22" customFormat="false" ht="13.5" hidden="false" customHeight="false" outlineLevel="0" collapsed="false">
      <c r="A22" s="6" t="s">
        <v>6</v>
      </c>
      <c r="B22" s="2" t="s">
        <v>7</v>
      </c>
      <c r="C22" s="7" t="s">
        <v>8</v>
      </c>
      <c r="D22" s="7" t="s">
        <v>9</v>
      </c>
      <c r="E22" s="7" t="s">
        <v>10</v>
      </c>
      <c r="F22" s="7" t="s">
        <v>11</v>
      </c>
      <c r="G22" s="7" t="s">
        <v>8</v>
      </c>
      <c r="H22" s="7" t="s">
        <v>9</v>
      </c>
      <c r="I22" s="7" t="s">
        <v>10</v>
      </c>
      <c r="J22" s="7" t="s">
        <v>11</v>
      </c>
      <c r="K22" s="7" t="s">
        <v>8</v>
      </c>
      <c r="L22" s="7" t="s">
        <v>9</v>
      </c>
      <c r="M22" s="7" t="s">
        <v>10</v>
      </c>
      <c r="N22" s="7" t="s">
        <v>11</v>
      </c>
      <c r="O22" s="8" t="s">
        <v>8</v>
      </c>
      <c r="P22" s="7" t="s">
        <v>9</v>
      </c>
      <c r="Q22" s="7" t="s">
        <v>10</v>
      </c>
      <c r="R22" s="44" t="s">
        <v>11</v>
      </c>
      <c r="S22" s="9"/>
      <c r="U22" s="41"/>
      <c r="V22" s="41"/>
      <c r="W22" s="41"/>
      <c r="X22" s="41"/>
    </row>
    <row r="23" customFormat="false" ht="12.75" hidden="false" customHeight="false" outlineLevel="0" collapsed="false">
      <c r="A23" s="10" t="str">
        <f aca="false">A3</f>
        <v>31</v>
      </c>
      <c r="B23" s="11" t="str">
        <f aca="false">B3</f>
        <v>Giovanni Francese</v>
      </c>
      <c r="C23" s="12" t="n">
        <v>4</v>
      </c>
      <c r="D23" s="13" t="n">
        <v>1</v>
      </c>
      <c r="E23" s="13" t="n">
        <v>1</v>
      </c>
      <c r="F23" s="14" t="n">
        <v>3</v>
      </c>
      <c r="G23" s="12" t="n">
        <v>5</v>
      </c>
      <c r="H23" s="13" t="n">
        <v>2</v>
      </c>
      <c r="I23" s="13" t="n">
        <v>1</v>
      </c>
      <c r="J23" s="14" t="n">
        <v>3</v>
      </c>
      <c r="K23" s="12" t="n">
        <v>6</v>
      </c>
      <c r="L23" s="13" t="n">
        <v>3</v>
      </c>
      <c r="M23" s="13" t="n">
        <v>0</v>
      </c>
      <c r="N23" s="14" t="n">
        <v>4</v>
      </c>
      <c r="O23" s="48" t="n">
        <v>5</v>
      </c>
      <c r="P23" s="13" t="n">
        <v>1</v>
      </c>
      <c r="Q23" s="13" t="n">
        <v>0</v>
      </c>
      <c r="R23" s="49" t="n">
        <v>2</v>
      </c>
      <c r="S23" s="15"/>
      <c r="U23" s="50"/>
      <c r="V23" s="51"/>
      <c r="W23" s="50"/>
      <c r="X23" s="41"/>
    </row>
    <row r="24" customFormat="false" ht="12.75" hidden="false" customHeight="true" outlineLevel="0" collapsed="false">
      <c r="A24" s="10" t="str">
        <f aca="false">A4</f>
        <v>18</v>
      </c>
      <c r="B24" s="11" t="str">
        <f aca="false">B4</f>
        <v>Warren Richardson</v>
      </c>
      <c r="C24" s="12" t="n">
        <v>4</v>
      </c>
      <c r="D24" s="13" t="n">
        <v>1</v>
      </c>
      <c r="E24" s="13" t="n">
        <v>0</v>
      </c>
      <c r="F24" s="14" t="n">
        <v>1</v>
      </c>
      <c r="G24" s="12" t="n">
        <v>3</v>
      </c>
      <c r="H24" s="13" t="n">
        <v>3</v>
      </c>
      <c r="I24" s="13" t="n">
        <v>0</v>
      </c>
      <c r="J24" s="14" t="n">
        <v>0</v>
      </c>
      <c r="K24" s="12" t="n">
        <v>5</v>
      </c>
      <c r="L24" s="13" t="n">
        <v>3</v>
      </c>
      <c r="M24" s="13" t="n">
        <v>1</v>
      </c>
      <c r="N24" s="14" t="n">
        <v>0</v>
      </c>
      <c r="O24" s="48" t="n">
        <v>5</v>
      </c>
      <c r="P24" s="13" t="n">
        <v>1</v>
      </c>
      <c r="Q24" s="13" t="n">
        <v>0</v>
      </c>
      <c r="R24" s="49" t="n">
        <v>0</v>
      </c>
      <c r="S24" s="15"/>
      <c r="U24" s="52"/>
      <c r="V24" s="41"/>
      <c r="W24" s="41"/>
      <c r="X24" s="41"/>
    </row>
    <row r="25" customFormat="false" ht="12.75" hidden="false" customHeight="true" outlineLevel="0" collapsed="false">
      <c r="A25" s="10" t="str">
        <f aca="false">A5</f>
        <v>10</v>
      </c>
      <c r="B25" s="11" t="str">
        <f aca="false">B5</f>
        <v>Darnell Williams</v>
      </c>
      <c r="C25" s="12" t="n">
        <v>4</v>
      </c>
      <c r="D25" s="13" t="n">
        <v>1</v>
      </c>
      <c r="E25" s="13" t="n">
        <v>1</v>
      </c>
      <c r="F25" s="14" t="n">
        <v>4</v>
      </c>
      <c r="G25" s="12" t="n">
        <v>5</v>
      </c>
      <c r="H25" s="13" t="n">
        <v>2</v>
      </c>
      <c r="I25" s="13" t="n">
        <v>1</v>
      </c>
      <c r="J25" s="14" t="n">
        <v>3</v>
      </c>
      <c r="K25" s="12" t="n">
        <v>6</v>
      </c>
      <c r="L25" s="13" t="n">
        <v>1</v>
      </c>
      <c r="M25" s="13" t="n">
        <v>2</v>
      </c>
      <c r="N25" s="14" t="n">
        <v>4</v>
      </c>
      <c r="O25" s="48" t="n">
        <v>5</v>
      </c>
      <c r="P25" s="13" t="n">
        <v>3</v>
      </c>
      <c r="Q25" s="13" t="n">
        <v>0</v>
      </c>
      <c r="R25" s="49" t="n">
        <v>6</v>
      </c>
      <c r="S25" s="15"/>
      <c r="U25" s="52"/>
      <c r="V25" s="41"/>
      <c r="W25" s="41"/>
      <c r="X25" s="41"/>
    </row>
    <row r="26" customFormat="false" ht="12.75" hidden="false" customHeight="true" outlineLevel="0" collapsed="false">
      <c r="A26" s="10" t="str">
        <f aca="false">A6</f>
        <v>20</v>
      </c>
      <c r="B26" s="11" t="str">
        <f aca="false">B6</f>
        <v>Mike McGlashon</v>
      </c>
      <c r="C26" s="12" t="n">
        <v>4</v>
      </c>
      <c r="D26" s="13" t="n">
        <v>0</v>
      </c>
      <c r="E26" s="13" t="n">
        <v>1</v>
      </c>
      <c r="F26" s="14" t="n">
        <v>2</v>
      </c>
      <c r="G26" s="12" t="n">
        <v>5</v>
      </c>
      <c r="H26" s="13" t="n">
        <v>1</v>
      </c>
      <c r="I26" s="13" t="n">
        <v>2</v>
      </c>
      <c r="J26" s="14" t="n">
        <v>4</v>
      </c>
      <c r="K26" s="12" t="n">
        <v>5</v>
      </c>
      <c r="L26" s="13" t="n">
        <v>2</v>
      </c>
      <c r="M26" s="13" t="n">
        <v>0</v>
      </c>
      <c r="N26" s="14" t="n">
        <v>1</v>
      </c>
      <c r="O26" s="48" t="n">
        <v>4</v>
      </c>
      <c r="P26" s="13" t="n">
        <v>1</v>
      </c>
      <c r="Q26" s="13" t="n">
        <v>0</v>
      </c>
      <c r="R26" s="49" t="n">
        <v>1</v>
      </c>
      <c r="S26" s="15"/>
      <c r="U26" s="52"/>
      <c r="V26" s="41"/>
      <c r="W26" s="53"/>
      <c r="X26" s="41"/>
    </row>
    <row r="27" customFormat="false" ht="12.75" hidden="false" customHeight="true" outlineLevel="0" collapsed="false">
      <c r="A27" s="10" t="str">
        <f aca="false">A7</f>
        <v>21</v>
      </c>
      <c r="B27" s="11" t="str">
        <f aca="false">B7</f>
        <v>Gil Ramos</v>
      </c>
      <c r="C27" s="12" t="n">
        <v>1</v>
      </c>
      <c r="D27" s="13" t="n">
        <v>1</v>
      </c>
      <c r="E27" s="13" t="n">
        <v>0</v>
      </c>
      <c r="F27" s="14" t="n">
        <v>0</v>
      </c>
      <c r="G27" s="12" t="n">
        <v>2</v>
      </c>
      <c r="H27" s="13" t="n">
        <v>2</v>
      </c>
      <c r="I27" s="13" t="n">
        <v>0</v>
      </c>
      <c r="J27" s="14" t="n">
        <v>0</v>
      </c>
      <c r="K27" s="12" t="n">
        <v>2</v>
      </c>
      <c r="L27" s="13" t="n">
        <v>2</v>
      </c>
      <c r="M27" s="13" t="n">
        <v>0</v>
      </c>
      <c r="N27" s="14" t="n">
        <v>0</v>
      </c>
      <c r="O27" s="48" t="n">
        <v>1</v>
      </c>
      <c r="P27" s="13" t="n">
        <v>0</v>
      </c>
      <c r="Q27" s="13" t="n">
        <v>1</v>
      </c>
      <c r="R27" s="49" t="n">
        <v>0</v>
      </c>
      <c r="S27" s="15"/>
      <c r="U27" s="52"/>
      <c r="V27" s="41"/>
      <c r="W27" s="53"/>
      <c r="X27" s="41"/>
    </row>
    <row r="28" customFormat="false" ht="12.75" hidden="false" customHeight="true" outlineLevel="0" collapsed="false">
      <c r="A28" s="10" t="str">
        <f aca="false">A8</f>
        <v>15</v>
      </c>
      <c r="B28" s="11" t="str">
        <f aca="false">B8</f>
        <v>Richie Schultz</v>
      </c>
      <c r="C28" s="12" t="n">
        <v>4</v>
      </c>
      <c r="D28" s="13" t="n">
        <v>0</v>
      </c>
      <c r="E28" s="13" t="n">
        <v>1</v>
      </c>
      <c r="F28" s="14" t="n">
        <v>0</v>
      </c>
      <c r="G28" s="12" t="n">
        <v>5</v>
      </c>
      <c r="H28" s="13" t="n">
        <v>2</v>
      </c>
      <c r="I28" s="13" t="n">
        <v>0</v>
      </c>
      <c r="J28" s="14" t="n">
        <v>2</v>
      </c>
      <c r="K28" s="12" t="n">
        <v>5</v>
      </c>
      <c r="L28" s="13" t="n">
        <v>2</v>
      </c>
      <c r="M28" s="13" t="n">
        <v>0</v>
      </c>
      <c r="N28" s="14" t="n">
        <v>0</v>
      </c>
      <c r="O28" s="48" t="n">
        <v>4</v>
      </c>
      <c r="P28" s="13" t="n">
        <v>2</v>
      </c>
      <c r="Q28" s="13" t="n">
        <v>0</v>
      </c>
      <c r="R28" s="49" t="n">
        <v>0</v>
      </c>
      <c r="S28" s="15" t="s">
        <v>20</v>
      </c>
      <c r="U28" s="52"/>
      <c r="V28" s="41"/>
      <c r="W28" s="53"/>
      <c r="X28" s="41"/>
    </row>
    <row r="29" customFormat="false" ht="12.75" hidden="false" customHeight="true" outlineLevel="0" collapsed="false">
      <c r="A29" s="10" t="str">
        <f aca="false">A9</f>
        <v>3</v>
      </c>
      <c r="B29" s="11" t="str">
        <f aca="false">B9</f>
        <v>Kalari Girtley</v>
      </c>
      <c r="C29" s="12" t="n">
        <v>1</v>
      </c>
      <c r="D29" s="13" t="n">
        <v>1</v>
      </c>
      <c r="E29" s="13" t="n">
        <v>0</v>
      </c>
      <c r="F29" s="14" t="n">
        <v>1</v>
      </c>
      <c r="G29" s="12" t="n">
        <v>0</v>
      </c>
      <c r="H29" s="13" t="n">
        <v>0</v>
      </c>
      <c r="I29" s="13" t="n">
        <v>0</v>
      </c>
      <c r="J29" s="14" t="n">
        <v>1</v>
      </c>
      <c r="K29" s="12" t="n">
        <v>2</v>
      </c>
      <c r="L29" s="13" t="n">
        <v>0</v>
      </c>
      <c r="M29" s="13" t="n">
        <v>0</v>
      </c>
      <c r="N29" s="14" t="n">
        <v>2</v>
      </c>
      <c r="O29" s="48" t="n">
        <v>3</v>
      </c>
      <c r="P29" s="13" t="n">
        <v>1</v>
      </c>
      <c r="Q29" s="13" t="n">
        <v>0</v>
      </c>
      <c r="R29" s="49" t="n">
        <v>0</v>
      </c>
      <c r="S29" s="15"/>
      <c r="U29" s="52"/>
      <c r="V29" s="41"/>
      <c r="W29" s="53"/>
      <c r="X29" s="41"/>
    </row>
    <row r="30" customFormat="false" ht="12.75" hidden="false" customHeight="true" outlineLevel="0" collapsed="false">
      <c r="A30" s="10" t="str">
        <f aca="false">A10</f>
        <v>2</v>
      </c>
      <c r="B30" s="11" t="str">
        <f aca="false">B10</f>
        <v>Mike Grunze</v>
      </c>
      <c r="C30" s="12" t="n">
        <v>1</v>
      </c>
      <c r="D30" s="13" t="n">
        <v>0</v>
      </c>
      <c r="E30" s="13" t="n">
        <v>0</v>
      </c>
      <c r="F30" s="14" t="n">
        <v>1</v>
      </c>
      <c r="G30" s="12"/>
      <c r="H30" s="13"/>
      <c r="I30" s="13"/>
      <c r="J30" s="14"/>
      <c r="K30" s="12" t="n">
        <v>1</v>
      </c>
      <c r="L30" s="13" t="n">
        <v>1</v>
      </c>
      <c r="M30" s="13" t="n">
        <v>0</v>
      </c>
      <c r="N30" s="14" t="n">
        <v>0</v>
      </c>
      <c r="O30" s="48"/>
      <c r="P30" s="13"/>
      <c r="Q30" s="13"/>
      <c r="R30" s="49"/>
      <c r="S30" s="15"/>
      <c r="U30" s="52"/>
      <c r="V30" s="41"/>
      <c r="W30" s="53"/>
      <c r="X30" s="41"/>
    </row>
    <row r="31" customFormat="false" ht="12.75" hidden="false" customHeight="true" outlineLevel="0" collapsed="false">
      <c r="A31" s="10" t="str">
        <f aca="false">A11</f>
        <v>28</v>
      </c>
      <c r="B31" s="11" t="str">
        <f aca="false">B11</f>
        <v>Bernardo Barrera</v>
      </c>
      <c r="C31" s="12"/>
      <c r="D31" s="13"/>
      <c r="E31" s="13"/>
      <c r="F31" s="14"/>
      <c r="G31" s="12"/>
      <c r="H31" s="13"/>
      <c r="I31" s="13"/>
      <c r="J31" s="14"/>
      <c r="K31" s="12"/>
      <c r="L31" s="13"/>
      <c r="M31" s="13"/>
      <c r="N31" s="14"/>
      <c r="O31" s="48"/>
      <c r="P31" s="13"/>
      <c r="Q31" s="13"/>
      <c r="R31" s="49"/>
      <c r="S31" s="15"/>
      <c r="U31" s="52"/>
      <c r="V31" s="41"/>
      <c r="W31" s="53"/>
      <c r="X31" s="41"/>
    </row>
    <row r="32" customFormat="false" ht="12.75" hidden="false" customHeight="true" outlineLevel="0" collapsed="false">
      <c r="A32" s="10" t="str">
        <f aca="false">A12</f>
        <v>13</v>
      </c>
      <c r="B32" s="11" t="str">
        <f aca="false">B12</f>
        <v>Wally Mozdzierz</v>
      </c>
      <c r="C32" s="12" t="n">
        <v>0</v>
      </c>
      <c r="D32" s="13" t="n">
        <v>0</v>
      </c>
      <c r="E32" s="13" t="n">
        <v>0</v>
      </c>
      <c r="F32" s="14" t="n">
        <v>3</v>
      </c>
      <c r="G32" s="12" t="n">
        <v>5</v>
      </c>
      <c r="H32" s="13" t="n">
        <v>0</v>
      </c>
      <c r="I32" s="13" t="n">
        <v>0</v>
      </c>
      <c r="J32" s="14" t="n">
        <v>4</v>
      </c>
      <c r="K32" s="12" t="n">
        <v>0</v>
      </c>
      <c r="L32" s="13" t="n">
        <v>0</v>
      </c>
      <c r="M32" s="13" t="n">
        <v>0</v>
      </c>
      <c r="N32" s="14" t="n">
        <v>2</v>
      </c>
      <c r="O32" s="48" t="n">
        <v>0</v>
      </c>
      <c r="P32" s="13" t="n">
        <v>0</v>
      </c>
      <c r="Q32" s="13" t="n">
        <v>0</v>
      </c>
      <c r="R32" s="49" t="n">
        <v>3</v>
      </c>
      <c r="S32" s="15"/>
      <c r="U32" s="52"/>
      <c r="V32" s="41"/>
      <c r="W32" s="53"/>
      <c r="X32" s="41"/>
    </row>
    <row r="33" customFormat="false" ht="12.75" hidden="false" customHeight="true" outlineLevel="0" collapsed="false">
      <c r="A33" s="10" t="str">
        <f aca="false">A13</f>
        <v>30</v>
      </c>
      <c r="B33" s="11" t="str">
        <f aca="false">B13</f>
        <v>Chris Jackson</v>
      </c>
      <c r="C33" s="12"/>
      <c r="D33" s="13"/>
      <c r="E33" s="13"/>
      <c r="F33" s="14"/>
      <c r="G33" s="12"/>
      <c r="H33" s="13"/>
      <c r="I33" s="13"/>
      <c r="J33" s="14"/>
      <c r="K33" s="12"/>
      <c r="L33" s="13"/>
      <c r="M33" s="13"/>
      <c r="N33" s="14"/>
      <c r="O33" s="48"/>
      <c r="P33" s="13"/>
      <c r="Q33" s="13"/>
      <c r="R33" s="49"/>
      <c r="S33" s="15"/>
      <c r="T33" s="66"/>
      <c r="U33" s="52"/>
      <c r="V33" s="41"/>
      <c r="W33" s="53"/>
      <c r="X33" s="41"/>
    </row>
    <row r="34" customFormat="false" ht="12.75" hidden="false" customHeight="false" outlineLevel="0" collapsed="false">
      <c r="A34" s="10" t="str">
        <f aca="false">A14</f>
        <v>32</v>
      </c>
      <c r="B34" s="11" t="str">
        <f aca="false">B14</f>
        <v>Yrral Harris</v>
      </c>
      <c r="C34" s="12"/>
      <c r="D34" s="13"/>
      <c r="E34" s="13"/>
      <c r="F34" s="14"/>
      <c r="G34" s="12"/>
      <c r="H34" s="13"/>
      <c r="I34" s="13"/>
      <c r="J34" s="14"/>
      <c r="K34" s="12"/>
      <c r="L34" s="13"/>
      <c r="M34" s="13"/>
      <c r="N34" s="14"/>
      <c r="O34" s="48"/>
      <c r="P34" s="13"/>
      <c r="Q34" s="13"/>
      <c r="R34" s="49"/>
      <c r="S34" s="15"/>
      <c r="T34" s="66"/>
      <c r="U34" s="52"/>
      <c r="V34" s="41"/>
      <c r="W34" s="41"/>
      <c r="X34" s="41"/>
    </row>
    <row r="35" customFormat="false" ht="13.5" hidden="false" customHeight="false" outlineLevel="0" collapsed="false">
      <c r="A35" s="10"/>
      <c r="B35" s="56"/>
      <c r="C35" s="19"/>
      <c r="D35" s="20"/>
      <c r="E35" s="20"/>
      <c r="F35" s="21"/>
      <c r="G35" s="19"/>
      <c r="H35" s="20"/>
      <c r="I35" s="20"/>
      <c r="J35" s="21"/>
      <c r="K35" s="19"/>
      <c r="L35" s="20"/>
      <c r="M35" s="20"/>
      <c r="N35" s="21"/>
      <c r="O35" s="60"/>
      <c r="P35" s="20"/>
      <c r="Q35" s="20"/>
      <c r="R35" s="61"/>
      <c r="S35" s="15"/>
      <c r="U35" s="52"/>
      <c r="V35" s="41"/>
      <c r="W35" s="41"/>
      <c r="X35" s="41"/>
    </row>
    <row r="36" customFormat="false" ht="12.75" hidden="false" customHeight="false" outlineLevel="0" collapsed="false">
      <c r="A36" s="22" t="s">
        <v>35</v>
      </c>
      <c r="B36" s="23" t="str">
        <f aca="false">B16</f>
        <v>Nick Lopez</v>
      </c>
      <c r="C36" s="24"/>
      <c r="D36" s="25"/>
      <c r="E36" s="25"/>
      <c r="F36" s="26"/>
      <c r="G36" s="24" t="n">
        <v>30</v>
      </c>
      <c r="H36" s="25" t="n">
        <v>12</v>
      </c>
      <c r="I36" s="25" t="n">
        <v>4</v>
      </c>
      <c r="J36" s="26" t="n">
        <v>17</v>
      </c>
      <c r="K36" s="24" t="n">
        <v>8</v>
      </c>
      <c r="L36" s="25" t="n">
        <v>5</v>
      </c>
      <c r="M36" s="25" t="n">
        <v>1</v>
      </c>
      <c r="N36" s="26"/>
      <c r="O36" s="24" t="n">
        <v>22</v>
      </c>
      <c r="P36" s="25" t="n">
        <v>8</v>
      </c>
      <c r="Q36" s="25" t="n">
        <v>1</v>
      </c>
      <c r="R36" s="65" t="n">
        <v>12</v>
      </c>
      <c r="S36" s="27"/>
      <c r="U36" s="41"/>
      <c r="V36" s="41"/>
      <c r="W36" s="41"/>
      <c r="X36" s="41"/>
    </row>
    <row r="37" customFormat="false" ht="13.5" hidden="false" customHeight="false" outlineLevel="0" collapsed="false">
      <c r="A37" s="22"/>
      <c r="B37" s="127" t="str">
        <f aca="false">B17</f>
        <v>Chad Perry</v>
      </c>
      <c r="C37" s="85" t="n">
        <v>23</v>
      </c>
      <c r="D37" s="77" t="n">
        <v>5</v>
      </c>
      <c r="E37" s="77" t="n">
        <v>4</v>
      </c>
      <c r="F37" s="86" t="n">
        <v>15</v>
      </c>
      <c r="G37" s="85"/>
      <c r="H37" s="77"/>
      <c r="I37" s="77"/>
      <c r="J37" s="86"/>
      <c r="K37" s="85" t="n">
        <v>24</v>
      </c>
      <c r="L37" s="77" t="n">
        <v>9</v>
      </c>
      <c r="M37" s="77" t="n">
        <v>2</v>
      </c>
      <c r="N37" s="86" t="n">
        <v>13</v>
      </c>
      <c r="O37" s="85" t="n">
        <v>5</v>
      </c>
      <c r="P37" s="77" t="n">
        <v>1</v>
      </c>
      <c r="Q37" s="77" t="n">
        <v>0</v>
      </c>
      <c r="R37" s="86"/>
      <c r="S37" s="27"/>
      <c r="U37" s="41"/>
      <c r="V37" s="41"/>
      <c r="W37" s="41"/>
      <c r="X37" s="41"/>
    </row>
    <row r="38" customFormat="false" ht="13.5" hidden="false" customHeight="false" outlineLevel="0" collapsed="false">
      <c r="A38" s="22"/>
      <c r="B38" s="28" t="s">
        <v>37</v>
      </c>
      <c r="C38" s="29" t="n">
        <f aca="false">SUM(C23:C34)</f>
        <v>23</v>
      </c>
      <c r="D38" s="29" t="n">
        <f aca="false">SUM(D23:D34)</f>
        <v>5</v>
      </c>
      <c r="E38" s="29" t="n">
        <f aca="false">SUM(E23:E34)</f>
        <v>4</v>
      </c>
      <c r="F38" s="29" t="n">
        <f aca="false">SUM(F23:F34)</f>
        <v>15</v>
      </c>
      <c r="G38" s="29" t="n">
        <f aca="false">SUM(G23:G34)</f>
        <v>30</v>
      </c>
      <c r="H38" s="29" t="n">
        <f aca="false">SUM(H23:H34)</f>
        <v>12</v>
      </c>
      <c r="I38" s="29" t="n">
        <f aca="false">SUM(I23:I34)</f>
        <v>4</v>
      </c>
      <c r="J38" s="29" t="n">
        <f aca="false">SUM(J23:J34)</f>
        <v>17</v>
      </c>
      <c r="K38" s="29" t="n">
        <f aca="false">SUM(K23:K34)</f>
        <v>32</v>
      </c>
      <c r="L38" s="29" t="n">
        <f aca="false">SUM(L23:L34)</f>
        <v>14</v>
      </c>
      <c r="M38" s="29" t="n">
        <f aca="false">SUM(M23:M34)</f>
        <v>3</v>
      </c>
      <c r="N38" s="29" t="n">
        <f aca="false">SUM(N23:N34)</f>
        <v>13</v>
      </c>
      <c r="O38" s="29" t="n">
        <f aca="false">SUM(O23:O34)</f>
        <v>27</v>
      </c>
      <c r="P38" s="29" t="n">
        <f aca="false">SUM(P23:P34)</f>
        <v>9</v>
      </c>
      <c r="Q38" s="29" t="n">
        <f aca="false">SUM(Q23:Q34)</f>
        <v>1</v>
      </c>
      <c r="R38" s="28" t="n">
        <f aca="false">SUM(R23:R34)</f>
        <v>12</v>
      </c>
      <c r="S38" s="27"/>
      <c r="U38" s="41"/>
      <c r="V38" s="41"/>
      <c r="W38" s="41"/>
      <c r="X38" s="41"/>
    </row>
    <row r="39" customFormat="false" ht="13.5" hidden="false" customHeight="false" outlineLevel="0" collapsed="false">
      <c r="A39" s="22"/>
      <c r="B39" s="28" t="s">
        <v>38</v>
      </c>
      <c r="C39" s="30" t="n">
        <f aca="false">SUM(O19,C38)</f>
        <v>124</v>
      </c>
      <c r="D39" s="30" t="n">
        <f aca="false">SUM(P19,D38)</f>
        <v>40</v>
      </c>
      <c r="E39" s="30" t="n">
        <f aca="false">SUM(Q19,E38)</f>
        <v>16</v>
      </c>
      <c r="F39" s="30" t="n">
        <f aca="false">SUM(R19,F38)</f>
        <v>63</v>
      </c>
      <c r="G39" s="30" t="n">
        <f aca="false">SUM(C39,G38)</f>
        <v>154</v>
      </c>
      <c r="H39" s="30" t="n">
        <f aca="false">SUM(D39,H38)</f>
        <v>52</v>
      </c>
      <c r="I39" s="30" t="n">
        <f aca="false">SUM(E39,I38)</f>
        <v>20</v>
      </c>
      <c r="J39" s="30" t="n">
        <f aca="false">SUM(F39,J38)</f>
        <v>80</v>
      </c>
      <c r="K39" s="30" t="n">
        <f aca="false">SUM(G39,K38)</f>
        <v>186</v>
      </c>
      <c r="L39" s="30" t="n">
        <f aca="false">SUM(H39,L38)</f>
        <v>66</v>
      </c>
      <c r="M39" s="30" t="n">
        <f aca="false">SUM(I39,M38)</f>
        <v>23</v>
      </c>
      <c r="N39" s="30" t="n">
        <f aca="false">SUM(J39,N38)</f>
        <v>93</v>
      </c>
      <c r="O39" s="31" t="n">
        <f aca="false">SUM(K39,O38)</f>
        <v>213</v>
      </c>
      <c r="P39" s="30" t="n">
        <f aca="false">SUM(L39,P38)</f>
        <v>75</v>
      </c>
      <c r="Q39" s="30" t="n">
        <f aca="false">SUM(M39,Q38)</f>
        <v>24</v>
      </c>
      <c r="R39" s="32" t="n">
        <f aca="false">SUM(N39,R38)</f>
        <v>105</v>
      </c>
      <c r="S39" s="67"/>
      <c r="U39" s="41"/>
      <c r="V39" s="41"/>
      <c r="W39" s="41"/>
      <c r="X39" s="41"/>
    </row>
    <row r="40" customFormat="false" ht="13.5" hidden="false" customHeight="false" outlineLevel="0" collapsed="false">
      <c r="A40" s="33"/>
      <c r="B40" s="34" t="s">
        <v>39</v>
      </c>
      <c r="C40" s="35"/>
      <c r="D40" s="36"/>
      <c r="E40" s="36"/>
      <c r="F40" s="36"/>
      <c r="G40" s="35"/>
      <c r="H40" s="36"/>
      <c r="I40" s="36"/>
      <c r="J40" s="36"/>
      <c r="K40" s="35"/>
      <c r="L40" s="36"/>
      <c r="M40" s="36"/>
      <c r="N40" s="36"/>
      <c r="O40" s="35"/>
      <c r="P40" s="36"/>
      <c r="Q40" s="36"/>
      <c r="R40" s="68"/>
      <c r="S40" s="69"/>
      <c r="V40" s="70" t="s">
        <v>42</v>
      </c>
    </row>
    <row r="41" customFormat="false" ht="13.5" hidden="false" customHeight="false" outlineLevel="0" collapsed="false">
      <c r="A41" s="1" t="s">
        <v>0</v>
      </c>
      <c r="B41" s="28" t="s">
        <v>1</v>
      </c>
      <c r="C41" s="3"/>
      <c r="D41" s="3"/>
      <c r="E41" s="3"/>
      <c r="F41" s="71"/>
      <c r="G41" s="3"/>
      <c r="H41" s="3"/>
      <c r="I41" s="3"/>
      <c r="J41" s="71"/>
      <c r="K41" s="7"/>
      <c r="L41" s="7"/>
      <c r="M41" s="7"/>
      <c r="N41" s="72"/>
      <c r="O41" s="73" t="s">
        <v>43</v>
      </c>
      <c r="P41" s="38"/>
      <c r="Q41" s="4"/>
      <c r="R41" s="74" t="n">
        <f aca="false">SUM(F1,J1,N1,R1,F21,J21,N21,R21,F41,J41,N41)</f>
        <v>96</v>
      </c>
      <c r="S41" s="75" t="s">
        <v>44</v>
      </c>
    </row>
    <row r="42" customFormat="false" ht="13.5" hidden="false" customHeight="false" outlineLevel="0" collapsed="false">
      <c r="A42" s="6" t="s">
        <v>6</v>
      </c>
      <c r="B42" s="2" t="s">
        <v>7</v>
      </c>
      <c r="C42" s="7" t="s">
        <v>8</v>
      </c>
      <c r="D42" s="7" t="s">
        <v>9</v>
      </c>
      <c r="E42" s="7" t="s">
        <v>10</v>
      </c>
      <c r="F42" s="7" t="s">
        <v>11</v>
      </c>
      <c r="G42" s="7" t="s">
        <v>8</v>
      </c>
      <c r="H42" s="7" t="s">
        <v>9</v>
      </c>
      <c r="I42" s="7" t="s">
        <v>10</v>
      </c>
      <c r="J42" s="7" t="s">
        <v>11</v>
      </c>
      <c r="K42" s="7" t="s">
        <v>8</v>
      </c>
      <c r="L42" s="7" t="s">
        <v>45</v>
      </c>
      <c r="M42" s="7" t="s">
        <v>10</v>
      </c>
      <c r="N42" s="7" t="s">
        <v>11</v>
      </c>
      <c r="O42" s="1" t="s">
        <v>8</v>
      </c>
      <c r="P42" s="1" t="s">
        <v>9</v>
      </c>
      <c r="Q42" s="1" t="s">
        <v>10</v>
      </c>
      <c r="R42" s="1" t="s">
        <v>11</v>
      </c>
      <c r="S42" s="76" t="s">
        <v>46</v>
      </c>
      <c r="U42" s="50" t="s">
        <v>47</v>
      </c>
      <c r="V42" s="77" t="s">
        <v>48</v>
      </c>
      <c r="W42" s="78" t="s">
        <v>11</v>
      </c>
      <c r="X42" s="78" t="s">
        <v>49</v>
      </c>
      <c r="Y42" s="78" t="s">
        <v>50</v>
      </c>
      <c r="Z42" s="78" t="s">
        <v>51</v>
      </c>
      <c r="AA42" s="78" t="s">
        <v>52</v>
      </c>
      <c r="AB42" s="78" t="s">
        <v>51</v>
      </c>
      <c r="AC42" s="78" t="s">
        <v>53</v>
      </c>
    </row>
    <row r="43" customFormat="false" ht="13.5" hidden="false" customHeight="false" outlineLevel="0" collapsed="false">
      <c r="A43" s="10" t="str">
        <f aca="false">A3</f>
        <v>31</v>
      </c>
      <c r="B43" s="11" t="str">
        <f aca="false">B23</f>
        <v>Giovanni Francese</v>
      </c>
      <c r="C43" s="12"/>
      <c r="D43" s="13"/>
      <c r="E43" s="13"/>
      <c r="F43" s="14"/>
      <c r="G43" s="12"/>
      <c r="H43" s="13"/>
      <c r="I43" s="13"/>
      <c r="J43" s="14"/>
      <c r="K43" s="12"/>
      <c r="L43" s="13"/>
      <c r="M43" s="13"/>
      <c r="N43" s="14"/>
      <c r="O43" s="79" t="n">
        <f aca="false">SUM(C3,G3,K3,O3,C23,G23,K23,O23,C43,G43,K43)</f>
        <v>36</v>
      </c>
      <c r="P43" s="80" t="n">
        <f aca="false">SUM(D3,H3,L3,P3,D23,H23,L23,P23,D43,H43,L43)</f>
        <v>16</v>
      </c>
      <c r="Q43" s="80" t="n">
        <f aca="false">SUM(E3,I3,M3,Q3,E23,I23,M23,Q23,E43,I43,M43)</f>
        <v>3</v>
      </c>
      <c r="R43" s="81" t="n">
        <f aca="false">SUM(F3,J3,N3,R3,F23,J23,N23,R23,F43,J43,N43)</f>
        <v>22</v>
      </c>
      <c r="S43" s="82" t="n">
        <f aca="false">IF(O43=0,0,AVERAGE(P43/O43))</f>
        <v>0.444444444444444</v>
      </c>
      <c r="U43" s="52" t="s">
        <v>18</v>
      </c>
      <c r="V43" s="11" t="s">
        <v>123</v>
      </c>
      <c r="W43" s="17" t="n">
        <v>22</v>
      </c>
      <c r="X43" s="17" t="n">
        <v>22</v>
      </c>
      <c r="Y43" s="84" t="n">
        <v>0.444444444444444</v>
      </c>
      <c r="Z43" s="84" t="s">
        <v>56</v>
      </c>
      <c r="AA43" s="84" t="n">
        <v>2.75</v>
      </c>
      <c r="AB43" s="84" t="s">
        <v>56</v>
      </c>
      <c r="AC43" s="17" t="n">
        <v>8</v>
      </c>
    </row>
    <row r="44" customFormat="false" ht="12.75" hidden="false" customHeight="false" outlineLevel="0" collapsed="false">
      <c r="A44" s="10" t="str">
        <f aca="false">A4</f>
        <v>18</v>
      </c>
      <c r="B44" s="11" t="str">
        <f aca="false">B24</f>
        <v>Warren Richardson</v>
      </c>
      <c r="C44" s="12"/>
      <c r="D44" s="13"/>
      <c r="E44" s="13"/>
      <c r="F44" s="14"/>
      <c r="G44" s="12"/>
      <c r="H44" s="13"/>
      <c r="I44" s="13"/>
      <c r="J44" s="14"/>
      <c r="K44" s="12"/>
      <c r="L44" s="13"/>
      <c r="M44" s="13"/>
      <c r="N44" s="14"/>
      <c r="O44" s="85" t="n">
        <f aca="false">SUM(C4,G4,K4,O4,C24,G24,K24,O24,C44,G44,K44)</f>
        <v>32</v>
      </c>
      <c r="P44" s="77" t="n">
        <f aca="false">SUM(D4,H4,L4,P4,D24,H24,L24,P24,D44,H44,L44)</f>
        <v>15</v>
      </c>
      <c r="Q44" s="77" t="n">
        <f aca="false">SUM(E4,I4,M4,Q4,E24,I24,M24,Q24,E44,I44,M44)</f>
        <v>4</v>
      </c>
      <c r="R44" s="86" t="n">
        <f aca="false">SUM(F4,J4,N4,R4,F24,J24,N24,R24,F44,J44,N44)</f>
        <v>3</v>
      </c>
      <c r="S44" s="87" t="n">
        <f aca="false">IF(O44=0,0,AVERAGE(P44/O44))</f>
        <v>0.46875</v>
      </c>
      <c r="U44" s="52" t="s">
        <v>124</v>
      </c>
      <c r="V44" s="11" t="s">
        <v>125</v>
      </c>
      <c r="W44" s="17" t="n">
        <v>3</v>
      </c>
      <c r="X44" s="17" t="n">
        <v>3</v>
      </c>
      <c r="Y44" s="84" t="n">
        <v>0.46875</v>
      </c>
      <c r="Z44" s="84" t="s">
        <v>56</v>
      </c>
      <c r="AA44" s="84" t="n">
        <v>0.375</v>
      </c>
      <c r="AB44" s="84" t="s">
        <v>56</v>
      </c>
      <c r="AC44" s="17" t="n">
        <v>8</v>
      </c>
    </row>
    <row r="45" customFormat="false" ht="12.75" hidden="false" customHeight="false" outlineLevel="0" collapsed="false">
      <c r="A45" s="10" t="str">
        <f aca="false">A5</f>
        <v>10</v>
      </c>
      <c r="B45" s="11" t="str">
        <f aca="false">B25</f>
        <v>Darnell Williams</v>
      </c>
      <c r="C45" s="12"/>
      <c r="D45" s="13"/>
      <c r="E45" s="13"/>
      <c r="F45" s="14"/>
      <c r="G45" s="12"/>
      <c r="H45" s="13"/>
      <c r="I45" s="13"/>
      <c r="J45" s="14"/>
      <c r="K45" s="12"/>
      <c r="L45" s="13"/>
      <c r="M45" s="13"/>
      <c r="N45" s="14"/>
      <c r="O45" s="85" t="n">
        <f aca="false">SUM(C5,G5,K5,O5,C25,G25,K25,O25,C45,G45,K45)</f>
        <v>35</v>
      </c>
      <c r="P45" s="77" t="n">
        <f aca="false">SUM(D5,H5,L5,P5,D25,H25,L25,P25,D45,H45,L45)</f>
        <v>11</v>
      </c>
      <c r="Q45" s="77" t="n">
        <f aca="false">SUM(E5,I5,M5,Q5,E25,I25,M25,Q25,E45,I45,M45)</f>
        <v>6</v>
      </c>
      <c r="R45" s="86" t="n">
        <f aca="false">SUM(F5,J5,N5,R5,F25,J25,N25,R25,F45,J45,N45)</f>
        <v>32</v>
      </c>
      <c r="S45" s="87" t="n">
        <f aca="false">IF(O45=0,0,AVERAGE(P45/O45))</f>
        <v>0.314285714285714</v>
      </c>
      <c r="U45" s="52" t="s">
        <v>67</v>
      </c>
      <c r="V45" s="11" t="s">
        <v>126</v>
      </c>
      <c r="W45" s="17" t="n">
        <v>32</v>
      </c>
      <c r="X45" s="17" t="n">
        <v>32</v>
      </c>
      <c r="Y45" s="84" t="n">
        <v>0.314285714285714</v>
      </c>
      <c r="Z45" s="84" t="s">
        <v>56</v>
      </c>
      <c r="AA45" s="84" t="n">
        <v>4</v>
      </c>
      <c r="AB45" s="84" t="s">
        <v>56</v>
      </c>
      <c r="AC45" s="17" t="n">
        <v>8</v>
      </c>
    </row>
    <row r="46" customFormat="false" ht="12.75" hidden="false" customHeight="false" outlineLevel="0" collapsed="false">
      <c r="A46" s="10" t="str">
        <f aca="false">A6</f>
        <v>20</v>
      </c>
      <c r="B46" s="11" t="str">
        <f aca="false">B26</f>
        <v>Mike McGlashon</v>
      </c>
      <c r="C46" s="12"/>
      <c r="D46" s="13"/>
      <c r="E46" s="13"/>
      <c r="F46" s="14"/>
      <c r="G46" s="12"/>
      <c r="H46" s="13"/>
      <c r="I46" s="13"/>
      <c r="J46" s="14"/>
      <c r="K46" s="12"/>
      <c r="L46" s="13"/>
      <c r="M46" s="13"/>
      <c r="N46" s="14"/>
      <c r="O46" s="85" t="n">
        <f aca="false">SUM(C6,G6,K6,O6,C26,G26,K26,O26,C46,G46,K46)</f>
        <v>33</v>
      </c>
      <c r="P46" s="77" t="n">
        <f aca="false">SUM(D6,H6,L6,P6,D26,H26,L26,P26,D46,H46,L46)</f>
        <v>12</v>
      </c>
      <c r="Q46" s="77" t="n">
        <f aca="false">SUM(E6,I6,M6,Q6,E26,I26,M26,Q26,E46,I46,M46)</f>
        <v>4</v>
      </c>
      <c r="R46" s="86" t="n">
        <f aca="false">SUM(F6,J6,N6,R6,F26,J26,N26,R26,F46,J46,N46)</f>
        <v>12</v>
      </c>
      <c r="S46" s="87" t="n">
        <f aca="false">IF(O46=0,0,AVERAGE(P46/O46))</f>
        <v>0.363636363636364</v>
      </c>
      <c r="U46" s="52" t="s">
        <v>127</v>
      </c>
      <c r="V46" s="11" t="s">
        <v>128</v>
      </c>
      <c r="W46" s="17" t="n">
        <v>12</v>
      </c>
      <c r="X46" s="17" t="n">
        <v>12</v>
      </c>
      <c r="Y46" s="84" t="n">
        <v>0.363636363636364</v>
      </c>
      <c r="Z46" s="84" t="s">
        <v>56</v>
      </c>
      <c r="AA46" s="84" t="n">
        <v>1.5</v>
      </c>
      <c r="AB46" s="84" t="s">
        <v>56</v>
      </c>
      <c r="AC46" s="17" t="n">
        <v>8</v>
      </c>
    </row>
    <row r="47" customFormat="false" ht="12.75" hidden="false" customHeight="false" outlineLevel="0" collapsed="false">
      <c r="A47" s="10" t="str">
        <f aca="false">A7</f>
        <v>21</v>
      </c>
      <c r="B47" s="11" t="str">
        <f aca="false">B27</f>
        <v>Gil Ramos</v>
      </c>
      <c r="C47" s="12"/>
      <c r="D47" s="13"/>
      <c r="E47" s="13"/>
      <c r="F47" s="14"/>
      <c r="G47" s="12"/>
      <c r="H47" s="13"/>
      <c r="I47" s="13"/>
      <c r="J47" s="14"/>
      <c r="K47" s="12"/>
      <c r="L47" s="13"/>
      <c r="M47" s="13"/>
      <c r="N47" s="14"/>
      <c r="O47" s="85" t="n">
        <f aca="false">SUM(C7,G7,K7,O7,C27,G27,K27,O27,C47,G47,K47)</f>
        <v>12</v>
      </c>
      <c r="P47" s="77" t="n">
        <f aca="false">SUM(D7,H7,L7,P7,D27,H27,L27,P27,D47,H47,L47)</f>
        <v>5</v>
      </c>
      <c r="Q47" s="77" t="n">
        <f aca="false">SUM(E7,I7,M7,Q7,E27,I27,M27,Q27,E47,I47,M47)</f>
        <v>1</v>
      </c>
      <c r="R47" s="86" t="n">
        <f aca="false">SUM(F7,J7,N7,R7,F27,J27,N27,R27,F47,J47,N47)</f>
        <v>0</v>
      </c>
      <c r="S47" s="87" t="n">
        <f aca="false">IF(O47=0,0,AVERAGE(P47/O47))</f>
        <v>0.416666666666667</v>
      </c>
      <c r="U47" s="52" t="s">
        <v>23</v>
      </c>
      <c r="V47" s="11" t="s">
        <v>129</v>
      </c>
      <c r="W47" s="17" t="n">
        <v>0</v>
      </c>
      <c r="X47" s="17" t="s">
        <v>57</v>
      </c>
      <c r="Y47" s="84" t="n">
        <v>0.416666666666667</v>
      </c>
      <c r="Z47" s="84" t="s">
        <v>54</v>
      </c>
      <c r="AA47" s="84" t="n">
        <v>0</v>
      </c>
      <c r="AB47" s="84" t="s">
        <v>56</v>
      </c>
      <c r="AC47" s="17" t="n">
        <v>7</v>
      </c>
    </row>
    <row r="48" customFormat="false" ht="12.75" hidden="false" customHeight="false" outlineLevel="0" collapsed="false">
      <c r="A48" s="10" t="str">
        <f aca="false">A8</f>
        <v>15</v>
      </c>
      <c r="B48" s="11" t="str">
        <f aca="false">B28</f>
        <v>Richie Schultz</v>
      </c>
      <c r="C48" s="12"/>
      <c r="D48" s="13"/>
      <c r="E48" s="13"/>
      <c r="F48" s="14"/>
      <c r="G48" s="12"/>
      <c r="H48" s="13"/>
      <c r="I48" s="13"/>
      <c r="J48" s="14"/>
      <c r="K48" s="12"/>
      <c r="L48" s="13"/>
      <c r="M48" s="13"/>
      <c r="N48" s="14"/>
      <c r="O48" s="85" t="n">
        <f aca="false">SUM(C8,G8,K8,O8,C28,G28,K28,O28,C48,G48,K48)</f>
        <v>29</v>
      </c>
      <c r="P48" s="77" t="n">
        <f aca="false">SUM(D8,H8,L8,P8,D28,H28,L28,P28,D48,H48,L48)</f>
        <v>9</v>
      </c>
      <c r="Q48" s="77" t="n">
        <f aca="false">SUM(E8,I8,M8,Q8,E28,I28,M28,Q28,E48,I48,M48)</f>
        <v>1</v>
      </c>
      <c r="R48" s="86" t="n">
        <f aca="false">SUM(F8,J8,N8,R8,F28,J28,N28,R28,F48,J48,N48)</f>
        <v>2</v>
      </c>
      <c r="S48" s="87" t="n">
        <f aca="false">IF(O48=0,0,AVERAGE(P48/O48))</f>
        <v>0.310344827586207</v>
      </c>
      <c r="U48" s="52" t="s">
        <v>116</v>
      </c>
      <c r="V48" s="11" t="s">
        <v>130</v>
      </c>
      <c r="W48" s="17" t="n">
        <v>2</v>
      </c>
      <c r="X48" s="17" t="n">
        <v>2</v>
      </c>
      <c r="Y48" s="84" t="n">
        <v>0.310344827586207</v>
      </c>
      <c r="Z48" s="84" t="s">
        <v>56</v>
      </c>
      <c r="AA48" s="84" t="n">
        <v>0.25</v>
      </c>
      <c r="AB48" s="84" t="s">
        <v>56</v>
      </c>
      <c r="AC48" s="17" t="n">
        <v>8</v>
      </c>
    </row>
    <row r="49" customFormat="false" ht="12.75" hidden="false" customHeight="false" outlineLevel="0" collapsed="false">
      <c r="A49" s="10" t="str">
        <f aca="false">A9</f>
        <v>3</v>
      </c>
      <c r="B49" s="11" t="str">
        <f aca="false">B29</f>
        <v>Kalari Girtley</v>
      </c>
      <c r="C49" s="12"/>
      <c r="D49" s="13"/>
      <c r="E49" s="13"/>
      <c r="F49" s="14"/>
      <c r="G49" s="12"/>
      <c r="H49" s="13"/>
      <c r="I49" s="13"/>
      <c r="J49" s="14"/>
      <c r="K49" s="12"/>
      <c r="L49" s="13"/>
      <c r="M49" s="13"/>
      <c r="N49" s="14"/>
      <c r="O49" s="85" t="n">
        <f aca="false">SUM(C9,G9,K9,O9,C29,G29,K29,O29,C49,G49,K49)</f>
        <v>7</v>
      </c>
      <c r="P49" s="77" t="n">
        <f aca="false">SUM(D9,H9,L9,P9,D29,H29,L29,P29,D49,H49,L49)</f>
        <v>2</v>
      </c>
      <c r="Q49" s="77" t="n">
        <f aca="false">SUM(E9,I9,M9,Q9,E29,I29,M29,Q29,E49,I49,M49)</f>
        <v>0</v>
      </c>
      <c r="R49" s="86" t="n">
        <f aca="false">SUM(F9,J9,N9,R9,F29,J29,N29,R29,F49,J49,N49)</f>
        <v>12</v>
      </c>
      <c r="S49" s="87" t="n">
        <f aca="false">IF(O49=0,0,AVERAGE(P49/O49))</f>
        <v>0.285714285714286</v>
      </c>
      <c r="U49" s="52" t="s">
        <v>33</v>
      </c>
      <c r="V49" s="11" t="s">
        <v>131</v>
      </c>
      <c r="W49" s="17" t="n">
        <v>12</v>
      </c>
      <c r="X49" s="17" t="n">
        <v>12</v>
      </c>
      <c r="Y49" s="84" t="n">
        <v>0.285714285714286</v>
      </c>
      <c r="Z49" s="84" t="s">
        <v>54</v>
      </c>
      <c r="AA49" s="84" t="n">
        <v>1.71428571428571</v>
      </c>
      <c r="AB49" s="84" t="s">
        <v>56</v>
      </c>
      <c r="AC49" s="17" t="n">
        <v>7</v>
      </c>
    </row>
    <row r="50" customFormat="false" ht="12.75" hidden="false" customHeight="false" outlineLevel="0" collapsed="false">
      <c r="A50" s="10" t="str">
        <f aca="false">A10</f>
        <v>2</v>
      </c>
      <c r="B50" s="11" t="str">
        <f aca="false">B30</f>
        <v>Mike Grunze</v>
      </c>
      <c r="C50" s="12"/>
      <c r="D50" s="13"/>
      <c r="E50" s="13"/>
      <c r="F50" s="14"/>
      <c r="G50" s="12"/>
      <c r="H50" s="13"/>
      <c r="I50" s="13"/>
      <c r="J50" s="14"/>
      <c r="K50" s="12"/>
      <c r="L50" s="13"/>
      <c r="M50" s="13"/>
      <c r="N50" s="14"/>
      <c r="O50" s="85" t="n">
        <f aca="false">SUM(C10,G10,K10,O10,C30,G30,K30,O30,C50,G50,K50)</f>
        <v>13</v>
      </c>
      <c r="P50" s="77" t="n">
        <f aca="false">SUM(D10,H10,L10,P10,D30,H30,L30,P30,D50,H50,L50)</f>
        <v>4</v>
      </c>
      <c r="Q50" s="77" t="n">
        <f aca="false">SUM(E10,I10,M10,Q10,E30,I30,M30,Q30,E50,I50,M50)</f>
        <v>1</v>
      </c>
      <c r="R50" s="86" t="n">
        <f aca="false">SUM(F10,J10,N10,R10,F30,J30,N30,R30,F50,J50,N50)</f>
        <v>5</v>
      </c>
      <c r="S50" s="87" t="n">
        <f aca="false">IF(O50=0,0,AVERAGE(P50/O50))</f>
        <v>0.307692307692308</v>
      </c>
      <c r="U50" s="52" t="s">
        <v>82</v>
      </c>
      <c r="V50" s="11" t="s">
        <v>132</v>
      </c>
      <c r="W50" s="17" t="n">
        <v>5</v>
      </c>
      <c r="X50" s="17" t="n">
        <v>5</v>
      </c>
      <c r="Y50" s="84" t="n">
        <v>0.307692307692308</v>
      </c>
      <c r="Z50" s="84" t="s">
        <v>54</v>
      </c>
      <c r="AA50" s="84" t="n">
        <v>0.833333333333333</v>
      </c>
      <c r="AB50" s="84" t="s">
        <v>56</v>
      </c>
      <c r="AC50" s="17" t="n">
        <v>6</v>
      </c>
    </row>
    <row r="51" customFormat="false" ht="12.75" hidden="false" customHeight="false" outlineLevel="0" collapsed="false">
      <c r="A51" s="10" t="str">
        <f aca="false">A11</f>
        <v>28</v>
      </c>
      <c r="B51" s="11" t="str">
        <f aca="false">B31</f>
        <v>Bernardo Barrera</v>
      </c>
      <c r="C51" s="12"/>
      <c r="D51" s="13"/>
      <c r="E51" s="13"/>
      <c r="F51" s="14"/>
      <c r="G51" s="12"/>
      <c r="H51" s="13"/>
      <c r="I51" s="13"/>
      <c r="J51" s="14"/>
      <c r="K51" s="12"/>
      <c r="L51" s="13"/>
      <c r="M51" s="13"/>
      <c r="N51" s="14"/>
      <c r="O51" s="85" t="n">
        <f aca="false">SUM(C11,G11,K11,O11,C31,G31,K31,O31,C51,G51,K51)</f>
        <v>5</v>
      </c>
      <c r="P51" s="77" t="n">
        <f aca="false">SUM(D11,H11,L11,P11,D31,H31,L31,P31,D51,H51,L51)</f>
        <v>1</v>
      </c>
      <c r="Q51" s="77" t="n">
        <f aca="false">SUM(E11,I11,M11,Q11,E31,I31,M31,Q31,E51,I51,M51)</f>
        <v>2</v>
      </c>
      <c r="R51" s="86" t="n">
        <f aca="false">SUM(F11,J11,N11,R11,F31,J31,N31,R31,F51,J51,N51)</f>
        <v>0</v>
      </c>
      <c r="S51" s="87" t="n">
        <f aca="false">IF(O51=0,0,AVERAGE(P51/O51))</f>
        <v>0.2</v>
      </c>
      <c r="U51" s="52" t="s">
        <v>133</v>
      </c>
      <c r="V51" s="11" t="s">
        <v>134</v>
      </c>
      <c r="W51" s="17" t="n">
        <v>0</v>
      </c>
      <c r="X51" s="17" t="s">
        <v>57</v>
      </c>
      <c r="Y51" s="84" t="n">
        <v>0.2</v>
      </c>
      <c r="Z51" s="84" t="s">
        <v>54</v>
      </c>
      <c r="AA51" s="84" t="n">
        <v>0</v>
      </c>
      <c r="AB51" s="84" t="s">
        <v>55</v>
      </c>
      <c r="AC51" s="17" t="n">
        <v>3</v>
      </c>
    </row>
    <row r="52" customFormat="false" ht="12.75" hidden="false" customHeight="false" outlineLevel="0" collapsed="false">
      <c r="A52" s="10" t="str">
        <f aca="false">A12</f>
        <v>13</v>
      </c>
      <c r="B52" s="11" t="str">
        <f aca="false">B32</f>
        <v>Wally Mozdzierz</v>
      </c>
      <c r="C52" s="12"/>
      <c r="D52" s="13"/>
      <c r="E52" s="13"/>
      <c r="F52" s="14"/>
      <c r="G52" s="12"/>
      <c r="H52" s="13"/>
      <c r="I52" s="13"/>
      <c r="J52" s="14"/>
      <c r="K52" s="12"/>
      <c r="L52" s="13"/>
      <c r="M52" s="13"/>
      <c r="N52" s="14"/>
      <c r="O52" s="85" t="n">
        <f aca="false">SUM(C12,G12,K12,O12,C32,G32,K32,O32,C52,G52,K52)</f>
        <v>8</v>
      </c>
      <c r="P52" s="77" t="n">
        <f aca="false">SUM(D12,H12,L12,P12,D32,H32,L32,P32,D52,H52,L52)</f>
        <v>0</v>
      </c>
      <c r="Q52" s="77" t="n">
        <f aca="false">SUM(E12,I12,M12,Q12,E32,I32,M32,Q32,E52,I52,M52)</f>
        <v>0</v>
      </c>
      <c r="R52" s="86" t="n">
        <f aca="false">SUM(F12,J12,N12,R12,F32,J32,N32,R32,F52,J52,N52)</f>
        <v>16</v>
      </c>
      <c r="S52" s="87" t="n">
        <f aca="false">IF(O52=0,0,AVERAGE(P52/O52))</f>
        <v>0</v>
      </c>
      <c r="U52" s="52" t="s">
        <v>77</v>
      </c>
      <c r="V52" s="11" t="s">
        <v>135</v>
      </c>
      <c r="W52" s="17" t="n">
        <v>16</v>
      </c>
      <c r="X52" s="17" t="n">
        <v>16</v>
      </c>
      <c r="Y52" s="84" t="n">
        <v>0</v>
      </c>
      <c r="Z52" s="84" t="s">
        <v>54</v>
      </c>
      <c r="AA52" s="84" t="n">
        <v>2</v>
      </c>
      <c r="AB52" s="84" t="s">
        <v>56</v>
      </c>
      <c r="AC52" s="17" t="n">
        <v>8</v>
      </c>
    </row>
    <row r="53" customFormat="false" ht="12.75" hidden="false" customHeight="false" outlineLevel="0" collapsed="false">
      <c r="A53" s="10" t="str">
        <f aca="false">A13</f>
        <v>30</v>
      </c>
      <c r="B53" s="11" t="str">
        <f aca="false">B33</f>
        <v>Chris Jackson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85" t="n">
        <f aca="false">SUM(C13,G13,K13,O13,C33,G33,K33,O33,C53,G53,K53)</f>
        <v>2</v>
      </c>
      <c r="P53" s="77" t="n">
        <f aca="false">SUM(D13,H13,L13,P13,D33,H33,L33,P33,D53,H53,L53)</f>
        <v>0</v>
      </c>
      <c r="Q53" s="77" t="n">
        <f aca="false">SUM(E13,I13,M13,Q13,E33,I33,M33,Q33,E53,I53,M53)</f>
        <v>2</v>
      </c>
      <c r="R53" s="86" t="n">
        <f aca="false">SUM(F13,J13,N13,R13,F33,J33,N33,R33,F53,J53,N53)</f>
        <v>1</v>
      </c>
      <c r="S53" s="87" t="n">
        <f aca="false">IF(O53=0,0,AVERAGE(P53/O53))</f>
        <v>0</v>
      </c>
      <c r="U53" s="52" t="s">
        <v>136</v>
      </c>
      <c r="V53" s="11" t="s">
        <v>137</v>
      </c>
      <c r="W53" s="17" t="n">
        <v>1</v>
      </c>
      <c r="X53" s="17" t="n">
        <v>1</v>
      </c>
      <c r="Y53" s="84" t="n">
        <v>0</v>
      </c>
      <c r="Z53" s="84" t="s">
        <v>54</v>
      </c>
      <c r="AA53" s="84" t="n">
        <v>0.5</v>
      </c>
      <c r="AB53" s="84" t="s">
        <v>55</v>
      </c>
      <c r="AC53" s="17" t="n">
        <v>2</v>
      </c>
    </row>
    <row r="54" customFormat="false" ht="12.75" hidden="false" customHeight="false" outlineLevel="0" collapsed="false">
      <c r="A54" s="10" t="str">
        <f aca="false">A14</f>
        <v>32</v>
      </c>
      <c r="B54" s="11" t="str">
        <f aca="false">B34</f>
        <v>Yrral Harris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123" t="n">
        <f aca="false">SUM(C14,G14,K14,O14,C34,G34,K34,O34,C54,G54,K54)</f>
        <v>1</v>
      </c>
      <c r="P54" s="124" t="n">
        <f aca="false">SUM(D14,H14,L14,P14,D34,H34,L34,P34,D54,H54,L54)</f>
        <v>0</v>
      </c>
      <c r="Q54" s="124" t="n">
        <f aca="false">SUM(E14,I14,M14,Q14,E34,I34,M34,Q34,E54,I54,M54)</f>
        <v>0</v>
      </c>
      <c r="R54" s="125" t="n">
        <f aca="false">SUM(F14,J14,N14,R14,F34,J34,N34,R34,F54,J54,N54)</f>
        <v>0</v>
      </c>
      <c r="S54" s="87" t="n">
        <f aca="false">IF(O54=0,0,AVERAGE(P54/O54))</f>
        <v>0</v>
      </c>
      <c r="U54" s="52" t="s">
        <v>138</v>
      </c>
      <c r="V54" s="11" t="s">
        <v>139</v>
      </c>
      <c r="W54" s="17" t="n">
        <v>0</v>
      </c>
      <c r="X54" s="17" t="s">
        <v>57</v>
      </c>
      <c r="Y54" s="84" t="n">
        <v>0</v>
      </c>
      <c r="Z54" s="84" t="s">
        <v>54</v>
      </c>
      <c r="AA54" s="84" t="n">
        <v>0</v>
      </c>
      <c r="AB54" s="84" t="s">
        <v>55</v>
      </c>
      <c r="AC54" s="17" t="n">
        <v>1</v>
      </c>
    </row>
    <row r="55" customFormat="false" ht="13.5" hidden="false" customHeight="false" outlineLevel="0" collapsed="false">
      <c r="A55" s="10"/>
      <c r="B55" s="18"/>
      <c r="C55" s="19"/>
      <c r="D55" s="20"/>
      <c r="E55" s="20"/>
      <c r="F55" s="21"/>
      <c r="G55" s="19"/>
      <c r="H55" s="20"/>
      <c r="I55" s="20"/>
      <c r="J55" s="21"/>
      <c r="K55" s="19"/>
      <c r="L55" s="20"/>
      <c r="M55" s="20"/>
      <c r="N55" s="61"/>
      <c r="O55" s="88"/>
      <c r="P55" s="89"/>
      <c r="Q55" s="89"/>
      <c r="R55" s="90"/>
      <c r="S55" s="91"/>
      <c r="V55" s="92"/>
      <c r="W55" s="93"/>
      <c r="X55" s="93"/>
      <c r="Y55" s="94"/>
      <c r="Z55" s="94"/>
      <c r="AA55" s="94"/>
      <c r="AB55" s="94"/>
      <c r="AC55" s="95"/>
    </row>
    <row r="56" customFormat="false" ht="12.75" hidden="false" customHeight="false" outlineLevel="0" collapsed="false">
      <c r="A56" s="22" t="s">
        <v>35</v>
      </c>
      <c r="B56" s="96" t="str">
        <f aca="false">B36</f>
        <v>Nick Lopez</v>
      </c>
      <c r="C56" s="97"/>
      <c r="D56" s="98"/>
      <c r="E56" s="98"/>
      <c r="F56" s="99"/>
      <c r="G56" s="97"/>
      <c r="H56" s="98"/>
      <c r="I56" s="98"/>
      <c r="J56" s="99"/>
      <c r="K56" s="97"/>
      <c r="L56" s="98"/>
      <c r="M56" s="98"/>
      <c r="N56" s="99"/>
      <c r="O56" s="32" t="n">
        <f aca="false">SUM(C16,G16,K16,O16,C36,G36,K36,O36,C56,G56,K56)</f>
        <v>106</v>
      </c>
      <c r="P56" s="25" t="n">
        <f aca="false">SUM(D16,H16,L16,P16,D36,H36,L36,P36,D56,H56,L56)</f>
        <v>38</v>
      </c>
      <c r="Q56" s="100" t="n">
        <f aca="false">SUM(E16,I16,M16,Q16,E36,I36,M36,Q36,E56,I56,M56)</f>
        <v>13</v>
      </c>
      <c r="R56" s="101"/>
      <c r="S56" s="102" t="n">
        <f aca="false">SUM(Q56/O56)</f>
        <v>0.122641509433962</v>
      </c>
      <c r="V56" s="77" t="s">
        <v>58</v>
      </c>
      <c r="W56" s="17" t="n">
        <f aca="false">SUM(W43:W54)</f>
        <v>105</v>
      </c>
      <c r="X56" s="17" t="n">
        <f aca="false">SUM(X43:X54)</f>
        <v>105</v>
      </c>
      <c r="Y56" s="95"/>
      <c r="Z56" s="95"/>
      <c r="AA56" s="95"/>
      <c r="AB56" s="95"/>
      <c r="AC56" s="103"/>
    </row>
    <row r="57" customFormat="false" ht="13.5" hidden="false" customHeight="false" outlineLevel="0" collapsed="false">
      <c r="A57" s="128"/>
      <c r="B57" s="129" t="str">
        <f aca="false">B37</f>
        <v>Chad Perry</v>
      </c>
      <c r="C57" s="12"/>
      <c r="D57" s="13"/>
      <c r="E57" s="13"/>
      <c r="F57" s="14"/>
      <c r="G57" s="12"/>
      <c r="H57" s="13"/>
      <c r="I57" s="13"/>
      <c r="J57" s="14"/>
      <c r="K57" s="12"/>
      <c r="L57" s="13"/>
      <c r="M57" s="13"/>
      <c r="N57" s="14"/>
      <c r="O57" s="85" t="n">
        <f aca="false">SUM(C17,G17,K17,O17,C37,G37,K37,O37,C57,G57,K57)</f>
        <v>107</v>
      </c>
      <c r="P57" s="77" t="n">
        <f aca="false">SUM(D17,H17,L17,P17,D37,H37,L37,P37,D57,H57,L57)</f>
        <v>37</v>
      </c>
      <c r="Q57" s="77" t="n">
        <f aca="false">SUM(E17,I17,M17,Q17,E37,I37,M37,Q37,E57,I57,M57)</f>
        <v>11</v>
      </c>
      <c r="R57" s="86"/>
      <c r="S57" s="130" t="n">
        <f aca="false">SUM(Q57/O57)</f>
        <v>0.102803738317757</v>
      </c>
      <c r="V57" s="107" t="s">
        <v>59</v>
      </c>
      <c r="W57" s="103"/>
      <c r="X57" s="103"/>
      <c r="Y57" s="108" t="n">
        <f aca="false">MAX(Y43:Y54)</f>
        <v>0.46875</v>
      </c>
      <c r="Z57" s="108"/>
      <c r="AA57" s="108" t="n">
        <f aca="false">MAX(AA43:AA54)</f>
        <v>4</v>
      </c>
      <c r="AB57" s="108"/>
      <c r="AC57" s="103"/>
    </row>
    <row r="58" customFormat="false" ht="13.5" hidden="false" customHeight="false" outlineLevel="0" collapsed="false">
      <c r="A58" s="128"/>
      <c r="B58" s="28" t="s">
        <v>37</v>
      </c>
      <c r="C58" s="29" t="n">
        <f aca="false">SUM(C43:C54)</f>
        <v>0</v>
      </c>
      <c r="D58" s="29" t="n">
        <f aca="false">SUM(D43:D54)</f>
        <v>0</v>
      </c>
      <c r="E58" s="29" t="n">
        <f aca="false">SUM(E43:E54)</f>
        <v>0</v>
      </c>
      <c r="F58" s="29" t="n">
        <f aca="false">SUM(F43:F54)</f>
        <v>0</v>
      </c>
      <c r="G58" s="29" t="n">
        <f aca="false">SUM(G43:G54)</f>
        <v>0</v>
      </c>
      <c r="H58" s="29" t="n">
        <f aca="false">SUM(H43:H54)</f>
        <v>0</v>
      </c>
      <c r="I58" s="29" t="n">
        <f aca="false">SUM(I43:I54)</f>
        <v>0</v>
      </c>
      <c r="J58" s="29" t="n">
        <f aca="false">SUM(J43:J54)</f>
        <v>0</v>
      </c>
      <c r="K58" s="29" t="n">
        <f aca="false">SUM(K43:K54)</f>
        <v>0</v>
      </c>
      <c r="L58" s="29" t="n">
        <f aca="false">SUM(L43:L54)</f>
        <v>0</v>
      </c>
      <c r="M58" s="29" t="n">
        <f aca="false">SUM(M43:M54)</f>
        <v>0</v>
      </c>
      <c r="N58" s="29" t="n">
        <f aca="false">SUM(N43:N54)</f>
        <v>0</v>
      </c>
      <c r="O58" s="104" t="n">
        <f aca="false">SUM(O43:O54)</f>
        <v>213</v>
      </c>
      <c r="P58" s="105" t="n">
        <f aca="false">SUM(P42:P54)</f>
        <v>75</v>
      </c>
      <c r="Q58" s="105" t="n">
        <f aca="false">SUM(Q42:Q54)</f>
        <v>24</v>
      </c>
      <c r="R58" s="105" t="n">
        <f aca="false">SUM(R42:R54)</f>
        <v>105</v>
      </c>
      <c r="S58" s="106" t="n">
        <f aca="false">AVERAGE(P58/O58)</f>
        <v>0.352112676056338</v>
      </c>
      <c r="V58" s="107"/>
      <c r="W58" s="103"/>
      <c r="X58" s="103"/>
      <c r="Y58" s="108"/>
      <c r="Z58" s="108"/>
      <c r="AA58" s="108"/>
      <c r="AB58" s="108"/>
      <c r="AC58" s="103"/>
    </row>
    <row r="59" customFormat="false" ht="13.5" hidden="false" customHeight="false" outlineLevel="0" collapsed="false">
      <c r="A59" s="22"/>
      <c r="B59" s="28" t="s">
        <v>38</v>
      </c>
      <c r="C59" s="29" t="n">
        <f aca="false">SUM(O39,C58)</f>
        <v>213</v>
      </c>
      <c r="D59" s="29" t="n">
        <f aca="false">SUM(P39,D58)</f>
        <v>75</v>
      </c>
      <c r="E59" s="29" t="n">
        <f aca="false">SUM(Q39,E58)</f>
        <v>24</v>
      </c>
      <c r="F59" s="29" t="n">
        <f aca="false">SUM(R39,F58)</f>
        <v>105</v>
      </c>
      <c r="G59" s="29" t="n">
        <f aca="false">SUM(C59,G58)</f>
        <v>213</v>
      </c>
      <c r="H59" s="29" t="n">
        <f aca="false">SUM(D59,H58)</f>
        <v>75</v>
      </c>
      <c r="I59" s="29" t="n">
        <f aca="false">SUM(E59,I58)</f>
        <v>24</v>
      </c>
      <c r="J59" s="29" t="n">
        <f aca="false">SUM(F59,J58)</f>
        <v>105</v>
      </c>
      <c r="K59" s="29" t="n">
        <f aca="false">SUM(G59,K58)</f>
        <v>213</v>
      </c>
      <c r="L59" s="29" t="n">
        <f aca="false">SUM(H59,L58)</f>
        <v>75</v>
      </c>
      <c r="M59" s="29" t="n">
        <f aca="false">SUM(I59,M58)</f>
        <v>24</v>
      </c>
      <c r="N59" s="29" t="n">
        <f aca="false">SUM(AA19,N58)</f>
        <v>0</v>
      </c>
      <c r="O59" s="109"/>
      <c r="P59" s="110"/>
      <c r="Q59" s="110"/>
      <c r="R59" s="110"/>
      <c r="S59" s="111"/>
      <c r="Y59" s="103"/>
      <c r="Z59" s="103"/>
    </row>
    <row r="60" customFormat="false" ht="13.5" hidden="false" customHeight="false" outlineLevel="0" collapsed="false">
      <c r="A60" s="22"/>
      <c r="B60" s="72" t="s">
        <v>39</v>
      </c>
      <c r="C60" s="112"/>
      <c r="D60" s="113"/>
      <c r="E60" s="113"/>
      <c r="F60" s="114"/>
      <c r="G60" s="112"/>
      <c r="H60" s="113"/>
      <c r="I60" s="113"/>
      <c r="J60" s="114"/>
      <c r="K60" s="112"/>
      <c r="L60" s="113"/>
      <c r="M60" s="113"/>
      <c r="N60" s="114"/>
      <c r="O60" s="112"/>
      <c r="P60" s="113"/>
      <c r="Q60" s="113" t="n">
        <f aca="false">SUM(E20,I20,M20,Q20,E40,I40,M40,Q40,E60,I60,M60)</f>
        <v>0</v>
      </c>
      <c r="R60" s="114"/>
      <c r="Y60" s="103"/>
      <c r="Z60" s="103"/>
      <c r="AC60" s="103"/>
    </row>
    <row r="61" customFormat="false" ht="12.75" hidden="false" customHeight="false" outlineLevel="0" collapsed="false">
      <c r="U61" s="41"/>
      <c r="V61" s="50"/>
      <c r="W61" s="50"/>
      <c r="X61" s="50"/>
      <c r="Y61" s="95"/>
      <c r="Z61" s="95"/>
      <c r="AA61" s="117"/>
      <c r="AB61" s="117"/>
      <c r="AC61" s="95"/>
    </row>
    <row r="62" customFormat="false" ht="12.75" hidden="false" customHeight="false" outlineLevel="0" collapsed="false">
      <c r="A62" s="107" t="s">
        <v>60</v>
      </c>
      <c r="C62" s="13" t="n">
        <f aca="false">MAX(AC43:AC54)</f>
        <v>8</v>
      </c>
      <c r="E62" s="116" t="s">
        <v>61</v>
      </c>
      <c r="U62" s="41"/>
      <c r="V62" s="51"/>
      <c r="W62" s="95"/>
      <c r="X62" s="118"/>
      <c r="Y62" s="95"/>
      <c r="Z62" s="95"/>
      <c r="AA62" s="117"/>
      <c r="AB62" s="117"/>
      <c r="AC62" s="95"/>
    </row>
    <row r="63" customFormat="false" ht="12.75" hidden="false" customHeight="false" outlineLevel="0" collapsed="false">
      <c r="E63" s="116"/>
      <c r="U63" s="41"/>
      <c r="V63" s="51"/>
      <c r="W63" s="95"/>
      <c r="X63" s="119"/>
      <c r="Y63" s="95"/>
      <c r="Z63" s="95"/>
      <c r="AA63" s="117"/>
      <c r="AB63" s="117"/>
      <c r="AC63" s="95"/>
    </row>
    <row r="64" customFormat="false" ht="12.75" hidden="false" customHeight="false" outlineLevel="0" collapsed="false">
      <c r="U64" s="41"/>
      <c r="V64" s="51"/>
      <c r="W64" s="95"/>
      <c r="X64" s="120"/>
      <c r="Y64" s="95"/>
      <c r="Z64" s="95"/>
      <c r="AA64" s="95"/>
      <c r="AB64" s="95"/>
      <c r="AC64" s="95"/>
    </row>
    <row r="65" customFormat="false" ht="12.75" hidden="false" customHeight="false" outlineLevel="0" collapsed="false">
      <c r="U65" s="41"/>
      <c r="V65" s="51"/>
      <c r="W65" s="95"/>
      <c r="X65" s="120"/>
      <c r="Y65" s="95"/>
      <c r="Z65" s="41"/>
      <c r="AA65" s="41"/>
      <c r="AB65" s="41"/>
      <c r="AC65" s="41"/>
    </row>
    <row r="66" customFormat="false" ht="12.75" hidden="false" customHeight="false" outlineLevel="0" collapsed="false">
      <c r="U66" s="41"/>
      <c r="V66" s="41"/>
      <c r="W66" s="41"/>
      <c r="X66" s="41"/>
      <c r="Y66" s="41"/>
      <c r="Z66" s="41"/>
      <c r="AA66" s="41"/>
      <c r="AB66" s="41"/>
      <c r="AC66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21:E21"/>
    <mergeCell ref="G21:I21"/>
    <mergeCell ref="K21:M21"/>
    <mergeCell ref="O21:Q21"/>
    <mergeCell ref="C41:E41"/>
    <mergeCell ref="G41:I41"/>
    <mergeCell ref="K41:M41"/>
    <mergeCell ref="V61:X61"/>
  </mergeCells>
  <conditionalFormatting sqref="Y43:Z55">
    <cfRule type="cellIs" priority="2" operator="equal" aboveAverage="0" equalAverage="0" bottom="0" percent="0" rank="0" text="" dxfId="8">
      <formula>$Y$57</formula>
    </cfRule>
  </conditionalFormatting>
  <conditionalFormatting sqref="AA43:AB55">
    <cfRule type="cellIs" priority="3" operator="equal" aboveAverage="0" equalAverage="0" bottom="0" percent="0" rank="0" text="" dxfId="9">
      <formula>$AA$57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41</v>
      </c>
      <c r="D1" s="3"/>
      <c r="E1" s="3"/>
      <c r="F1" s="4" t="n">
        <v>12</v>
      </c>
      <c r="G1" s="3" t="s">
        <v>4</v>
      </c>
      <c r="H1" s="3"/>
      <c r="I1" s="3"/>
      <c r="J1" s="4" t="n">
        <v>20</v>
      </c>
      <c r="K1" s="3" t="s">
        <v>5</v>
      </c>
      <c r="L1" s="3"/>
      <c r="M1" s="3"/>
      <c r="N1" s="4" t="n">
        <v>1</v>
      </c>
      <c r="O1" s="3" t="s">
        <v>3</v>
      </c>
      <c r="P1" s="3"/>
      <c r="Q1" s="3"/>
      <c r="R1" s="4" t="n">
        <v>7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142</v>
      </c>
      <c r="B3" s="11" t="s">
        <v>143</v>
      </c>
      <c r="C3" s="12" t="n">
        <v>4</v>
      </c>
      <c r="D3" s="13" t="n">
        <v>0</v>
      </c>
      <c r="E3" s="13" t="n">
        <v>3</v>
      </c>
      <c r="F3" s="14" t="n">
        <v>0</v>
      </c>
      <c r="G3" s="12" t="n">
        <v>3</v>
      </c>
      <c r="H3" s="13" t="n">
        <v>0</v>
      </c>
      <c r="I3" s="13" t="n">
        <v>3</v>
      </c>
      <c r="J3" s="14" t="n">
        <v>3</v>
      </c>
      <c r="K3" s="12" t="n">
        <v>4</v>
      </c>
      <c r="L3" s="13" t="n">
        <v>1</v>
      </c>
      <c r="M3" s="13" t="n">
        <v>1</v>
      </c>
      <c r="N3" s="14" t="n">
        <v>2</v>
      </c>
      <c r="O3" s="12" t="n">
        <v>4</v>
      </c>
      <c r="P3" s="13" t="n">
        <v>2</v>
      </c>
      <c r="Q3" s="13" t="n">
        <v>2</v>
      </c>
      <c r="R3" s="14" t="n">
        <v>3</v>
      </c>
      <c r="S3" s="15"/>
    </row>
    <row r="4" customFormat="false" ht="12.75" hidden="false" customHeight="false" outlineLevel="0" collapsed="false">
      <c r="A4" s="10" t="s">
        <v>144</v>
      </c>
      <c r="B4" s="11" t="s">
        <v>145</v>
      </c>
      <c r="C4" s="12" t="n">
        <v>4</v>
      </c>
      <c r="D4" s="13" t="n">
        <v>0</v>
      </c>
      <c r="E4" s="13" t="n">
        <v>4</v>
      </c>
      <c r="F4" s="14" t="n">
        <v>9</v>
      </c>
      <c r="G4" s="12" t="n">
        <v>3</v>
      </c>
      <c r="H4" s="13" t="n">
        <v>0</v>
      </c>
      <c r="I4" s="13" t="n">
        <v>3</v>
      </c>
      <c r="J4" s="14" t="n">
        <v>2</v>
      </c>
      <c r="K4" s="12" t="n">
        <v>4</v>
      </c>
      <c r="L4" s="13" t="n">
        <v>0</v>
      </c>
      <c r="M4" s="13" t="n">
        <v>3</v>
      </c>
      <c r="N4" s="14" t="n">
        <v>2</v>
      </c>
      <c r="O4" s="12" t="n">
        <v>3</v>
      </c>
      <c r="P4" s="13" t="n">
        <v>0</v>
      </c>
      <c r="Q4" s="13" t="n">
        <v>3</v>
      </c>
      <c r="R4" s="14" t="n">
        <v>5</v>
      </c>
      <c r="S4" s="15"/>
    </row>
    <row r="5" customFormat="false" ht="12.75" hidden="false" customHeight="false" outlineLevel="0" collapsed="false">
      <c r="A5" s="10" t="s">
        <v>25</v>
      </c>
      <c r="B5" s="11" t="s">
        <v>146</v>
      </c>
      <c r="C5" s="12" t="n">
        <v>3</v>
      </c>
      <c r="D5" s="13" t="n">
        <v>0</v>
      </c>
      <c r="E5" s="13" t="n">
        <v>0</v>
      </c>
      <c r="F5" s="14" t="n">
        <v>1</v>
      </c>
      <c r="G5" s="12" t="n">
        <v>2</v>
      </c>
      <c r="H5" s="13" t="n">
        <v>0</v>
      </c>
      <c r="I5" s="13" t="n">
        <v>2</v>
      </c>
      <c r="J5" s="14" t="n">
        <v>0</v>
      </c>
      <c r="K5" s="12" t="n">
        <v>3</v>
      </c>
      <c r="L5" s="13" t="n">
        <v>1</v>
      </c>
      <c r="M5" s="13" t="n">
        <v>0</v>
      </c>
      <c r="N5" s="14" t="n">
        <v>0</v>
      </c>
      <c r="O5" s="12" t="n">
        <v>4</v>
      </c>
      <c r="P5" s="13" t="n">
        <v>1</v>
      </c>
      <c r="Q5" s="13" t="n">
        <v>2</v>
      </c>
      <c r="R5" s="14" t="n">
        <v>0</v>
      </c>
      <c r="S5" s="15"/>
    </row>
    <row r="6" customFormat="false" ht="12.75" hidden="false" customHeight="false" outlineLevel="0" collapsed="false">
      <c r="A6" s="10" t="s">
        <v>147</v>
      </c>
      <c r="B6" s="11" t="s">
        <v>148</v>
      </c>
      <c r="C6" s="12" t="n">
        <v>3</v>
      </c>
      <c r="D6" s="13" t="n">
        <v>1</v>
      </c>
      <c r="E6" s="13" t="n">
        <v>2</v>
      </c>
      <c r="F6" s="14" t="n">
        <v>2</v>
      </c>
      <c r="G6" s="12" t="n">
        <v>3</v>
      </c>
      <c r="H6" s="13" t="n">
        <v>0</v>
      </c>
      <c r="I6" s="13" t="n">
        <v>2</v>
      </c>
      <c r="J6" s="14" t="n">
        <v>1</v>
      </c>
      <c r="K6" s="12" t="n">
        <v>3</v>
      </c>
      <c r="L6" s="13" t="n">
        <v>2</v>
      </c>
      <c r="M6" s="13" t="n">
        <v>1</v>
      </c>
      <c r="N6" s="14" t="n">
        <v>4</v>
      </c>
      <c r="O6" s="12" t="n">
        <v>4</v>
      </c>
      <c r="P6" s="13" t="n">
        <v>1</v>
      </c>
      <c r="Q6" s="13" t="n">
        <v>2</v>
      </c>
      <c r="R6" s="14" t="n">
        <v>5</v>
      </c>
      <c r="S6" s="15" t="s">
        <v>20</v>
      </c>
    </row>
    <row r="7" customFormat="false" ht="12.75" hidden="false" customHeight="false" outlineLevel="0" collapsed="false">
      <c r="A7" s="10" t="s">
        <v>149</v>
      </c>
      <c r="B7" s="11" t="s">
        <v>150</v>
      </c>
      <c r="C7" s="12" t="n">
        <v>3</v>
      </c>
      <c r="D7" s="13" t="n">
        <v>0</v>
      </c>
      <c r="E7" s="13" t="n">
        <v>1</v>
      </c>
      <c r="F7" s="14" t="n">
        <v>0</v>
      </c>
      <c r="G7" s="12" t="n">
        <v>3</v>
      </c>
      <c r="H7" s="13" t="n">
        <v>0</v>
      </c>
      <c r="I7" s="13" t="n">
        <v>3</v>
      </c>
      <c r="J7" s="14" t="n">
        <v>0</v>
      </c>
      <c r="K7" s="12" t="n">
        <v>3</v>
      </c>
      <c r="L7" s="13" t="n">
        <v>0</v>
      </c>
      <c r="M7" s="13" t="n">
        <v>2</v>
      </c>
      <c r="N7" s="14" t="n">
        <v>0</v>
      </c>
      <c r="O7" s="12" t="n">
        <v>4</v>
      </c>
      <c r="P7" s="13" t="n">
        <v>0</v>
      </c>
      <c r="Q7" s="13" t="n">
        <v>2</v>
      </c>
      <c r="R7" s="14" t="n">
        <v>0</v>
      </c>
      <c r="S7" s="15"/>
    </row>
    <row r="8" customFormat="false" ht="12.75" hidden="false" customHeight="false" outlineLevel="0" collapsed="false">
      <c r="A8" s="10" t="s">
        <v>151</v>
      </c>
      <c r="B8" s="11" t="s">
        <v>152</v>
      </c>
      <c r="C8" s="12" t="n">
        <v>2</v>
      </c>
      <c r="D8" s="13" t="n">
        <v>1</v>
      </c>
      <c r="E8" s="13" t="n">
        <v>1</v>
      </c>
      <c r="F8" s="14" t="n">
        <v>0</v>
      </c>
      <c r="G8" s="12" t="n">
        <v>3</v>
      </c>
      <c r="H8" s="13" t="n">
        <v>0</v>
      </c>
      <c r="I8" s="13" t="n">
        <v>2</v>
      </c>
      <c r="J8" s="14" t="n">
        <v>0</v>
      </c>
      <c r="K8" s="12" t="n">
        <v>3</v>
      </c>
      <c r="L8" s="13" t="n">
        <v>1</v>
      </c>
      <c r="M8" s="13" t="n">
        <v>2</v>
      </c>
      <c r="N8" s="14" t="n">
        <v>0</v>
      </c>
      <c r="O8" s="12" t="n">
        <v>3</v>
      </c>
      <c r="P8" s="13" t="n">
        <v>0</v>
      </c>
      <c r="Q8" s="13" t="n">
        <v>3</v>
      </c>
      <c r="R8" s="14" t="n">
        <v>0</v>
      </c>
      <c r="S8" s="15"/>
    </row>
    <row r="9" customFormat="false" ht="12.75" hidden="false" customHeight="false" outlineLevel="0" collapsed="false">
      <c r="A9" s="10" t="s">
        <v>93</v>
      </c>
      <c r="B9" s="11" t="s">
        <v>153</v>
      </c>
      <c r="C9" s="12" t="n">
        <v>1</v>
      </c>
      <c r="D9" s="13" t="n">
        <v>0</v>
      </c>
      <c r="E9" s="13" t="n">
        <v>0</v>
      </c>
      <c r="F9" s="14" t="n">
        <v>0</v>
      </c>
      <c r="G9" s="12" t="n">
        <v>1</v>
      </c>
      <c r="H9" s="13" t="n">
        <v>0</v>
      </c>
      <c r="I9" s="13" t="n">
        <v>0</v>
      </c>
      <c r="J9" s="14" t="n">
        <v>0</v>
      </c>
      <c r="K9" s="12" t="n">
        <v>0</v>
      </c>
      <c r="L9" s="13" t="n">
        <v>0</v>
      </c>
      <c r="M9" s="13" t="n">
        <v>0</v>
      </c>
      <c r="N9" s="14" t="n">
        <v>0</v>
      </c>
      <c r="O9" s="12"/>
      <c r="P9" s="13"/>
      <c r="Q9" s="13"/>
      <c r="R9" s="14"/>
      <c r="S9" s="15"/>
    </row>
    <row r="10" customFormat="false" ht="13.5" hidden="false" customHeight="false" outlineLevel="0" collapsed="false">
      <c r="A10" s="10"/>
      <c r="B10" s="18"/>
      <c r="C10" s="19"/>
      <c r="D10" s="20"/>
      <c r="E10" s="20"/>
      <c r="F10" s="21"/>
      <c r="G10" s="19"/>
      <c r="H10" s="20"/>
      <c r="I10" s="20"/>
      <c r="J10" s="21"/>
      <c r="K10" s="19"/>
      <c r="L10" s="20"/>
      <c r="M10" s="20"/>
      <c r="N10" s="21"/>
      <c r="O10" s="19"/>
      <c r="P10" s="20"/>
      <c r="Q10" s="20"/>
      <c r="R10" s="21"/>
      <c r="S10" s="15"/>
    </row>
    <row r="11" customFormat="false" ht="12.75" hidden="false" customHeight="false" outlineLevel="0" collapsed="false">
      <c r="A11" s="22" t="s">
        <v>35</v>
      </c>
      <c r="B11" s="23" t="s">
        <v>154</v>
      </c>
      <c r="C11" s="24" t="n">
        <v>20</v>
      </c>
      <c r="D11" s="25" t="n">
        <v>2</v>
      </c>
      <c r="E11" s="25" t="n">
        <v>11</v>
      </c>
      <c r="F11" s="26" t="n">
        <v>12</v>
      </c>
      <c r="G11" s="24" t="n">
        <v>18</v>
      </c>
      <c r="H11" s="25" t="n">
        <v>0</v>
      </c>
      <c r="I11" s="25" t="n">
        <v>15</v>
      </c>
      <c r="J11" s="26" t="n">
        <v>6</v>
      </c>
      <c r="K11" s="24" t="n">
        <v>11</v>
      </c>
      <c r="L11" s="25" t="n">
        <v>2</v>
      </c>
      <c r="M11" s="25" t="n">
        <v>7</v>
      </c>
      <c r="N11" s="26" t="n">
        <v>8</v>
      </c>
      <c r="O11" s="24" t="n">
        <v>22</v>
      </c>
      <c r="P11" s="25" t="n">
        <v>4</v>
      </c>
      <c r="Q11" s="25" t="n">
        <v>14</v>
      </c>
      <c r="R11" s="26" t="n">
        <v>13</v>
      </c>
      <c r="S11" s="27"/>
    </row>
    <row r="12" customFormat="false" ht="13.5" hidden="false" customHeight="false" outlineLevel="0" collapsed="false">
      <c r="A12" s="22"/>
      <c r="B12" s="127" t="s">
        <v>155</v>
      </c>
      <c r="C12" s="85"/>
      <c r="D12" s="77"/>
      <c r="E12" s="77"/>
      <c r="F12" s="86"/>
      <c r="G12" s="85"/>
      <c r="H12" s="77"/>
      <c r="I12" s="77"/>
      <c r="J12" s="86"/>
      <c r="K12" s="85" t="n">
        <v>9</v>
      </c>
      <c r="L12" s="77" t="n">
        <v>3</v>
      </c>
      <c r="M12" s="77" t="n">
        <v>2</v>
      </c>
      <c r="N12" s="86"/>
      <c r="O12" s="85"/>
      <c r="P12" s="77"/>
      <c r="Q12" s="77"/>
      <c r="R12" s="86"/>
      <c r="S12" s="27"/>
    </row>
    <row r="13" customFormat="false" ht="13.5" hidden="false" customHeight="false" outlineLevel="0" collapsed="false">
      <c r="A13" s="22"/>
      <c r="B13" s="28" t="s">
        <v>37</v>
      </c>
      <c r="C13" s="29" t="n">
        <f aca="false">SUM(C3:C9)</f>
        <v>20</v>
      </c>
      <c r="D13" s="29" t="n">
        <f aca="false">SUM(D3:D9)</f>
        <v>2</v>
      </c>
      <c r="E13" s="29" t="n">
        <f aca="false">SUM(E3:E9)</f>
        <v>11</v>
      </c>
      <c r="F13" s="29" t="n">
        <f aca="false">SUM(F3:F9)</f>
        <v>12</v>
      </c>
      <c r="G13" s="29" t="n">
        <f aca="false">SUM(G3:G9)</f>
        <v>18</v>
      </c>
      <c r="H13" s="29" t="n">
        <f aca="false">SUM(H3:H9)</f>
        <v>0</v>
      </c>
      <c r="I13" s="29" t="n">
        <f aca="false">SUM(I3:I9)</f>
        <v>15</v>
      </c>
      <c r="J13" s="29" t="n">
        <f aca="false">SUM(J3:J9)</f>
        <v>6</v>
      </c>
      <c r="K13" s="29" t="n">
        <f aca="false">SUM(K3:K9)</f>
        <v>20</v>
      </c>
      <c r="L13" s="29" t="n">
        <f aca="false">SUM(L3:L9)</f>
        <v>5</v>
      </c>
      <c r="M13" s="29" t="n">
        <f aca="false">SUM(M3:M9)</f>
        <v>9</v>
      </c>
      <c r="N13" s="29" t="n">
        <f aca="false">SUM(N3:N9)</f>
        <v>8</v>
      </c>
      <c r="O13" s="29" t="n">
        <f aca="false">SUM(O3:O9)</f>
        <v>22</v>
      </c>
      <c r="P13" s="29" t="n">
        <f aca="false">SUM(P3:P9)</f>
        <v>4</v>
      </c>
      <c r="Q13" s="29" t="n">
        <f aca="false">SUM(Q3:Q9)</f>
        <v>14</v>
      </c>
      <c r="R13" s="28" t="n">
        <f aca="false">SUM(R3:R9)</f>
        <v>13</v>
      </c>
      <c r="S13" s="27"/>
    </row>
    <row r="14" customFormat="false" ht="13.5" hidden="false" customHeight="false" outlineLevel="0" collapsed="false">
      <c r="A14" s="22"/>
      <c r="B14" s="28" t="s">
        <v>38</v>
      </c>
      <c r="C14" s="30" t="n">
        <f aca="false">C13</f>
        <v>20</v>
      </c>
      <c r="D14" s="30" t="n">
        <f aca="false">D13</f>
        <v>2</v>
      </c>
      <c r="E14" s="30" t="n">
        <f aca="false">E13</f>
        <v>11</v>
      </c>
      <c r="F14" s="30" t="n">
        <f aca="false">F13</f>
        <v>12</v>
      </c>
      <c r="G14" s="30" t="n">
        <f aca="false">SUM(C14,G13)</f>
        <v>38</v>
      </c>
      <c r="H14" s="30" t="n">
        <f aca="false">SUM(D14,H13)</f>
        <v>2</v>
      </c>
      <c r="I14" s="30" t="n">
        <f aca="false">SUM(E14,I13)</f>
        <v>26</v>
      </c>
      <c r="J14" s="30" t="n">
        <f aca="false">SUM(F14,J13)</f>
        <v>18</v>
      </c>
      <c r="K14" s="30" t="n">
        <f aca="false">SUM(G14,K13)</f>
        <v>58</v>
      </c>
      <c r="L14" s="30" t="n">
        <f aca="false">SUM(H14,L13)</f>
        <v>7</v>
      </c>
      <c r="M14" s="30" t="n">
        <f aca="false">SUM(I14,M13)</f>
        <v>35</v>
      </c>
      <c r="N14" s="30" t="n">
        <f aca="false">SUM(J14,N13)</f>
        <v>26</v>
      </c>
      <c r="O14" s="31" t="n">
        <f aca="false">SUM(K14,O13)</f>
        <v>80</v>
      </c>
      <c r="P14" s="30" t="n">
        <f aca="false">SUM(L14,P13)</f>
        <v>11</v>
      </c>
      <c r="Q14" s="30" t="n">
        <f aca="false">SUM(M14,Q13)</f>
        <v>49</v>
      </c>
      <c r="R14" s="32" t="n">
        <f aca="false">SUM(N14,R13)</f>
        <v>39</v>
      </c>
      <c r="S14" s="27"/>
    </row>
    <row r="15" customFormat="false" ht="13.5" hidden="false" customHeight="false" outlineLevel="0" collapsed="false">
      <c r="A15" s="33"/>
      <c r="B15" s="34" t="s">
        <v>39</v>
      </c>
      <c r="C15" s="35"/>
      <c r="D15" s="36"/>
      <c r="E15" s="36" t="n">
        <v>0</v>
      </c>
      <c r="F15" s="36"/>
      <c r="G15" s="35"/>
      <c r="H15" s="36"/>
      <c r="I15" s="36" t="n">
        <v>0</v>
      </c>
      <c r="J15" s="36"/>
      <c r="K15" s="35"/>
      <c r="L15" s="36"/>
      <c r="M15" s="36" t="n">
        <v>0</v>
      </c>
      <c r="N15" s="36"/>
      <c r="O15" s="35"/>
      <c r="P15" s="36"/>
      <c r="Q15" s="36" t="n">
        <v>0</v>
      </c>
      <c r="R15" s="36"/>
      <c r="S15" s="37"/>
    </row>
    <row r="16" customFormat="false" ht="13.5" hidden="false" customHeight="true" outlineLevel="0" collapsed="false">
      <c r="A16" s="1" t="s">
        <v>0</v>
      </c>
      <c r="B16" s="2" t="s">
        <v>1</v>
      </c>
      <c r="C16" s="3" t="s">
        <v>106</v>
      </c>
      <c r="D16" s="3"/>
      <c r="E16" s="3"/>
      <c r="F16" s="4" t="n">
        <v>3</v>
      </c>
      <c r="G16" s="3" t="s">
        <v>3</v>
      </c>
      <c r="H16" s="3"/>
      <c r="I16" s="3"/>
      <c r="J16" s="4" t="n">
        <v>6</v>
      </c>
      <c r="K16" s="3" t="s">
        <v>40</v>
      </c>
      <c r="L16" s="3"/>
      <c r="M16" s="3"/>
      <c r="N16" s="4" t="n">
        <v>6</v>
      </c>
      <c r="O16" s="3" t="s">
        <v>108</v>
      </c>
      <c r="P16" s="3"/>
      <c r="Q16" s="3"/>
      <c r="R16" s="4" t="n">
        <v>2</v>
      </c>
      <c r="S16" s="40"/>
      <c r="U16" s="41"/>
      <c r="V16" s="42"/>
      <c r="W16" s="41"/>
      <c r="X16" s="41"/>
    </row>
    <row r="17" customFormat="false" ht="13.5" hidden="false" customHeight="false" outlineLevel="0" collapsed="false">
      <c r="A17" s="6" t="s">
        <v>6</v>
      </c>
      <c r="B17" s="2" t="s">
        <v>7</v>
      </c>
      <c r="C17" s="7" t="s">
        <v>8</v>
      </c>
      <c r="D17" s="7" t="s">
        <v>9</v>
      </c>
      <c r="E17" s="7" t="s">
        <v>10</v>
      </c>
      <c r="F17" s="7" t="s">
        <v>11</v>
      </c>
      <c r="G17" s="7" t="s">
        <v>8</v>
      </c>
      <c r="H17" s="7" t="s">
        <v>9</v>
      </c>
      <c r="I17" s="7" t="s">
        <v>10</v>
      </c>
      <c r="J17" s="7" t="s">
        <v>11</v>
      </c>
      <c r="K17" s="7" t="s">
        <v>8</v>
      </c>
      <c r="L17" s="7" t="s">
        <v>9</v>
      </c>
      <c r="M17" s="7" t="s">
        <v>10</v>
      </c>
      <c r="N17" s="7" t="s">
        <v>11</v>
      </c>
      <c r="O17" s="8" t="s">
        <v>8</v>
      </c>
      <c r="P17" s="7" t="s">
        <v>9</v>
      </c>
      <c r="Q17" s="7" t="s">
        <v>10</v>
      </c>
      <c r="R17" s="44" t="s">
        <v>11</v>
      </c>
      <c r="S17" s="9"/>
      <c r="U17" s="41"/>
      <c r="V17" s="41"/>
      <c r="W17" s="41"/>
      <c r="X17" s="41"/>
    </row>
    <row r="18" customFormat="false" ht="12.75" hidden="false" customHeight="false" outlineLevel="0" collapsed="false">
      <c r="A18" s="10" t="str">
        <f aca="false">A3</f>
        <v>99</v>
      </c>
      <c r="B18" s="11" t="str">
        <f aca="false">B3</f>
        <v>Jeff Dell</v>
      </c>
      <c r="C18" s="12" t="n">
        <v>3</v>
      </c>
      <c r="D18" s="13" t="n">
        <v>0</v>
      </c>
      <c r="E18" s="13" t="n">
        <v>2</v>
      </c>
      <c r="F18" s="14" t="n">
        <v>3</v>
      </c>
      <c r="G18" s="12" t="n">
        <v>4</v>
      </c>
      <c r="H18" s="13" t="n">
        <v>0</v>
      </c>
      <c r="I18" s="13" t="n">
        <v>3</v>
      </c>
      <c r="J18" s="14" t="n">
        <v>4</v>
      </c>
      <c r="K18" s="12" t="n">
        <v>4</v>
      </c>
      <c r="L18" s="13" t="n">
        <v>1</v>
      </c>
      <c r="M18" s="13" t="n">
        <v>2</v>
      </c>
      <c r="N18" s="131" t="n">
        <v>3</v>
      </c>
      <c r="O18" s="12" t="n">
        <v>3</v>
      </c>
      <c r="P18" s="13" t="n">
        <v>1</v>
      </c>
      <c r="Q18" s="13" t="n">
        <v>2</v>
      </c>
      <c r="R18" s="131" t="n">
        <v>2</v>
      </c>
      <c r="S18" s="15"/>
      <c r="U18" s="50"/>
      <c r="V18" s="51"/>
      <c r="W18" s="50"/>
      <c r="X18" s="41"/>
    </row>
    <row r="19" customFormat="false" ht="12.75" hidden="false" customHeight="true" outlineLevel="0" collapsed="false">
      <c r="A19" s="10" t="str">
        <f aca="false">A4</f>
        <v>66</v>
      </c>
      <c r="B19" s="11" t="str">
        <f aca="false">B4</f>
        <v>Stanley Griffin</v>
      </c>
      <c r="C19" s="12" t="n">
        <v>3</v>
      </c>
      <c r="D19" s="13" t="n">
        <v>2</v>
      </c>
      <c r="E19" s="13" t="n">
        <v>1</v>
      </c>
      <c r="F19" s="14" t="n">
        <v>3</v>
      </c>
      <c r="G19" s="12" t="n">
        <v>3</v>
      </c>
      <c r="H19" s="13" t="n">
        <v>1</v>
      </c>
      <c r="I19" s="13" t="n">
        <v>0</v>
      </c>
      <c r="J19" s="14" t="n">
        <v>8</v>
      </c>
      <c r="K19" s="12" t="n">
        <v>4</v>
      </c>
      <c r="L19" s="13" t="n">
        <v>1</v>
      </c>
      <c r="M19" s="13" t="n">
        <v>2</v>
      </c>
      <c r="N19" s="131" t="n">
        <v>10</v>
      </c>
      <c r="O19" s="12" t="n">
        <v>4</v>
      </c>
      <c r="P19" s="13" t="n">
        <v>1</v>
      </c>
      <c r="Q19" s="13" t="n">
        <v>1</v>
      </c>
      <c r="R19" s="131" t="n">
        <v>4</v>
      </c>
      <c r="S19" s="15"/>
      <c r="U19" s="52"/>
      <c r="V19" s="41"/>
      <c r="W19" s="41"/>
      <c r="X19" s="41"/>
    </row>
    <row r="20" customFormat="false" ht="12.75" hidden="false" customHeight="true" outlineLevel="0" collapsed="false">
      <c r="A20" s="10" t="str">
        <f aca="false">A5</f>
        <v>7</v>
      </c>
      <c r="B20" s="11" t="str">
        <f aca="false">B5</f>
        <v>Wilbert Turner</v>
      </c>
      <c r="C20" s="12" t="n">
        <v>3</v>
      </c>
      <c r="D20" s="13" t="n">
        <v>0</v>
      </c>
      <c r="E20" s="13" t="n">
        <v>0</v>
      </c>
      <c r="F20" s="14" t="n">
        <v>1</v>
      </c>
      <c r="G20" s="12" t="n">
        <v>4</v>
      </c>
      <c r="H20" s="13" t="n">
        <v>0</v>
      </c>
      <c r="I20" s="13" t="n">
        <v>2</v>
      </c>
      <c r="J20" s="14" t="n">
        <v>2</v>
      </c>
      <c r="K20" s="12" t="n">
        <v>4</v>
      </c>
      <c r="L20" s="13" t="n">
        <v>0</v>
      </c>
      <c r="M20" s="13" t="n">
        <v>1</v>
      </c>
      <c r="N20" s="131" t="n">
        <v>1</v>
      </c>
      <c r="O20" s="12"/>
      <c r="P20" s="13"/>
      <c r="Q20" s="13"/>
      <c r="R20" s="131"/>
      <c r="S20" s="15"/>
      <c r="U20" s="52"/>
      <c r="V20" s="41"/>
      <c r="W20" s="41"/>
      <c r="X20" s="41"/>
    </row>
    <row r="21" customFormat="false" ht="12.75" hidden="false" customHeight="true" outlineLevel="0" collapsed="false">
      <c r="A21" s="10" t="str">
        <f aca="false">A6</f>
        <v>89</v>
      </c>
      <c r="B21" s="11" t="str">
        <f aca="false">B6</f>
        <v>Christian Keely</v>
      </c>
      <c r="C21" s="12" t="n">
        <v>4</v>
      </c>
      <c r="D21" s="13" t="n">
        <v>1</v>
      </c>
      <c r="E21" s="13" t="n">
        <v>3</v>
      </c>
      <c r="F21" s="14" t="n">
        <v>2</v>
      </c>
      <c r="G21" s="12" t="n">
        <v>4</v>
      </c>
      <c r="H21" s="13" t="n">
        <v>2</v>
      </c>
      <c r="I21" s="13" t="n">
        <v>2</v>
      </c>
      <c r="J21" s="14" t="n">
        <v>0</v>
      </c>
      <c r="K21" s="12" t="n">
        <v>5</v>
      </c>
      <c r="L21" s="13" t="n">
        <v>2</v>
      </c>
      <c r="M21" s="13" t="n">
        <v>1</v>
      </c>
      <c r="N21" s="131" t="n">
        <v>0</v>
      </c>
      <c r="O21" s="12" t="n">
        <v>4</v>
      </c>
      <c r="P21" s="13" t="n">
        <v>0</v>
      </c>
      <c r="Q21" s="13" t="n">
        <v>3</v>
      </c>
      <c r="R21" s="131" t="n">
        <v>1</v>
      </c>
      <c r="S21" s="15"/>
      <c r="U21" s="52"/>
      <c r="V21" s="41"/>
      <c r="W21" s="53"/>
      <c r="X21" s="41"/>
    </row>
    <row r="22" customFormat="false" ht="12.75" hidden="false" customHeight="true" outlineLevel="0" collapsed="false">
      <c r="A22" s="10" t="str">
        <f aca="false">A7</f>
        <v>60</v>
      </c>
      <c r="B22" s="11" t="str">
        <f aca="false">B7</f>
        <v>Tony Guy</v>
      </c>
      <c r="C22" s="12" t="n">
        <v>3</v>
      </c>
      <c r="D22" s="13" t="n">
        <v>0</v>
      </c>
      <c r="E22" s="13" t="n">
        <v>1</v>
      </c>
      <c r="F22" s="14" t="n">
        <v>0</v>
      </c>
      <c r="G22" s="12" t="n">
        <v>3</v>
      </c>
      <c r="H22" s="13" t="n">
        <v>0</v>
      </c>
      <c r="I22" s="13" t="n">
        <v>1</v>
      </c>
      <c r="J22" s="14" t="n">
        <v>0</v>
      </c>
      <c r="K22" s="12" t="n">
        <v>3</v>
      </c>
      <c r="L22" s="13" t="n">
        <v>0</v>
      </c>
      <c r="M22" s="13" t="n">
        <v>1</v>
      </c>
      <c r="N22" s="131" t="n">
        <v>0</v>
      </c>
      <c r="O22" s="12" t="n">
        <v>3</v>
      </c>
      <c r="P22" s="13" t="n">
        <v>1</v>
      </c>
      <c r="Q22" s="13" t="n">
        <v>1</v>
      </c>
      <c r="R22" s="131" t="n">
        <v>1</v>
      </c>
      <c r="S22" s="15"/>
      <c r="U22" s="52"/>
      <c r="V22" s="41"/>
      <c r="W22" s="53"/>
      <c r="X22" s="41"/>
    </row>
    <row r="23" customFormat="false" ht="12.75" hidden="false" customHeight="true" outlineLevel="0" collapsed="false">
      <c r="A23" s="10" t="str">
        <f aca="false">A8</f>
        <v>90</v>
      </c>
      <c r="B23" s="11" t="str">
        <f aca="false">B8</f>
        <v>Charlie Keely</v>
      </c>
      <c r="C23" s="12" t="n">
        <v>3</v>
      </c>
      <c r="D23" s="13" t="n">
        <v>1</v>
      </c>
      <c r="E23" s="13" t="n">
        <v>2</v>
      </c>
      <c r="F23" s="14" t="n">
        <v>0</v>
      </c>
      <c r="G23" s="12" t="n">
        <v>3</v>
      </c>
      <c r="H23" s="13" t="n">
        <v>0</v>
      </c>
      <c r="I23" s="13" t="n">
        <v>0</v>
      </c>
      <c r="J23" s="14" t="n">
        <v>0</v>
      </c>
      <c r="K23" s="12" t="n">
        <v>5</v>
      </c>
      <c r="L23" s="13" t="n">
        <v>1</v>
      </c>
      <c r="M23" s="13" t="n">
        <v>3</v>
      </c>
      <c r="N23" s="131" t="n">
        <v>1</v>
      </c>
      <c r="O23" s="12" t="n">
        <v>4</v>
      </c>
      <c r="P23" s="13" t="n">
        <v>0</v>
      </c>
      <c r="Q23" s="13" t="n">
        <v>3</v>
      </c>
      <c r="R23" s="131" t="n">
        <v>1</v>
      </c>
      <c r="S23" s="15" t="s">
        <v>20</v>
      </c>
      <c r="U23" s="52"/>
      <c r="V23" s="41"/>
      <c r="W23" s="53"/>
      <c r="X23" s="41"/>
    </row>
    <row r="24" customFormat="false" ht="12.75" hidden="false" customHeight="true" outlineLevel="0" collapsed="false">
      <c r="A24" s="10" t="str">
        <f aca="false">A9</f>
        <v>37</v>
      </c>
      <c r="B24" s="11" t="str">
        <f aca="false">B9</f>
        <v>Ted Foote</v>
      </c>
      <c r="C24" s="12"/>
      <c r="D24" s="13"/>
      <c r="E24" s="13"/>
      <c r="F24" s="14"/>
      <c r="G24" s="12"/>
      <c r="H24" s="13"/>
      <c r="I24" s="13"/>
      <c r="J24" s="14"/>
      <c r="K24" s="12" t="n">
        <v>1</v>
      </c>
      <c r="L24" s="13" t="n">
        <v>0</v>
      </c>
      <c r="M24" s="13" t="n">
        <v>1</v>
      </c>
      <c r="N24" s="131" t="n">
        <v>0</v>
      </c>
      <c r="O24" s="12" t="n">
        <v>3</v>
      </c>
      <c r="P24" s="13" t="n">
        <v>0</v>
      </c>
      <c r="Q24" s="13" t="n">
        <v>3</v>
      </c>
      <c r="R24" s="131" t="n">
        <v>0</v>
      </c>
      <c r="S24" s="15"/>
      <c r="U24" s="52"/>
      <c r="V24" s="41"/>
      <c r="W24" s="53"/>
      <c r="X24" s="41"/>
    </row>
    <row r="25" customFormat="false" ht="13.5" hidden="false" customHeight="false" outlineLevel="0" collapsed="false">
      <c r="A25" s="10"/>
      <c r="B25" s="56"/>
      <c r="C25" s="19"/>
      <c r="D25" s="20"/>
      <c r="E25" s="20"/>
      <c r="F25" s="21"/>
      <c r="G25" s="19"/>
      <c r="H25" s="20"/>
      <c r="I25" s="20"/>
      <c r="J25" s="21"/>
      <c r="K25" s="19"/>
      <c r="L25" s="20"/>
      <c r="M25" s="20"/>
      <c r="N25" s="21"/>
      <c r="O25" s="60"/>
      <c r="P25" s="20"/>
      <c r="Q25" s="20"/>
      <c r="R25" s="61"/>
      <c r="S25" s="15"/>
      <c r="U25" s="52"/>
      <c r="V25" s="41"/>
      <c r="W25" s="41"/>
      <c r="X25" s="41"/>
    </row>
    <row r="26" customFormat="false" ht="12.75" hidden="false" customHeight="false" outlineLevel="0" collapsed="false">
      <c r="A26" s="22" t="s">
        <v>35</v>
      </c>
      <c r="B26" s="23" t="str">
        <f aca="false">B11</f>
        <v>Todd Simmons</v>
      </c>
      <c r="C26" s="24" t="n">
        <v>16</v>
      </c>
      <c r="D26" s="25" t="n">
        <v>1</v>
      </c>
      <c r="E26" s="25" t="n">
        <v>9</v>
      </c>
      <c r="F26" s="26" t="n">
        <v>9</v>
      </c>
      <c r="G26" s="24" t="n">
        <v>21</v>
      </c>
      <c r="H26" s="25" t="n">
        <v>3</v>
      </c>
      <c r="I26" s="25" t="n">
        <v>8</v>
      </c>
      <c r="J26" s="26" t="n">
        <v>14</v>
      </c>
      <c r="K26" s="24" t="n">
        <v>26</v>
      </c>
      <c r="L26" s="25" t="n">
        <v>5</v>
      </c>
      <c r="M26" s="25" t="n">
        <v>11</v>
      </c>
      <c r="N26" s="26" t="n">
        <v>15</v>
      </c>
      <c r="O26" s="24" t="n">
        <v>21</v>
      </c>
      <c r="P26" s="25" t="n">
        <v>3</v>
      </c>
      <c r="Q26" s="25" t="n">
        <v>13</v>
      </c>
      <c r="R26" s="65" t="n">
        <v>9</v>
      </c>
      <c r="S26" s="27"/>
      <c r="U26" s="41"/>
      <c r="V26" s="41"/>
      <c r="W26" s="41"/>
      <c r="X26" s="41"/>
    </row>
    <row r="27" customFormat="false" ht="13.5" hidden="false" customHeight="false" outlineLevel="0" collapsed="false">
      <c r="A27" s="22"/>
      <c r="B27" s="127" t="str">
        <f aca="false">B12</f>
        <v>Kevin Barrett</v>
      </c>
      <c r="C27" s="85" t="n">
        <v>3</v>
      </c>
      <c r="D27" s="77" t="n">
        <v>3</v>
      </c>
      <c r="E27" s="77" t="n">
        <v>0</v>
      </c>
      <c r="F27" s="86"/>
      <c r="G27" s="85"/>
      <c r="H27" s="77"/>
      <c r="I27" s="77"/>
      <c r="J27" s="86"/>
      <c r="K27" s="85"/>
      <c r="L27" s="77"/>
      <c r="M27" s="77"/>
      <c r="N27" s="86"/>
      <c r="O27" s="85"/>
      <c r="P27" s="77"/>
      <c r="Q27" s="77"/>
      <c r="R27" s="86"/>
      <c r="S27" s="27"/>
      <c r="U27" s="41"/>
      <c r="V27" s="41"/>
      <c r="W27" s="41"/>
      <c r="X27" s="41"/>
    </row>
    <row r="28" customFormat="false" ht="13.5" hidden="false" customHeight="false" outlineLevel="0" collapsed="false">
      <c r="A28" s="22"/>
      <c r="B28" s="28" t="s">
        <v>37</v>
      </c>
      <c r="C28" s="29" t="n">
        <f aca="false">SUM(C18:C24)</f>
        <v>19</v>
      </c>
      <c r="D28" s="29" t="n">
        <f aca="false">SUM(D18:D24)</f>
        <v>4</v>
      </c>
      <c r="E28" s="29" t="n">
        <f aca="false">SUM(E18:E24)</f>
        <v>9</v>
      </c>
      <c r="F28" s="29" t="n">
        <f aca="false">SUM(F18:F24)</f>
        <v>9</v>
      </c>
      <c r="G28" s="29" t="n">
        <f aca="false">SUM(G18:G24)</f>
        <v>21</v>
      </c>
      <c r="H28" s="29" t="n">
        <f aca="false">SUM(H18:H24)</f>
        <v>3</v>
      </c>
      <c r="I28" s="29" t="n">
        <f aca="false">SUM(I18:I24)</f>
        <v>8</v>
      </c>
      <c r="J28" s="29" t="n">
        <f aca="false">SUM(J18:J24)</f>
        <v>14</v>
      </c>
      <c r="K28" s="29" t="n">
        <f aca="false">SUM(K18:K24)</f>
        <v>26</v>
      </c>
      <c r="L28" s="29" t="n">
        <f aca="false">SUM(L18:L24)</f>
        <v>5</v>
      </c>
      <c r="M28" s="29" t="n">
        <f aca="false">SUM(M18:M24)</f>
        <v>11</v>
      </c>
      <c r="N28" s="29" t="n">
        <f aca="false">SUM(N18:N24)</f>
        <v>15</v>
      </c>
      <c r="O28" s="29" t="n">
        <f aca="false">SUM(O18:O24)</f>
        <v>21</v>
      </c>
      <c r="P28" s="29" t="n">
        <f aca="false">SUM(P18:P24)</f>
        <v>3</v>
      </c>
      <c r="Q28" s="29" t="n">
        <f aca="false">SUM(Q18:Q24)</f>
        <v>13</v>
      </c>
      <c r="R28" s="28" t="n">
        <f aca="false">SUM(R18:R24)</f>
        <v>9</v>
      </c>
      <c r="S28" s="27"/>
      <c r="U28" s="41"/>
      <c r="V28" s="41"/>
      <c r="W28" s="41"/>
      <c r="X28" s="41"/>
    </row>
    <row r="29" customFormat="false" ht="13.5" hidden="false" customHeight="false" outlineLevel="0" collapsed="false">
      <c r="A29" s="22"/>
      <c r="B29" s="28" t="s">
        <v>38</v>
      </c>
      <c r="C29" s="30" t="n">
        <f aca="false">SUM(O14,C28)</f>
        <v>99</v>
      </c>
      <c r="D29" s="30" t="n">
        <f aca="false">SUM(P14,D28)</f>
        <v>15</v>
      </c>
      <c r="E29" s="30" t="n">
        <f aca="false">SUM(Q14,E28)</f>
        <v>58</v>
      </c>
      <c r="F29" s="30" t="n">
        <f aca="false">SUM(R14,F28)</f>
        <v>48</v>
      </c>
      <c r="G29" s="30" t="n">
        <f aca="false">SUM(C29,G28)</f>
        <v>120</v>
      </c>
      <c r="H29" s="30" t="n">
        <f aca="false">SUM(D29,H28)</f>
        <v>18</v>
      </c>
      <c r="I29" s="30" t="n">
        <f aca="false">SUM(E29,I28)</f>
        <v>66</v>
      </c>
      <c r="J29" s="30" t="n">
        <f aca="false">SUM(F29,J28)</f>
        <v>62</v>
      </c>
      <c r="K29" s="30" t="n">
        <f aca="false">SUM(G29,K28)</f>
        <v>146</v>
      </c>
      <c r="L29" s="30" t="n">
        <f aca="false">SUM(H29,L28)</f>
        <v>23</v>
      </c>
      <c r="M29" s="30" t="n">
        <f aca="false">SUM(I29,M28)</f>
        <v>77</v>
      </c>
      <c r="N29" s="30" t="n">
        <f aca="false">SUM(J29,N28)</f>
        <v>77</v>
      </c>
      <c r="O29" s="31" t="n">
        <f aca="false">SUM(K29,O28)</f>
        <v>167</v>
      </c>
      <c r="P29" s="30" t="n">
        <f aca="false">SUM(L29,P28)</f>
        <v>26</v>
      </c>
      <c r="Q29" s="30" t="n">
        <f aca="false">SUM(M29,Q28)</f>
        <v>90</v>
      </c>
      <c r="R29" s="32" t="n">
        <f aca="false">SUM(N29,R28)</f>
        <v>86</v>
      </c>
      <c r="S29" s="67"/>
      <c r="U29" s="41"/>
      <c r="V29" s="41"/>
      <c r="W29" s="41"/>
      <c r="X29" s="41"/>
    </row>
    <row r="30" customFormat="false" ht="13.5" hidden="false" customHeight="false" outlineLevel="0" collapsed="false">
      <c r="A30" s="33"/>
      <c r="B30" s="34" t="s">
        <v>39</v>
      </c>
      <c r="C30" s="35"/>
      <c r="D30" s="36"/>
      <c r="E30" s="36"/>
      <c r="F30" s="36"/>
      <c r="G30" s="35"/>
      <c r="H30" s="36"/>
      <c r="I30" s="36"/>
      <c r="J30" s="36"/>
      <c r="K30" s="35"/>
      <c r="L30" s="36"/>
      <c r="M30" s="36"/>
      <c r="N30" s="36"/>
      <c r="O30" s="35"/>
      <c r="P30" s="36"/>
      <c r="Q30" s="36"/>
      <c r="R30" s="68"/>
      <c r="S30" s="69"/>
      <c r="V30" s="70" t="s">
        <v>42</v>
      </c>
    </row>
    <row r="31" customFormat="false" ht="13.5" hidden="false" customHeight="false" outlineLevel="0" collapsed="false">
      <c r="A31" s="1" t="s">
        <v>0</v>
      </c>
      <c r="B31" s="28" t="s">
        <v>1</v>
      </c>
      <c r="C31" s="3"/>
      <c r="D31" s="3"/>
      <c r="E31" s="3"/>
      <c r="F31" s="71"/>
      <c r="G31" s="3"/>
      <c r="H31" s="3"/>
      <c r="I31" s="3"/>
      <c r="J31" s="71"/>
      <c r="K31" s="7"/>
      <c r="L31" s="7"/>
      <c r="M31" s="7"/>
      <c r="N31" s="72"/>
      <c r="O31" s="73" t="s">
        <v>43</v>
      </c>
      <c r="P31" s="38"/>
      <c r="Q31" s="4"/>
      <c r="R31" s="74" t="n">
        <f aca="false">SUM(F1,J1,N1,R1,F16,J16,N16,R16,F31,J31,N31)</f>
        <v>57</v>
      </c>
      <c r="S31" s="75" t="s">
        <v>44</v>
      </c>
    </row>
    <row r="32" customFormat="false" ht="13.5" hidden="false" customHeight="false" outlineLevel="0" collapsed="false">
      <c r="A32" s="6" t="s">
        <v>6</v>
      </c>
      <c r="B32" s="2" t="s">
        <v>7</v>
      </c>
      <c r="C32" s="7" t="s">
        <v>8</v>
      </c>
      <c r="D32" s="7" t="s">
        <v>9</v>
      </c>
      <c r="E32" s="7" t="s">
        <v>10</v>
      </c>
      <c r="F32" s="7" t="s">
        <v>11</v>
      </c>
      <c r="G32" s="7" t="s">
        <v>8</v>
      </c>
      <c r="H32" s="7" t="s">
        <v>9</v>
      </c>
      <c r="I32" s="7" t="s">
        <v>10</v>
      </c>
      <c r="J32" s="7" t="s">
        <v>11</v>
      </c>
      <c r="K32" s="7" t="s">
        <v>8</v>
      </c>
      <c r="L32" s="7" t="s">
        <v>45</v>
      </c>
      <c r="M32" s="7" t="s">
        <v>10</v>
      </c>
      <c r="N32" s="7" t="s">
        <v>11</v>
      </c>
      <c r="O32" s="1" t="s">
        <v>8</v>
      </c>
      <c r="P32" s="1" t="s">
        <v>9</v>
      </c>
      <c r="Q32" s="1" t="s">
        <v>10</v>
      </c>
      <c r="R32" s="1" t="s">
        <v>11</v>
      </c>
      <c r="S32" s="76" t="s">
        <v>46</v>
      </c>
      <c r="U32" s="50" t="s">
        <v>47</v>
      </c>
      <c r="V32" s="77" t="s">
        <v>48</v>
      </c>
      <c r="W32" s="78" t="s">
        <v>11</v>
      </c>
      <c r="X32" s="78" t="s">
        <v>49</v>
      </c>
      <c r="Y32" s="78" t="s">
        <v>50</v>
      </c>
      <c r="Z32" s="78" t="s">
        <v>51</v>
      </c>
      <c r="AA32" s="78" t="s">
        <v>52</v>
      </c>
      <c r="AB32" s="78" t="s">
        <v>51</v>
      </c>
      <c r="AC32" s="78" t="s">
        <v>53</v>
      </c>
    </row>
    <row r="33" customFormat="false" ht="13.5" hidden="false" customHeight="false" outlineLevel="0" collapsed="false">
      <c r="A33" s="10" t="str">
        <f aca="false">A3</f>
        <v>99</v>
      </c>
      <c r="B33" s="11" t="str">
        <f aca="false">B18</f>
        <v>Jeff Dell</v>
      </c>
      <c r="C33" s="12"/>
      <c r="D33" s="13"/>
      <c r="E33" s="13"/>
      <c r="F33" s="14"/>
      <c r="G33" s="12"/>
      <c r="H33" s="13"/>
      <c r="I33" s="13"/>
      <c r="J33" s="14"/>
      <c r="K33" s="12"/>
      <c r="L33" s="13"/>
      <c r="M33" s="13"/>
      <c r="N33" s="14"/>
      <c r="O33" s="79" t="n">
        <f aca="false">SUM(C3,G3,K3,O3,C18,G18,K18,O18,C33,G33,K33)</f>
        <v>29</v>
      </c>
      <c r="P33" s="80" t="n">
        <f aca="false">SUM(D3,H3,L3,P3,D18,H18,L18,P18,D33,H33,L33)</f>
        <v>5</v>
      </c>
      <c r="Q33" s="80" t="n">
        <f aca="false">SUM(E3,I3,M3,Q3,E18,I18,M18,Q18,E33,I33,M33)</f>
        <v>18</v>
      </c>
      <c r="R33" s="81" t="n">
        <f aca="false">SUM(F3,J3,N3,R3,F18,J18,N18,R18,F33,J33,N33)</f>
        <v>20</v>
      </c>
      <c r="S33" s="82" t="n">
        <f aca="false">IF(O33=0,0,AVERAGE(P33/O33))</f>
        <v>0.172413793103448</v>
      </c>
      <c r="U33" s="52" t="s">
        <v>142</v>
      </c>
      <c r="V33" s="11" t="s">
        <v>143</v>
      </c>
      <c r="W33" s="17" t="n">
        <v>20</v>
      </c>
      <c r="X33" s="17" t="n">
        <v>20</v>
      </c>
      <c r="Y33" s="84" t="n">
        <v>0.172413793103448</v>
      </c>
      <c r="Z33" s="84" t="s">
        <v>56</v>
      </c>
      <c r="AA33" s="84" t="n">
        <v>2.5</v>
      </c>
      <c r="AB33" s="84" t="s">
        <v>56</v>
      </c>
      <c r="AC33" s="17" t="n">
        <v>8</v>
      </c>
    </row>
    <row r="34" customFormat="false" ht="12.75" hidden="false" customHeight="false" outlineLevel="0" collapsed="false">
      <c r="A34" s="10" t="str">
        <f aca="false">A4</f>
        <v>66</v>
      </c>
      <c r="B34" s="11" t="str">
        <f aca="false">B19</f>
        <v>Stanley Griffin</v>
      </c>
      <c r="C34" s="12"/>
      <c r="D34" s="13"/>
      <c r="E34" s="13"/>
      <c r="F34" s="14"/>
      <c r="G34" s="12"/>
      <c r="H34" s="13"/>
      <c r="I34" s="13"/>
      <c r="J34" s="14"/>
      <c r="K34" s="12"/>
      <c r="L34" s="13"/>
      <c r="M34" s="13"/>
      <c r="N34" s="14"/>
      <c r="O34" s="85" t="n">
        <f aca="false">SUM(C4,G4,K4,O4,C19,G19,K19,O19,C34,G34,K34)</f>
        <v>28</v>
      </c>
      <c r="P34" s="77" t="n">
        <f aca="false">SUM(D4,H4,L4,P4,D19,H19,L19,P19,D34,H34,L34)</f>
        <v>5</v>
      </c>
      <c r="Q34" s="77" t="n">
        <f aca="false">SUM(E4,I4,M4,Q4,E19,I19,M19,Q19,E34,I34,M34)</f>
        <v>17</v>
      </c>
      <c r="R34" s="86" t="n">
        <f aca="false">SUM(F4,J4,N4,R4,F19,J19,N19,R19,F34,J34,N34)</f>
        <v>43</v>
      </c>
      <c r="S34" s="87" t="n">
        <f aca="false">IF(O34=0,0,AVERAGE(P34/O34))</f>
        <v>0.178571428571429</v>
      </c>
      <c r="U34" s="52" t="s">
        <v>144</v>
      </c>
      <c r="V34" s="11" t="s">
        <v>145</v>
      </c>
      <c r="W34" s="17" t="n">
        <v>43</v>
      </c>
      <c r="X34" s="17" t="n">
        <v>43</v>
      </c>
      <c r="Y34" s="84" t="n">
        <v>0.178571428571429</v>
      </c>
      <c r="Z34" s="84" t="s">
        <v>56</v>
      </c>
      <c r="AA34" s="84" t="n">
        <v>5.375</v>
      </c>
      <c r="AB34" s="84" t="s">
        <v>56</v>
      </c>
      <c r="AC34" s="17" t="n">
        <v>8</v>
      </c>
    </row>
    <row r="35" customFormat="false" ht="12.75" hidden="false" customHeight="false" outlineLevel="0" collapsed="false">
      <c r="A35" s="10" t="str">
        <f aca="false">A5</f>
        <v>7</v>
      </c>
      <c r="B35" s="11" t="str">
        <f aca="false">B20</f>
        <v>Wilbert Turner</v>
      </c>
      <c r="C35" s="12"/>
      <c r="D35" s="13"/>
      <c r="E35" s="13"/>
      <c r="F35" s="14"/>
      <c r="G35" s="12"/>
      <c r="H35" s="13"/>
      <c r="I35" s="13"/>
      <c r="J35" s="14"/>
      <c r="K35" s="12"/>
      <c r="L35" s="13"/>
      <c r="M35" s="13"/>
      <c r="N35" s="14"/>
      <c r="O35" s="85" t="n">
        <f aca="false">SUM(C5,G5,K5,O5,C20,G20,K20,O20,C35,G35,K35)</f>
        <v>23</v>
      </c>
      <c r="P35" s="77" t="n">
        <f aca="false">SUM(D5,H5,L5,P5,D20,H20,L20,P20,D35,H35,L35)</f>
        <v>2</v>
      </c>
      <c r="Q35" s="77" t="n">
        <f aca="false">SUM(E5,I5,M5,Q5,E20,I20,M20,Q20,E35,I35,M35)</f>
        <v>7</v>
      </c>
      <c r="R35" s="86" t="n">
        <f aca="false">SUM(F5,J5,N5,R5,F20,J20,N20,R20,F35,J35,N35)</f>
        <v>5</v>
      </c>
      <c r="S35" s="87" t="n">
        <f aca="false">IF(O35=0,0,AVERAGE(P35/O35))</f>
        <v>0.0869565217391304</v>
      </c>
      <c r="U35" s="52" t="s">
        <v>25</v>
      </c>
      <c r="V35" s="11" t="s">
        <v>146</v>
      </c>
      <c r="W35" s="17" t="n">
        <v>5</v>
      </c>
      <c r="X35" s="17" t="n">
        <v>5</v>
      </c>
      <c r="Y35" s="84" t="n">
        <v>0.0869565217391304</v>
      </c>
      <c r="Z35" s="84" t="s">
        <v>56</v>
      </c>
      <c r="AA35" s="84" t="n">
        <v>0.714285714285714</v>
      </c>
      <c r="AB35" s="84" t="s">
        <v>56</v>
      </c>
      <c r="AC35" s="17" t="n">
        <v>7</v>
      </c>
    </row>
    <row r="36" customFormat="false" ht="12.75" hidden="false" customHeight="false" outlineLevel="0" collapsed="false">
      <c r="A36" s="10" t="str">
        <f aca="false">A6</f>
        <v>89</v>
      </c>
      <c r="B36" s="11" t="str">
        <f aca="false">B21</f>
        <v>Christian Keely</v>
      </c>
      <c r="C36" s="12"/>
      <c r="D36" s="13"/>
      <c r="E36" s="13"/>
      <c r="F36" s="14"/>
      <c r="G36" s="12"/>
      <c r="H36" s="13"/>
      <c r="I36" s="13"/>
      <c r="J36" s="14"/>
      <c r="K36" s="12"/>
      <c r="L36" s="13"/>
      <c r="M36" s="13"/>
      <c r="N36" s="14"/>
      <c r="O36" s="85" t="n">
        <f aca="false">SUM(C6,G6,K6,O6,C21,G21,K21,O21,C36,G36,K36)</f>
        <v>30</v>
      </c>
      <c r="P36" s="77" t="n">
        <f aca="false">SUM(D6,H6,L6,P6,D21,H21,L21,P21,D36,H36,L36)</f>
        <v>9</v>
      </c>
      <c r="Q36" s="77" t="n">
        <f aca="false">SUM(E6,I6,M6,Q6,E21,I21,M21,Q21,E36,I36,M36)</f>
        <v>16</v>
      </c>
      <c r="R36" s="86" t="n">
        <f aca="false">SUM(F6,J6,N6,R6,F21,J21,N21,R21,F36,J36,N36)</f>
        <v>15</v>
      </c>
      <c r="S36" s="87" t="n">
        <f aca="false">IF(O36=0,0,AVERAGE(P36/O36))</f>
        <v>0.3</v>
      </c>
      <c r="U36" s="52" t="s">
        <v>147</v>
      </c>
      <c r="V36" s="11" t="s">
        <v>148</v>
      </c>
      <c r="W36" s="17" t="n">
        <v>15</v>
      </c>
      <c r="X36" s="17" t="n">
        <v>15</v>
      </c>
      <c r="Y36" s="84" t="n">
        <v>0.3</v>
      </c>
      <c r="Z36" s="84" t="s">
        <v>56</v>
      </c>
      <c r="AA36" s="84" t="n">
        <v>1.875</v>
      </c>
      <c r="AB36" s="84" t="s">
        <v>56</v>
      </c>
      <c r="AC36" s="17" t="n">
        <v>8</v>
      </c>
    </row>
    <row r="37" customFormat="false" ht="12.75" hidden="false" customHeight="false" outlineLevel="0" collapsed="false">
      <c r="A37" s="10" t="str">
        <f aca="false">A7</f>
        <v>60</v>
      </c>
      <c r="B37" s="11" t="str">
        <f aca="false">B22</f>
        <v>Tony Guy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85" t="n">
        <f aca="false">SUM(C7,G7,K7,O7,C22,G22,K22,O22,C37,G37,K37)</f>
        <v>25</v>
      </c>
      <c r="P37" s="77" t="n">
        <f aca="false">SUM(D7,H7,L7,P7,D22,H22,L22,P22,D37,H37,L37)</f>
        <v>1</v>
      </c>
      <c r="Q37" s="77" t="n">
        <f aca="false">SUM(E7,I7,M7,Q7,E22,I22,M22,Q22,E37,I37,M37)</f>
        <v>12</v>
      </c>
      <c r="R37" s="86" t="n">
        <f aca="false">SUM(F7,J7,N7,R7,F22,J22,N22,R22,F37,J37,N37)</f>
        <v>1</v>
      </c>
      <c r="S37" s="87" t="n">
        <f aca="false">IF(O37=0,0,AVERAGE(P37/O37))</f>
        <v>0.04</v>
      </c>
      <c r="U37" s="52" t="s">
        <v>149</v>
      </c>
      <c r="V37" s="11" t="s">
        <v>150</v>
      </c>
      <c r="W37" s="17" t="n">
        <v>1</v>
      </c>
      <c r="X37" s="17" t="n">
        <v>1</v>
      </c>
      <c r="Y37" s="84" t="n">
        <v>0.04</v>
      </c>
      <c r="Z37" s="84" t="s">
        <v>56</v>
      </c>
      <c r="AA37" s="84" t="n">
        <v>0.125</v>
      </c>
      <c r="AB37" s="84" t="s">
        <v>56</v>
      </c>
      <c r="AC37" s="17" t="n">
        <v>8</v>
      </c>
    </row>
    <row r="38" customFormat="false" ht="12.75" hidden="false" customHeight="false" outlineLevel="0" collapsed="false">
      <c r="A38" s="10" t="str">
        <f aca="false">A8</f>
        <v>90</v>
      </c>
      <c r="B38" s="11" t="str">
        <f aca="false">B23</f>
        <v>Charlie Keely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85" t="n">
        <f aca="false">SUM(C8,G8,K8,O8,C23,G23,K23,O23,C38,G38,K38)</f>
        <v>26</v>
      </c>
      <c r="P38" s="77" t="n">
        <f aca="false">SUM(D8,H8,L8,P8,D23,H23,L23,P23,D38,H38,L38)</f>
        <v>4</v>
      </c>
      <c r="Q38" s="77" t="n">
        <f aca="false">SUM(E8,I8,M8,Q8,E23,I23,M23,Q23,E38,I38,M38)</f>
        <v>16</v>
      </c>
      <c r="R38" s="86" t="n">
        <f aca="false">SUM(F8,J8,N8,R8,F23,J23,N23,R23,F38,J38,N38)</f>
        <v>2</v>
      </c>
      <c r="S38" s="87" t="n">
        <f aca="false">IF(O38=0,0,AVERAGE(P38/O38))</f>
        <v>0.153846153846154</v>
      </c>
      <c r="U38" s="52" t="s">
        <v>151</v>
      </c>
      <c r="V38" s="11" t="s">
        <v>152</v>
      </c>
      <c r="W38" s="17" t="n">
        <v>2</v>
      </c>
      <c r="X38" s="17" t="n">
        <v>2</v>
      </c>
      <c r="Y38" s="84" t="n">
        <v>0.153846153846154</v>
      </c>
      <c r="Z38" s="84" t="s">
        <v>56</v>
      </c>
      <c r="AA38" s="84" t="n">
        <v>0.25</v>
      </c>
      <c r="AB38" s="84" t="s">
        <v>56</v>
      </c>
      <c r="AC38" s="17" t="n">
        <v>8</v>
      </c>
    </row>
    <row r="39" customFormat="false" ht="12.75" hidden="false" customHeight="false" outlineLevel="0" collapsed="false">
      <c r="A39" s="10" t="str">
        <f aca="false">A9</f>
        <v>37</v>
      </c>
      <c r="B39" s="11" t="str">
        <f aca="false">B24</f>
        <v>Ted Foote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85" t="n">
        <f aca="false">SUM(C9,G9,K9,O9,C24,G24,K24,O24,C39,G39,K39)</f>
        <v>6</v>
      </c>
      <c r="P39" s="77" t="n">
        <f aca="false">SUM(D9,H9,L9,P9,D24,H24,L24,P24,D39,H39,L39)</f>
        <v>0</v>
      </c>
      <c r="Q39" s="77" t="n">
        <f aca="false">SUM(E9,I9,M9,Q9,E24,I24,M24,Q24,E39,I39,M39)</f>
        <v>4</v>
      </c>
      <c r="R39" s="86" t="n">
        <f aca="false">SUM(F9,J9,N9,R9,F24,J24,N24,R24,F39,J39,N39)</f>
        <v>0</v>
      </c>
      <c r="S39" s="87" t="n">
        <f aca="false">IF(O39=0,0,AVERAGE(P39/O39))</f>
        <v>0</v>
      </c>
      <c r="U39" s="52" t="s">
        <v>93</v>
      </c>
      <c r="V39" s="11" t="s">
        <v>153</v>
      </c>
      <c r="W39" s="17" t="n">
        <v>0</v>
      </c>
      <c r="X39" s="17" t="s">
        <v>57</v>
      </c>
      <c r="Y39" s="84" t="n">
        <v>0</v>
      </c>
      <c r="Z39" s="84" t="s">
        <v>54</v>
      </c>
      <c r="AA39" s="84" t="n">
        <v>0</v>
      </c>
      <c r="AB39" s="84" t="s">
        <v>56</v>
      </c>
      <c r="AC39" s="17" t="n">
        <v>5</v>
      </c>
    </row>
    <row r="40" customFormat="false" ht="13.5" hidden="false" customHeight="false" outlineLevel="0" collapsed="false">
      <c r="A40" s="10"/>
      <c r="B40" s="18"/>
      <c r="C40" s="19"/>
      <c r="D40" s="20"/>
      <c r="E40" s="20"/>
      <c r="F40" s="21"/>
      <c r="G40" s="19"/>
      <c r="H40" s="20"/>
      <c r="I40" s="20"/>
      <c r="J40" s="21"/>
      <c r="K40" s="19"/>
      <c r="L40" s="20"/>
      <c r="M40" s="20"/>
      <c r="N40" s="61"/>
      <c r="O40" s="88"/>
      <c r="P40" s="89"/>
      <c r="Q40" s="89"/>
      <c r="R40" s="90"/>
      <c r="S40" s="91"/>
      <c r="V40" s="92"/>
      <c r="W40" s="93"/>
      <c r="X40" s="93"/>
      <c r="Y40" s="94"/>
      <c r="Z40" s="94"/>
      <c r="AA40" s="94"/>
      <c r="AB40" s="94"/>
      <c r="AC40" s="95"/>
    </row>
    <row r="41" customFormat="false" ht="12.75" hidden="false" customHeight="false" outlineLevel="0" collapsed="false">
      <c r="A41" s="22" t="s">
        <v>35</v>
      </c>
      <c r="B41" s="96" t="str">
        <f aca="false">B26</f>
        <v>Todd Simmons</v>
      </c>
      <c r="C41" s="97"/>
      <c r="D41" s="98"/>
      <c r="E41" s="98"/>
      <c r="F41" s="99"/>
      <c r="G41" s="97"/>
      <c r="H41" s="98"/>
      <c r="I41" s="98"/>
      <c r="J41" s="99"/>
      <c r="K41" s="97"/>
      <c r="L41" s="98"/>
      <c r="M41" s="98"/>
      <c r="N41" s="99"/>
      <c r="O41" s="32" t="n">
        <f aca="false">SUM(C11,G11,K11,O11,C26,G26,K26,O26,C41,G41,K41)</f>
        <v>155</v>
      </c>
      <c r="P41" s="25" t="n">
        <f aca="false">SUM(D11,H11,L11,P11,D26,H26,L26,P26,D41,H41,L41)</f>
        <v>20</v>
      </c>
      <c r="Q41" s="100" t="n">
        <f aca="false">SUM(E11,I11,M11,Q11,E26,I26,M26,Q26,E41,I41,M41)</f>
        <v>88</v>
      </c>
      <c r="R41" s="101"/>
      <c r="S41" s="102" t="n">
        <f aca="false">SUM(Q41/O41)</f>
        <v>0.567741935483871</v>
      </c>
      <c r="V41" s="77" t="s">
        <v>58</v>
      </c>
      <c r="W41" s="17" t="n">
        <f aca="false">SUM(W33:W39)</f>
        <v>86</v>
      </c>
      <c r="X41" s="17" t="n">
        <f aca="false">SUM(X33:X39)</f>
        <v>86</v>
      </c>
      <c r="Y41" s="95"/>
      <c r="Z41" s="95"/>
      <c r="AA41" s="95"/>
      <c r="AB41" s="95"/>
      <c r="AC41" s="103"/>
    </row>
    <row r="42" customFormat="false" ht="13.5" hidden="false" customHeight="false" outlineLevel="0" collapsed="false">
      <c r="A42" s="128"/>
      <c r="B42" s="129" t="str">
        <f aca="false">B27</f>
        <v>Kevin Barrett</v>
      </c>
      <c r="C42" s="12"/>
      <c r="D42" s="13"/>
      <c r="E42" s="13"/>
      <c r="F42" s="14"/>
      <c r="G42" s="12"/>
      <c r="H42" s="13"/>
      <c r="I42" s="13"/>
      <c r="J42" s="14"/>
      <c r="K42" s="12"/>
      <c r="L42" s="13"/>
      <c r="M42" s="13"/>
      <c r="N42" s="14"/>
      <c r="O42" s="85" t="n">
        <f aca="false">SUM(C12,G12,K12,O12,C27,G27,K27,O27,C42,G42,K42)</f>
        <v>12</v>
      </c>
      <c r="P42" s="77" t="n">
        <f aca="false">SUM(D12,H12,L12,P12,D27,H27,L27,P27,D42,H42,L42)</f>
        <v>6</v>
      </c>
      <c r="Q42" s="77" t="n">
        <f aca="false">SUM(E12,I12,M12,Q12,E27,I27,M27,Q27,E42,I42,M42)</f>
        <v>2</v>
      </c>
      <c r="R42" s="86"/>
      <c r="S42" s="130" t="n">
        <f aca="false">SUM(Q42/O42)</f>
        <v>0.166666666666667</v>
      </c>
      <c r="V42" s="107" t="s">
        <v>59</v>
      </c>
      <c r="W42" s="103"/>
      <c r="X42" s="103"/>
      <c r="Y42" s="108" t="n">
        <f aca="false">MAX(Y33:Y39)</f>
        <v>0.3</v>
      </c>
      <c r="Z42" s="108"/>
      <c r="AA42" s="108" t="n">
        <f aca="false">MAX(AA33:AA39)</f>
        <v>5.375</v>
      </c>
      <c r="AB42" s="108"/>
      <c r="AC42" s="103"/>
    </row>
    <row r="43" customFormat="false" ht="13.5" hidden="false" customHeight="false" outlineLevel="0" collapsed="false">
      <c r="A43" s="128"/>
      <c r="B43" s="28" t="s">
        <v>37</v>
      </c>
      <c r="C43" s="29" t="n">
        <f aca="false">SUM(C33:C39)</f>
        <v>0</v>
      </c>
      <c r="D43" s="29" t="n">
        <f aca="false">SUM(D33:D39)</f>
        <v>0</v>
      </c>
      <c r="E43" s="29" t="n">
        <f aca="false">SUM(E33:E39)</f>
        <v>0</v>
      </c>
      <c r="F43" s="29" t="n">
        <f aca="false">SUM(F33:F39)</f>
        <v>0</v>
      </c>
      <c r="G43" s="29" t="n">
        <f aca="false">SUM(G33:G39)</f>
        <v>0</v>
      </c>
      <c r="H43" s="29" t="n">
        <f aca="false">SUM(H33:H39)</f>
        <v>0</v>
      </c>
      <c r="I43" s="29" t="n">
        <f aca="false">SUM(I33:I39)</f>
        <v>0</v>
      </c>
      <c r="J43" s="29" t="n">
        <f aca="false">SUM(J33:J39)</f>
        <v>0</v>
      </c>
      <c r="K43" s="29" t="n">
        <f aca="false">SUM(K33:K39)</f>
        <v>0</v>
      </c>
      <c r="L43" s="29" t="n">
        <f aca="false">SUM(L33:L39)</f>
        <v>0</v>
      </c>
      <c r="M43" s="29" t="n">
        <f aca="false">SUM(M33:M39)</f>
        <v>0</v>
      </c>
      <c r="N43" s="29" t="n">
        <f aca="false">SUM(N33:N39)</f>
        <v>0</v>
      </c>
      <c r="O43" s="104" t="n">
        <f aca="false">SUM(O33:O39)</f>
        <v>167</v>
      </c>
      <c r="P43" s="105" t="n">
        <f aca="false">SUM(P32:P39)</f>
        <v>26</v>
      </c>
      <c r="Q43" s="105" t="n">
        <f aca="false">SUM(Q32:Q39)</f>
        <v>90</v>
      </c>
      <c r="R43" s="105" t="n">
        <f aca="false">SUM(R32:R39)</f>
        <v>86</v>
      </c>
      <c r="S43" s="106" t="n">
        <f aca="false">AVERAGE(P43/O43)</f>
        <v>0.155688622754491</v>
      </c>
      <c r="V43" s="107"/>
      <c r="W43" s="103"/>
      <c r="X43" s="103"/>
      <c r="Y43" s="108"/>
      <c r="Z43" s="108"/>
      <c r="AA43" s="108"/>
      <c r="AB43" s="108"/>
      <c r="AC43" s="103"/>
    </row>
    <row r="44" customFormat="false" ht="13.5" hidden="false" customHeight="false" outlineLevel="0" collapsed="false">
      <c r="A44" s="22"/>
      <c r="B44" s="28" t="s">
        <v>38</v>
      </c>
      <c r="C44" s="29" t="n">
        <f aca="false">SUM(O29,C43)</f>
        <v>167</v>
      </c>
      <c r="D44" s="29" t="n">
        <f aca="false">SUM(P29,D43)</f>
        <v>26</v>
      </c>
      <c r="E44" s="29" t="n">
        <f aca="false">SUM(Q29,E43)</f>
        <v>90</v>
      </c>
      <c r="F44" s="29" t="n">
        <f aca="false">SUM(R29,F43)</f>
        <v>86</v>
      </c>
      <c r="G44" s="29" t="n">
        <f aca="false">SUM(C44,G43)</f>
        <v>167</v>
      </c>
      <c r="H44" s="29" t="n">
        <f aca="false">SUM(D44,H43)</f>
        <v>26</v>
      </c>
      <c r="I44" s="29" t="n">
        <f aca="false">SUM(E44,I43)</f>
        <v>90</v>
      </c>
      <c r="J44" s="29" t="n">
        <f aca="false">SUM(F44,J43)</f>
        <v>86</v>
      </c>
      <c r="K44" s="29" t="n">
        <f aca="false">SUM(G44,K43)</f>
        <v>167</v>
      </c>
      <c r="L44" s="29" t="n">
        <f aca="false">SUM(H44,L43)</f>
        <v>26</v>
      </c>
      <c r="M44" s="29" t="n">
        <f aca="false">SUM(I44,M43)</f>
        <v>90</v>
      </c>
      <c r="N44" s="29" t="n">
        <f aca="false">SUM(AA14,N43)</f>
        <v>0</v>
      </c>
      <c r="O44" s="109"/>
      <c r="P44" s="110"/>
      <c r="Q44" s="110"/>
      <c r="R44" s="110"/>
      <c r="S44" s="111"/>
      <c r="Y44" s="103"/>
      <c r="Z44" s="103"/>
    </row>
    <row r="45" customFormat="false" ht="13.5" hidden="false" customHeight="false" outlineLevel="0" collapsed="false">
      <c r="A45" s="22"/>
      <c r="B45" s="72" t="s">
        <v>39</v>
      </c>
      <c r="C45" s="112"/>
      <c r="D45" s="113"/>
      <c r="E45" s="113"/>
      <c r="F45" s="114"/>
      <c r="G45" s="112"/>
      <c r="H45" s="113"/>
      <c r="I45" s="113"/>
      <c r="J45" s="114"/>
      <c r="K45" s="112"/>
      <c r="L45" s="113"/>
      <c r="M45" s="113"/>
      <c r="N45" s="114"/>
      <c r="O45" s="112"/>
      <c r="P45" s="113"/>
      <c r="Q45" s="113" t="n">
        <f aca="false">SUM(E15,I15,M15,Q15,E30,I30,M30,Q30,E45,I45,M45)</f>
        <v>0</v>
      </c>
      <c r="R45" s="114"/>
      <c r="Y45" s="103"/>
      <c r="Z45" s="103"/>
      <c r="AC45" s="103"/>
    </row>
    <row r="46" customFormat="false" ht="12.75" hidden="false" customHeight="false" outlineLevel="0" collapsed="false">
      <c r="U46" s="41"/>
      <c r="V46" s="50"/>
      <c r="W46" s="50"/>
      <c r="X46" s="50"/>
      <c r="Y46" s="95"/>
      <c r="Z46" s="95"/>
      <c r="AA46" s="117"/>
      <c r="AB46" s="117"/>
      <c r="AC46" s="95"/>
    </row>
    <row r="47" customFormat="false" ht="12.75" hidden="false" customHeight="false" outlineLevel="0" collapsed="false">
      <c r="A47" s="107" t="s">
        <v>60</v>
      </c>
      <c r="C47" s="13" t="n">
        <f aca="false">MAX(AC33:AC39)</f>
        <v>8</v>
      </c>
      <c r="E47" s="116" t="s">
        <v>61</v>
      </c>
      <c r="U47" s="41"/>
      <c r="V47" s="51"/>
      <c r="W47" s="95"/>
      <c r="X47" s="118"/>
      <c r="Y47" s="95"/>
      <c r="Z47" s="95"/>
      <c r="AA47" s="117"/>
      <c r="AB47" s="117"/>
      <c r="AC47" s="95"/>
    </row>
    <row r="48" customFormat="false" ht="12.75" hidden="false" customHeight="false" outlineLevel="0" collapsed="false">
      <c r="E48" s="116"/>
      <c r="U48" s="41"/>
      <c r="V48" s="51"/>
      <c r="W48" s="95"/>
      <c r="X48" s="119"/>
      <c r="Y48" s="95"/>
      <c r="Z48" s="95"/>
      <c r="AA48" s="117"/>
      <c r="AB48" s="117"/>
      <c r="AC48" s="95"/>
    </row>
    <row r="49" customFormat="false" ht="12.75" hidden="false" customHeight="false" outlineLevel="0" collapsed="false">
      <c r="U49" s="41"/>
      <c r="V49" s="51"/>
      <c r="W49" s="95"/>
      <c r="X49" s="120"/>
      <c r="Y49" s="95"/>
      <c r="Z49" s="95"/>
      <c r="AA49" s="95"/>
      <c r="AB49" s="95"/>
      <c r="AC49" s="95"/>
    </row>
    <row r="50" customFormat="false" ht="12.75" hidden="false" customHeight="false" outlineLevel="0" collapsed="false">
      <c r="U50" s="41"/>
      <c r="V50" s="51"/>
      <c r="W50" s="95"/>
      <c r="X50" s="120"/>
      <c r="Y50" s="95"/>
      <c r="Z50" s="41"/>
      <c r="AA50" s="41"/>
      <c r="AB50" s="41"/>
      <c r="AC50" s="41"/>
    </row>
    <row r="51" customFormat="false" ht="12.75" hidden="false" customHeight="false" outlineLevel="0" collapsed="false">
      <c r="U51" s="41"/>
      <c r="V51" s="41"/>
      <c r="W51" s="41"/>
      <c r="X51" s="41"/>
      <c r="Y51" s="41"/>
      <c r="Z51" s="41"/>
      <c r="AA51" s="41"/>
      <c r="AB51" s="41"/>
      <c r="AC51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16:E16"/>
    <mergeCell ref="G16:I16"/>
    <mergeCell ref="K16:M16"/>
    <mergeCell ref="O16:Q16"/>
    <mergeCell ref="C31:E31"/>
    <mergeCell ref="G31:I31"/>
    <mergeCell ref="K31:M31"/>
    <mergeCell ref="V46:X46"/>
  </mergeCells>
  <conditionalFormatting sqref="Y33:Z40">
    <cfRule type="cellIs" priority="2" operator="equal" aboveAverage="0" equalAverage="0" bottom="0" percent="0" rank="0" text="" dxfId="10">
      <formula>$Y$42</formula>
    </cfRule>
  </conditionalFormatting>
  <conditionalFormatting sqref="AA33:AB40">
    <cfRule type="cellIs" priority="3" operator="equal" aboveAverage="0" equalAverage="0" bottom="0" percent="0" rank="0" text="" dxfId="11">
      <formula>$AA$42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5</v>
      </c>
      <c r="D1" s="3"/>
      <c r="E1" s="3"/>
      <c r="F1" s="4" t="n">
        <v>0</v>
      </c>
      <c r="G1" s="3" t="s">
        <v>62</v>
      </c>
      <c r="H1" s="3"/>
      <c r="I1" s="3"/>
      <c r="J1" s="4" t="n">
        <v>0</v>
      </c>
      <c r="K1" s="3" t="s">
        <v>41</v>
      </c>
      <c r="L1" s="3"/>
      <c r="M1" s="3"/>
      <c r="N1" s="4" t="n">
        <v>24</v>
      </c>
      <c r="O1" s="3" t="s">
        <v>87</v>
      </c>
      <c r="P1" s="3"/>
      <c r="Q1" s="3"/>
      <c r="R1" s="4" t="n">
        <v>5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156</v>
      </c>
      <c r="B3" s="11" t="s">
        <v>157</v>
      </c>
      <c r="C3" s="12" t="n">
        <v>5</v>
      </c>
      <c r="D3" s="13" t="n">
        <v>1</v>
      </c>
      <c r="E3" s="13" t="n">
        <v>3</v>
      </c>
      <c r="F3" s="14" t="n">
        <v>1</v>
      </c>
      <c r="G3" s="12" t="n">
        <v>1</v>
      </c>
      <c r="H3" s="13" t="n">
        <v>0</v>
      </c>
      <c r="I3" s="13" t="n">
        <v>0</v>
      </c>
      <c r="J3" s="14" t="n">
        <v>0</v>
      </c>
      <c r="K3" s="12" t="n">
        <v>0</v>
      </c>
      <c r="L3" s="13" t="n">
        <v>0</v>
      </c>
      <c r="M3" s="13" t="n">
        <v>0</v>
      </c>
      <c r="N3" s="14" t="n">
        <v>0</v>
      </c>
      <c r="O3" s="12" t="n">
        <v>4</v>
      </c>
      <c r="P3" s="13" t="n">
        <v>3</v>
      </c>
      <c r="Q3" s="13" t="n">
        <v>0</v>
      </c>
      <c r="R3" s="14" t="n">
        <v>1</v>
      </c>
      <c r="S3" s="15"/>
    </row>
    <row r="4" customFormat="false" ht="12.75" hidden="false" customHeight="false" outlineLevel="0" collapsed="false">
      <c r="A4" s="10" t="s">
        <v>82</v>
      </c>
      <c r="B4" s="11" t="s">
        <v>158</v>
      </c>
      <c r="C4" s="12" t="n">
        <v>5</v>
      </c>
      <c r="D4" s="13" t="n">
        <v>3</v>
      </c>
      <c r="E4" s="13" t="n">
        <v>1</v>
      </c>
      <c r="F4" s="14" t="n">
        <v>0</v>
      </c>
      <c r="G4" s="12" t="n">
        <v>4</v>
      </c>
      <c r="H4" s="13" t="n">
        <v>2</v>
      </c>
      <c r="I4" s="13" t="n">
        <v>1</v>
      </c>
      <c r="J4" s="14" t="n">
        <v>0</v>
      </c>
      <c r="K4" s="12" t="n">
        <v>6</v>
      </c>
      <c r="L4" s="13" t="n">
        <v>3</v>
      </c>
      <c r="M4" s="13" t="n">
        <v>1</v>
      </c>
      <c r="N4" s="14" t="n">
        <v>1</v>
      </c>
      <c r="O4" s="12" t="n">
        <v>5</v>
      </c>
      <c r="P4" s="13" t="n">
        <v>4</v>
      </c>
      <c r="Q4" s="13" t="n">
        <v>0</v>
      </c>
      <c r="R4" s="14" t="n">
        <v>1</v>
      </c>
      <c r="S4" s="15"/>
    </row>
    <row r="5" customFormat="false" ht="12.75" hidden="false" customHeight="false" outlineLevel="0" collapsed="false">
      <c r="A5" s="10" t="s">
        <v>21</v>
      </c>
      <c r="B5" s="11" t="s">
        <v>159</v>
      </c>
      <c r="C5" s="12" t="n">
        <v>5</v>
      </c>
      <c r="D5" s="13" t="n">
        <v>3</v>
      </c>
      <c r="E5" s="13" t="n">
        <v>2</v>
      </c>
      <c r="F5" s="14" t="n">
        <v>4</v>
      </c>
      <c r="G5" s="12" t="n">
        <v>0</v>
      </c>
      <c r="H5" s="13" t="n">
        <v>0</v>
      </c>
      <c r="I5" s="13" t="n">
        <v>0</v>
      </c>
      <c r="J5" s="14" t="n">
        <v>1</v>
      </c>
      <c r="K5" s="12" t="n">
        <v>6</v>
      </c>
      <c r="L5" s="13" t="n">
        <v>3</v>
      </c>
      <c r="M5" s="13" t="n">
        <v>1</v>
      </c>
      <c r="N5" s="14" t="n">
        <v>1</v>
      </c>
      <c r="O5" s="12" t="n">
        <v>5</v>
      </c>
      <c r="P5" s="13" t="n">
        <v>1</v>
      </c>
      <c r="Q5" s="13" t="n">
        <v>1</v>
      </c>
      <c r="R5" s="14" t="n">
        <v>1</v>
      </c>
      <c r="S5" s="15"/>
    </row>
    <row r="6" customFormat="false" ht="12.75" hidden="false" customHeight="false" outlineLevel="0" collapsed="false">
      <c r="A6" s="10" t="s">
        <v>75</v>
      </c>
      <c r="B6" s="11" t="s">
        <v>160</v>
      </c>
      <c r="C6" s="12" t="n">
        <v>5</v>
      </c>
      <c r="D6" s="13" t="n">
        <v>4</v>
      </c>
      <c r="E6" s="13" t="n">
        <v>1</v>
      </c>
      <c r="F6" s="14" t="n">
        <v>0</v>
      </c>
      <c r="G6" s="12" t="n">
        <v>5</v>
      </c>
      <c r="H6" s="13" t="n">
        <v>4</v>
      </c>
      <c r="I6" s="13" t="n">
        <v>1</v>
      </c>
      <c r="J6" s="14" t="n">
        <v>0</v>
      </c>
      <c r="K6" s="12" t="n">
        <v>5</v>
      </c>
      <c r="L6" s="13" t="n">
        <v>3</v>
      </c>
      <c r="M6" s="13" t="n">
        <v>1</v>
      </c>
      <c r="N6" s="14" t="n">
        <v>0</v>
      </c>
      <c r="O6" s="12" t="n">
        <v>5</v>
      </c>
      <c r="P6" s="13" t="n">
        <v>2</v>
      </c>
      <c r="Q6" s="13" t="n">
        <v>1</v>
      </c>
      <c r="R6" s="14" t="n">
        <v>0</v>
      </c>
      <c r="S6" s="15" t="s">
        <v>20</v>
      </c>
    </row>
    <row r="7" customFormat="false" ht="12.75" hidden="false" customHeight="false" outlineLevel="0" collapsed="false">
      <c r="A7" s="10" t="s">
        <v>77</v>
      </c>
      <c r="B7" s="11" t="s">
        <v>161</v>
      </c>
      <c r="C7" s="12" t="n">
        <v>5</v>
      </c>
      <c r="D7" s="13" t="n">
        <v>0</v>
      </c>
      <c r="E7" s="13" t="n">
        <v>2</v>
      </c>
      <c r="F7" s="14" t="n">
        <v>0</v>
      </c>
      <c r="G7" s="12"/>
      <c r="H7" s="13"/>
      <c r="I7" s="13"/>
      <c r="J7" s="14"/>
      <c r="K7" s="12" t="n">
        <v>1</v>
      </c>
      <c r="L7" s="13" t="n">
        <v>0</v>
      </c>
      <c r="M7" s="13" t="n">
        <v>0</v>
      </c>
      <c r="N7" s="14" t="n">
        <v>0</v>
      </c>
      <c r="O7" s="12"/>
      <c r="P7" s="13"/>
      <c r="Q7" s="13"/>
      <c r="R7" s="14"/>
      <c r="S7" s="15"/>
    </row>
    <row r="8" customFormat="false" ht="12.75" hidden="false" customHeight="false" outlineLevel="0" collapsed="false">
      <c r="A8" s="10" t="s">
        <v>25</v>
      </c>
      <c r="B8" s="11" t="s">
        <v>162</v>
      </c>
      <c r="C8" s="12" t="n">
        <v>4</v>
      </c>
      <c r="D8" s="13" t="n">
        <v>0</v>
      </c>
      <c r="E8" s="13" t="n">
        <v>2</v>
      </c>
      <c r="F8" s="14" t="n">
        <v>0</v>
      </c>
      <c r="G8" s="12" t="n">
        <v>0</v>
      </c>
      <c r="H8" s="13" t="n">
        <v>0</v>
      </c>
      <c r="I8" s="13" t="n">
        <v>0</v>
      </c>
      <c r="J8" s="14" t="n">
        <v>0</v>
      </c>
      <c r="K8" s="12"/>
      <c r="L8" s="13"/>
      <c r="M8" s="13"/>
      <c r="N8" s="14"/>
      <c r="O8" s="12"/>
      <c r="P8" s="13"/>
      <c r="Q8" s="13"/>
      <c r="R8" s="14"/>
      <c r="S8" s="15"/>
    </row>
    <row r="9" customFormat="false" ht="12.75" hidden="false" customHeight="false" outlineLevel="0" collapsed="false">
      <c r="A9" s="10" t="s">
        <v>14</v>
      </c>
      <c r="B9" s="11" t="s">
        <v>163</v>
      </c>
      <c r="C9" s="12" t="n">
        <v>0</v>
      </c>
      <c r="D9" s="13" t="n">
        <v>0</v>
      </c>
      <c r="E9" s="13" t="n">
        <v>0</v>
      </c>
      <c r="F9" s="14" t="n">
        <v>0</v>
      </c>
      <c r="G9" s="12" t="n">
        <v>1</v>
      </c>
      <c r="H9" s="13" t="n">
        <v>0</v>
      </c>
      <c r="I9" s="13" t="n">
        <v>1</v>
      </c>
      <c r="J9" s="14" t="n">
        <v>0</v>
      </c>
      <c r="K9" s="12"/>
      <c r="L9" s="13"/>
      <c r="M9" s="13"/>
      <c r="N9" s="14"/>
      <c r="O9" s="12" t="n">
        <v>0</v>
      </c>
      <c r="P9" s="13" t="n">
        <v>0</v>
      </c>
      <c r="Q9" s="13" t="n">
        <v>0</v>
      </c>
      <c r="R9" s="14" t="n">
        <v>0</v>
      </c>
      <c r="S9" s="15"/>
    </row>
    <row r="10" customFormat="false" ht="12.75" hidden="false" customHeight="false" outlineLevel="0" collapsed="false">
      <c r="A10" s="10" t="s">
        <v>27</v>
      </c>
      <c r="B10" s="11" t="s">
        <v>164</v>
      </c>
      <c r="C10" s="12"/>
      <c r="D10" s="13"/>
      <c r="E10" s="13"/>
      <c r="F10" s="14"/>
      <c r="G10" s="12" t="n">
        <v>6</v>
      </c>
      <c r="H10" s="13" t="n">
        <v>3</v>
      </c>
      <c r="I10" s="13" t="n">
        <v>2</v>
      </c>
      <c r="J10" s="14" t="n">
        <v>0</v>
      </c>
      <c r="K10" s="12" t="n">
        <v>5</v>
      </c>
      <c r="L10" s="13" t="n">
        <v>2</v>
      </c>
      <c r="M10" s="13" t="n">
        <v>0</v>
      </c>
      <c r="N10" s="14" t="n">
        <v>8</v>
      </c>
      <c r="O10" s="12" t="n">
        <v>5</v>
      </c>
      <c r="P10" s="13" t="n">
        <v>2</v>
      </c>
      <c r="Q10" s="13" t="n">
        <v>0</v>
      </c>
      <c r="R10" s="14" t="n">
        <v>4</v>
      </c>
      <c r="S10" s="15"/>
    </row>
    <row r="11" customFormat="false" ht="12.75" hidden="false" customHeight="false" outlineLevel="0" collapsed="false">
      <c r="A11" s="10" t="s">
        <v>165</v>
      </c>
      <c r="B11" s="11" t="s">
        <v>166</v>
      </c>
      <c r="C11" s="12"/>
      <c r="D11" s="13"/>
      <c r="E11" s="13"/>
      <c r="F11" s="14"/>
      <c r="G11" s="12" t="n">
        <v>5</v>
      </c>
      <c r="H11" s="13" t="n">
        <v>4</v>
      </c>
      <c r="I11" s="13" t="n">
        <v>0</v>
      </c>
      <c r="J11" s="14" t="n">
        <v>0</v>
      </c>
      <c r="K11" s="12" t="n">
        <v>6</v>
      </c>
      <c r="L11" s="13" t="n">
        <v>2</v>
      </c>
      <c r="M11" s="13" t="n">
        <v>0</v>
      </c>
      <c r="N11" s="14" t="n">
        <v>1</v>
      </c>
      <c r="O11" s="12" t="n">
        <v>5</v>
      </c>
      <c r="P11" s="13" t="n">
        <v>2</v>
      </c>
      <c r="Q11" s="13" t="n">
        <v>0</v>
      </c>
      <c r="R11" s="14" t="n">
        <v>3</v>
      </c>
      <c r="S11" s="15"/>
    </row>
    <row r="12" customFormat="false" ht="12.75" hidden="false" customHeight="false" outlineLevel="0" collapsed="false">
      <c r="A12" s="10" t="s">
        <v>167</v>
      </c>
      <c r="B12" s="11" t="s">
        <v>168</v>
      </c>
      <c r="C12" s="12"/>
      <c r="D12" s="13"/>
      <c r="E12" s="13"/>
      <c r="F12" s="14"/>
      <c r="G12" s="12" t="n">
        <v>5</v>
      </c>
      <c r="H12" s="13" t="n">
        <v>4</v>
      </c>
      <c r="I12" s="13" t="n">
        <v>0</v>
      </c>
      <c r="J12" s="14" t="n">
        <v>0</v>
      </c>
      <c r="K12" s="12" t="n">
        <v>4</v>
      </c>
      <c r="L12" s="13" t="n">
        <v>2</v>
      </c>
      <c r="M12" s="13" t="n">
        <v>0</v>
      </c>
      <c r="N12" s="14" t="n">
        <v>1</v>
      </c>
      <c r="O12" s="12"/>
      <c r="P12" s="13"/>
      <c r="Q12" s="13"/>
      <c r="R12" s="14"/>
      <c r="S12" s="15"/>
    </row>
    <row r="13" customFormat="false" ht="12.75" hidden="false" customHeight="false" outlineLevel="0" collapsed="false">
      <c r="A13" s="10" t="s">
        <v>33</v>
      </c>
      <c r="B13" s="11" t="s">
        <v>169</v>
      </c>
      <c r="C13" s="12"/>
      <c r="D13" s="13"/>
      <c r="E13" s="13"/>
      <c r="F13" s="14"/>
      <c r="G13" s="12" t="n">
        <v>5</v>
      </c>
      <c r="H13" s="13" t="n">
        <v>3</v>
      </c>
      <c r="I13" s="13" t="n">
        <v>1</v>
      </c>
      <c r="J13" s="14" t="n">
        <v>2</v>
      </c>
      <c r="K13" s="12" t="n">
        <v>0</v>
      </c>
      <c r="L13" s="13" t="n">
        <v>0</v>
      </c>
      <c r="M13" s="13" t="n">
        <v>0</v>
      </c>
      <c r="N13" s="14" t="n">
        <v>1</v>
      </c>
      <c r="O13" s="12"/>
      <c r="P13" s="13"/>
      <c r="Q13" s="13"/>
      <c r="R13" s="14"/>
      <c r="S13" s="15"/>
    </row>
    <row r="14" customFormat="false" ht="12.75" hidden="false" customHeight="false" outlineLevel="0" collapsed="false">
      <c r="A14" s="10" t="s">
        <v>79</v>
      </c>
      <c r="B14" s="11" t="s">
        <v>170</v>
      </c>
      <c r="C14" s="12"/>
      <c r="D14" s="13"/>
      <c r="E14" s="13"/>
      <c r="F14" s="14"/>
      <c r="G14" s="12" t="n">
        <v>0</v>
      </c>
      <c r="H14" s="13" t="n">
        <v>0</v>
      </c>
      <c r="I14" s="13" t="n">
        <v>0</v>
      </c>
      <c r="J14" s="14" t="n">
        <v>0</v>
      </c>
      <c r="K14" s="12"/>
      <c r="L14" s="13"/>
      <c r="M14" s="13"/>
      <c r="N14" s="14"/>
      <c r="O14" s="12" t="n">
        <v>0</v>
      </c>
      <c r="P14" s="13" t="n">
        <v>0</v>
      </c>
      <c r="Q14" s="13" t="n">
        <v>0</v>
      </c>
      <c r="R14" s="14" t="n">
        <v>5</v>
      </c>
      <c r="S14" s="15"/>
    </row>
    <row r="15" customFormat="false" ht="13.5" hidden="false" customHeight="false" outlineLevel="0" collapsed="false">
      <c r="A15" s="10"/>
      <c r="B15" s="18"/>
      <c r="C15" s="19"/>
      <c r="D15" s="20"/>
      <c r="E15" s="20"/>
      <c r="F15" s="21"/>
      <c r="G15" s="19"/>
      <c r="H15" s="20"/>
      <c r="I15" s="20"/>
      <c r="J15" s="21"/>
      <c r="K15" s="19"/>
      <c r="L15" s="20"/>
      <c r="M15" s="20"/>
      <c r="N15" s="21"/>
      <c r="O15" s="19"/>
      <c r="P15" s="20"/>
      <c r="Q15" s="20"/>
      <c r="R15" s="21"/>
      <c r="S15" s="15"/>
    </row>
    <row r="16" customFormat="false" ht="13.5" hidden="false" customHeight="false" outlineLevel="0" collapsed="false">
      <c r="A16" s="22" t="s">
        <v>35</v>
      </c>
      <c r="B16" s="23" t="s">
        <v>171</v>
      </c>
      <c r="C16" s="24" t="n">
        <v>29</v>
      </c>
      <c r="D16" s="25" t="n">
        <v>11</v>
      </c>
      <c r="E16" s="25" t="n">
        <v>11</v>
      </c>
      <c r="F16" s="26" t="n">
        <v>5</v>
      </c>
      <c r="G16" s="24" t="n">
        <v>32</v>
      </c>
      <c r="H16" s="25" t="n">
        <v>20</v>
      </c>
      <c r="I16" s="25" t="n">
        <v>6</v>
      </c>
      <c r="J16" s="26" t="n">
        <v>3</v>
      </c>
      <c r="K16" s="24" t="n">
        <v>33</v>
      </c>
      <c r="L16" s="25" t="n">
        <v>15</v>
      </c>
      <c r="M16" s="25" t="n">
        <v>3</v>
      </c>
      <c r="N16" s="26" t="n">
        <v>13</v>
      </c>
      <c r="O16" s="24" t="n">
        <v>29</v>
      </c>
      <c r="P16" s="25" t="n">
        <v>14</v>
      </c>
      <c r="Q16" s="25" t="n">
        <v>2</v>
      </c>
      <c r="R16" s="26" t="n">
        <v>15</v>
      </c>
      <c r="S16" s="27"/>
    </row>
    <row r="17" customFormat="false" ht="13.5" hidden="false" customHeight="false" outlineLevel="0" collapsed="false">
      <c r="A17" s="22"/>
      <c r="B17" s="28" t="s">
        <v>37</v>
      </c>
      <c r="C17" s="29" t="n">
        <f aca="false">SUM(C3:C14)</f>
        <v>29</v>
      </c>
      <c r="D17" s="29" t="n">
        <f aca="false">SUM(D3:D14)</f>
        <v>11</v>
      </c>
      <c r="E17" s="29" t="n">
        <f aca="false">SUM(E3:E14)</f>
        <v>11</v>
      </c>
      <c r="F17" s="29" t="n">
        <f aca="false">SUM(F3:F14)</f>
        <v>5</v>
      </c>
      <c r="G17" s="29" t="n">
        <f aca="false">SUM(G3:G14)</f>
        <v>32</v>
      </c>
      <c r="H17" s="29" t="n">
        <f aca="false">SUM(H3:H14)</f>
        <v>20</v>
      </c>
      <c r="I17" s="29" t="n">
        <f aca="false">SUM(I3:I14)</f>
        <v>6</v>
      </c>
      <c r="J17" s="29" t="n">
        <f aca="false">SUM(J3:J14)</f>
        <v>3</v>
      </c>
      <c r="K17" s="29" t="n">
        <f aca="false">SUM(K3:K14)</f>
        <v>33</v>
      </c>
      <c r="L17" s="29" t="n">
        <f aca="false">SUM(L3:L14)</f>
        <v>15</v>
      </c>
      <c r="M17" s="29" t="n">
        <f aca="false">SUM(M3:M14)</f>
        <v>3</v>
      </c>
      <c r="N17" s="29" t="n">
        <f aca="false">SUM(N3:N14)</f>
        <v>13</v>
      </c>
      <c r="O17" s="29" t="n">
        <f aca="false">SUM(O3:O14)</f>
        <v>29</v>
      </c>
      <c r="P17" s="29" t="n">
        <f aca="false">SUM(P3:P14)</f>
        <v>14</v>
      </c>
      <c r="Q17" s="29" t="n">
        <f aca="false">SUM(Q3:Q14)</f>
        <v>2</v>
      </c>
      <c r="R17" s="28" t="n">
        <f aca="false">SUM(R3:R14)</f>
        <v>15</v>
      </c>
      <c r="S17" s="27"/>
    </row>
    <row r="18" customFormat="false" ht="13.5" hidden="false" customHeight="false" outlineLevel="0" collapsed="false">
      <c r="A18" s="22"/>
      <c r="B18" s="28" t="s">
        <v>38</v>
      </c>
      <c r="C18" s="30" t="n">
        <f aca="false">C17</f>
        <v>29</v>
      </c>
      <c r="D18" s="30" t="n">
        <f aca="false">D17</f>
        <v>11</v>
      </c>
      <c r="E18" s="30" t="n">
        <f aca="false">E17</f>
        <v>11</v>
      </c>
      <c r="F18" s="30" t="n">
        <f aca="false">F17</f>
        <v>5</v>
      </c>
      <c r="G18" s="30" t="n">
        <f aca="false">SUM(C18,G17)</f>
        <v>61</v>
      </c>
      <c r="H18" s="30" t="n">
        <f aca="false">SUM(D18,H17)</f>
        <v>31</v>
      </c>
      <c r="I18" s="30" t="n">
        <f aca="false">SUM(E18,I17)</f>
        <v>17</v>
      </c>
      <c r="J18" s="30" t="n">
        <f aca="false">SUM(F18,J17)</f>
        <v>8</v>
      </c>
      <c r="K18" s="30" t="n">
        <f aca="false">SUM(G18,K17)</f>
        <v>94</v>
      </c>
      <c r="L18" s="30" t="n">
        <f aca="false">SUM(H18,L17)</f>
        <v>46</v>
      </c>
      <c r="M18" s="30" t="n">
        <f aca="false">SUM(I18,M17)</f>
        <v>20</v>
      </c>
      <c r="N18" s="30" t="n">
        <f aca="false">SUM(J18,N17)</f>
        <v>21</v>
      </c>
      <c r="O18" s="31" t="n">
        <f aca="false">SUM(K18,O17)</f>
        <v>123</v>
      </c>
      <c r="P18" s="30" t="n">
        <f aca="false">SUM(L18,P17)</f>
        <v>60</v>
      </c>
      <c r="Q18" s="30" t="n">
        <f aca="false">SUM(M18,Q17)</f>
        <v>22</v>
      </c>
      <c r="R18" s="32" t="n">
        <f aca="false">SUM(N18,R17)</f>
        <v>36</v>
      </c>
      <c r="S18" s="27"/>
    </row>
    <row r="19" customFormat="false" ht="13.5" hidden="false" customHeight="false" outlineLevel="0" collapsed="false">
      <c r="A19" s="33"/>
      <c r="B19" s="34" t="s">
        <v>39</v>
      </c>
      <c r="C19" s="35"/>
      <c r="D19" s="36"/>
      <c r="E19" s="36" t="n">
        <v>0</v>
      </c>
      <c r="F19" s="36"/>
      <c r="G19" s="35"/>
      <c r="H19" s="36"/>
      <c r="I19" s="36" t="n">
        <v>0</v>
      </c>
      <c r="J19" s="36"/>
      <c r="K19" s="35"/>
      <c r="L19" s="36"/>
      <c r="M19" s="36" t="n">
        <v>0</v>
      </c>
      <c r="N19" s="36"/>
      <c r="O19" s="35"/>
      <c r="P19" s="36"/>
      <c r="Q19" s="36" t="n">
        <v>0</v>
      </c>
      <c r="R19" s="36"/>
      <c r="S19" s="37"/>
    </row>
    <row r="20" customFormat="false" ht="13.5" hidden="false" customHeight="true" outlineLevel="0" collapsed="false">
      <c r="A20" s="1" t="s">
        <v>0</v>
      </c>
      <c r="B20" s="2" t="s">
        <v>1</v>
      </c>
      <c r="C20" s="3" t="s">
        <v>107</v>
      </c>
      <c r="D20" s="3"/>
      <c r="E20" s="3"/>
      <c r="F20" s="4" t="n">
        <v>8</v>
      </c>
      <c r="G20" s="3" t="s">
        <v>172</v>
      </c>
      <c r="H20" s="3"/>
      <c r="I20" s="3"/>
      <c r="J20" s="4" t="n">
        <v>3</v>
      </c>
      <c r="K20" s="3" t="s">
        <v>108</v>
      </c>
      <c r="L20" s="3"/>
      <c r="M20" s="3"/>
      <c r="N20" s="4" t="n">
        <v>3</v>
      </c>
      <c r="O20" s="3" t="s">
        <v>3</v>
      </c>
      <c r="P20" s="3"/>
      <c r="Q20" s="3"/>
      <c r="R20" s="4" t="n">
        <v>4</v>
      </c>
      <c r="S20" s="40"/>
      <c r="U20" s="41"/>
      <c r="V20" s="42"/>
      <c r="W20" s="41"/>
      <c r="X20" s="41"/>
    </row>
    <row r="21" customFormat="false" ht="13.5" hidden="false" customHeight="false" outlineLevel="0" collapsed="false">
      <c r="A21" s="6" t="s">
        <v>6</v>
      </c>
      <c r="B21" s="2" t="s">
        <v>7</v>
      </c>
      <c r="C21" s="7" t="s">
        <v>8</v>
      </c>
      <c r="D21" s="7" t="s">
        <v>9</v>
      </c>
      <c r="E21" s="7" t="s">
        <v>10</v>
      </c>
      <c r="F21" s="7" t="s">
        <v>11</v>
      </c>
      <c r="G21" s="7" t="s">
        <v>8</v>
      </c>
      <c r="H21" s="7" t="s">
        <v>9</v>
      </c>
      <c r="I21" s="7" t="s">
        <v>10</v>
      </c>
      <c r="J21" s="7" t="s">
        <v>11</v>
      </c>
      <c r="K21" s="7" t="s">
        <v>8</v>
      </c>
      <c r="L21" s="7" t="s">
        <v>9</v>
      </c>
      <c r="M21" s="7" t="s">
        <v>10</v>
      </c>
      <c r="N21" s="7" t="s">
        <v>11</v>
      </c>
      <c r="O21" s="8" t="s">
        <v>8</v>
      </c>
      <c r="P21" s="7" t="s">
        <v>9</v>
      </c>
      <c r="Q21" s="7" t="s">
        <v>10</v>
      </c>
      <c r="R21" s="44" t="s">
        <v>11</v>
      </c>
      <c r="S21" s="9"/>
      <c r="U21" s="41"/>
      <c r="V21" s="41"/>
      <c r="W21" s="41"/>
      <c r="X21" s="41"/>
    </row>
    <row r="22" customFormat="false" ht="12.75" hidden="false" customHeight="false" outlineLevel="0" collapsed="false">
      <c r="A22" s="10" t="str">
        <f aca="false">A3</f>
        <v>25</v>
      </c>
      <c r="B22" s="11" t="str">
        <f aca="false">B3</f>
        <v>Steve Patton</v>
      </c>
      <c r="C22" s="12" t="n">
        <v>3</v>
      </c>
      <c r="D22" s="13" t="n">
        <v>1</v>
      </c>
      <c r="E22" s="13" t="n">
        <v>0</v>
      </c>
      <c r="F22" s="14" t="n">
        <v>0</v>
      </c>
      <c r="G22" s="12" t="n">
        <v>4</v>
      </c>
      <c r="H22" s="13" t="n">
        <v>2</v>
      </c>
      <c r="I22" s="13" t="n">
        <v>0</v>
      </c>
      <c r="J22" s="14" t="n">
        <v>0</v>
      </c>
      <c r="K22" s="12" t="n">
        <v>4</v>
      </c>
      <c r="L22" s="13" t="n">
        <v>3</v>
      </c>
      <c r="M22" s="13" t="n">
        <v>0</v>
      </c>
      <c r="N22" s="131" t="n">
        <v>0</v>
      </c>
      <c r="O22" s="12" t="n">
        <v>4</v>
      </c>
      <c r="P22" s="13" t="n">
        <v>1</v>
      </c>
      <c r="Q22" s="13" t="n">
        <v>0</v>
      </c>
      <c r="R22" s="131" t="n">
        <v>2</v>
      </c>
      <c r="S22" s="15"/>
      <c r="U22" s="50"/>
      <c r="V22" s="51"/>
      <c r="W22" s="50"/>
      <c r="X22" s="41"/>
    </row>
    <row r="23" customFormat="false" ht="12.75" hidden="false" customHeight="true" outlineLevel="0" collapsed="false">
      <c r="A23" s="10" t="str">
        <f aca="false">A4</f>
        <v>2</v>
      </c>
      <c r="B23" s="11" t="str">
        <f aca="false">B4</f>
        <v>Demetris Morrow</v>
      </c>
      <c r="C23" s="12" t="n">
        <v>4</v>
      </c>
      <c r="D23" s="13" t="n">
        <v>0</v>
      </c>
      <c r="E23" s="13" t="n">
        <v>2</v>
      </c>
      <c r="F23" s="14" t="n">
        <v>0</v>
      </c>
      <c r="G23" s="12"/>
      <c r="H23" s="13"/>
      <c r="I23" s="13"/>
      <c r="J23" s="14"/>
      <c r="K23" s="12" t="n">
        <v>5</v>
      </c>
      <c r="L23" s="13" t="n">
        <v>2</v>
      </c>
      <c r="M23" s="13" t="n">
        <v>2</v>
      </c>
      <c r="N23" s="131" t="n">
        <v>4</v>
      </c>
      <c r="O23" s="12" t="n">
        <v>5</v>
      </c>
      <c r="P23" s="13" t="n">
        <v>1</v>
      </c>
      <c r="Q23" s="13" t="n">
        <v>3</v>
      </c>
      <c r="R23" s="131" t="n">
        <v>4</v>
      </c>
      <c r="S23" s="15"/>
      <c r="U23" s="52"/>
      <c r="V23" s="41"/>
      <c r="W23" s="41"/>
      <c r="X23" s="41"/>
    </row>
    <row r="24" customFormat="false" ht="12.75" hidden="false" customHeight="true" outlineLevel="0" collapsed="false">
      <c r="A24" s="10" t="str">
        <f aca="false">A5</f>
        <v>16</v>
      </c>
      <c r="B24" s="11" t="str">
        <f aca="false">B5</f>
        <v>Ethan Johnston</v>
      </c>
      <c r="C24" s="12" t="n">
        <v>4</v>
      </c>
      <c r="D24" s="13" t="n">
        <v>1</v>
      </c>
      <c r="E24" s="13" t="n">
        <v>0</v>
      </c>
      <c r="F24" s="14" t="n">
        <v>10</v>
      </c>
      <c r="G24" s="12" t="n">
        <v>4</v>
      </c>
      <c r="H24" s="13" t="n">
        <v>0</v>
      </c>
      <c r="I24" s="13" t="n">
        <v>0</v>
      </c>
      <c r="J24" s="14" t="n">
        <v>7</v>
      </c>
      <c r="K24" s="12" t="n">
        <v>4</v>
      </c>
      <c r="L24" s="13" t="n">
        <v>3</v>
      </c>
      <c r="M24" s="13" t="n">
        <v>0</v>
      </c>
      <c r="N24" s="131" t="n">
        <v>4</v>
      </c>
      <c r="O24" s="12" t="n">
        <v>5</v>
      </c>
      <c r="P24" s="13" t="n">
        <v>2</v>
      </c>
      <c r="Q24" s="13" t="n">
        <v>1</v>
      </c>
      <c r="R24" s="131" t="n">
        <v>5</v>
      </c>
      <c r="S24" s="15"/>
      <c r="U24" s="52"/>
      <c r="V24" s="41"/>
      <c r="W24" s="41"/>
      <c r="X24" s="41"/>
    </row>
    <row r="25" customFormat="false" ht="12.75" hidden="false" customHeight="true" outlineLevel="0" collapsed="false">
      <c r="A25" s="10" t="str">
        <f aca="false">A6</f>
        <v>6</v>
      </c>
      <c r="B25" s="11" t="str">
        <f aca="false">B6</f>
        <v>Chad Sumner</v>
      </c>
      <c r="C25" s="12" t="n">
        <v>4</v>
      </c>
      <c r="D25" s="13" t="n">
        <v>0</v>
      </c>
      <c r="E25" s="13" t="n">
        <v>2</v>
      </c>
      <c r="F25" s="14" t="n">
        <v>0</v>
      </c>
      <c r="G25" s="12"/>
      <c r="H25" s="13"/>
      <c r="I25" s="13"/>
      <c r="J25" s="14"/>
      <c r="K25" s="12" t="n">
        <v>3</v>
      </c>
      <c r="L25" s="13" t="n">
        <v>2</v>
      </c>
      <c r="M25" s="13" t="n">
        <v>1</v>
      </c>
      <c r="N25" s="131" t="n">
        <v>0</v>
      </c>
      <c r="O25" s="12"/>
      <c r="P25" s="13"/>
      <c r="Q25" s="13"/>
      <c r="R25" s="131"/>
      <c r="S25" s="15"/>
      <c r="U25" s="52"/>
      <c r="V25" s="41"/>
      <c r="W25" s="53"/>
      <c r="X25" s="41"/>
    </row>
    <row r="26" customFormat="false" ht="12.75" hidden="false" customHeight="true" outlineLevel="0" collapsed="false">
      <c r="A26" s="10" t="str">
        <f aca="false">A7</f>
        <v>13</v>
      </c>
      <c r="B26" s="11" t="str">
        <f aca="false">B7</f>
        <v>Orlando Dominguez</v>
      </c>
      <c r="C26" s="12"/>
      <c r="D26" s="13"/>
      <c r="E26" s="13"/>
      <c r="F26" s="14"/>
      <c r="G26" s="12" t="n">
        <v>4</v>
      </c>
      <c r="H26" s="13" t="n">
        <v>0</v>
      </c>
      <c r="I26" s="13" t="n">
        <v>2</v>
      </c>
      <c r="J26" s="14" t="n">
        <v>0</v>
      </c>
      <c r="K26" s="12" t="n">
        <v>0</v>
      </c>
      <c r="L26" s="13" t="n">
        <v>0</v>
      </c>
      <c r="M26" s="13" t="n">
        <v>0</v>
      </c>
      <c r="N26" s="131" t="n">
        <v>1</v>
      </c>
      <c r="O26" s="12"/>
      <c r="P26" s="13"/>
      <c r="Q26" s="13"/>
      <c r="R26" s="131"/>
      <c r="S26" s="15"/>
      <c r="U26" s="52"/>
      <c r="V26" s="41"/>
      <c r="W26" s="53"/>
      <c r="X26" s="41"/>
    </row>
    <row r="27" customFormat="false" ht="12.75" hidden="false" customHeight="true" outlineLevel="0" collapsed="false">
      <c r="A27" s="10" t="str">
        <f aca="false">A8</f>
        <v>7</v>
      </c>
      <c r="B27" s="11" t="str">
        <f aca="false">B8</f>
        <v>Frank Oldham</v>
      </c>
      <c r="C27" s="12"/>
      <c r="D27" s="13"/>
      <c r="E27" s="13"/>
      <c r="F27" s="14"/>
      <c r="G27" s="12"/>
      <c r="H27" s="13"/>
      <c r="I27" s="13"/>
      <c r="J27" s="14"/>
      <c r="K27" s="12" t="n">
        <v>1</v>
      </c>
      <c r="L27" s="13" t="n">
        <v>0</v>
      </c>
      <c r="M27" s="13" t="n">
        <v>0</v>
      </c>
      <c r="N27" s="131" t="n">
        <v>0</v>
      </c>
      <c r="O27" s="12"/>
      <c r="P27" s="13"/>
      <c r="Q27" s="13"/>
      <c r="R27" s="131"/>
      <c r="S27" s="15" t="s">
        <v>20</v>
      </c>
      <c r="U27" s="52"/>
      <c r="V27" s="41"/>
      <c r="W27" s="53"/>
      <c r="X27" s="41"/>
    </row>
    <row r="28" customFormat="false" ht="12.75" hidden="false" customHeight="true" outlineLevel="0" collapsed="false">
      <c r="A28" s="10" t="str">
        <f aca="false">A9</f>
        <v>40</v>
      </c>
      <c r="B28" s="11" t="str">
        <f aca="false">B9</f>
        <v>Paul Trujillo</v>
      </c>
      <c r="C28" s="12"/>
      <c r="D28" s="13"/>
      <c r="E28" s="13"/>
      <c r="F28" s="14"/>
      <c r="G28" s="12"/>
      <c r="H28" s="13"/>
      <c r="I28" s="13"/>
      <c r="J28" s="14"/>
      <c r="K28" s="12" t="n">
        <v>0</v>
      </c>
      <c r="L28" s="13" t="n">
        <v>0</v>
      </c>
      <c r="M28" s="13" t="n">
        <v>0</v>
      </c>
      <c r="N28" s="131" t="n">
        <v>0</v>
      </c>
      <c r="O28" s="12"/>
      <c r="P28" s="13"/>
      <c r="Q28" s="13"/>
      <c r="R28" s="131"/>
      <c r="S28" s="15"/>
      <c r="U28" s="52"/>
      <c r="V28" s="41"/>
      <c r="W28" s="53"/>
      <c r="X28" s="41"/>
    </row>
    <row r="29" customFormat="false" ht="12.75" hidden="false" customHeight="true" outlineLevel="0" collapsed="false">
      <c r="A29" s="10" t="str">
        <f aca="false">A10</f>
        <v>11</v>
      </c>
      <c r="B29" s="11" t="str">
        <f aca="false">B10</f>
        <v>John Parker</v>
      </c>
      <c r="C29" s="12" t="n">
        <v>4</v>
      </c>
      <c r="D29" s="13" t="n">
        <v>1</v>
      </c>
      <c r="E29" s="13" t="n">
        <v>0</v>
      </c>
      <c r="F29" s="14" t="n">
        <v>2</v>
      </c>
      <c r="G29" s="12" t="n">
        <v>4</v>
      </c>
      <c r="H29" s="13" t="n">
        <v>2</v>
      </c>
      <c r="I29" s="13" t="n">
        <v>0</v>
      </c>
      <c r="J29" s="14" t="n">
        <v>0</v>
      </c>
      <c r="K29" s="12" t="n">
        <v>4</v>
      </c>
      <c r="L29" s="13" t="n">
        <v>2</v>
      </c>
      <c r="M29" s="13" t="n">
        <v>0</v>
      </c>
      <c r="N29" s="131" t="n">
        <v>2</v>
      </c>
      <c r="O29" s="48" t="n">
        <v>4</v>
      </c>
      <c r="P29" s="13" t="n">
        <v>1</v>
      </c>
      <c r="Q29" s="13" t="n">
        <v>1</v>
      </c>
      <c r="R29" s="132" t="n">
        <v>2</v>
      </c>
      <c r="S29" s="15"/>
      <c r="U29" s="52"/>
      <c r="V29" s="41"/>
      <c r="W29" s="53"/>
      <c r="X29" s="41"/>
    </row>
    <row r="30" customFormat="false" ht="12.75" hidden="false" customHeight="true" outlineLevel="0" collapsed="false">
      <c r="A30" s="10" t="str">
        <f aca="false">A11</f>
        <v>74</v>
      </c>
      <c r="B30" s="11" t="str">
        <f aca="false">B11</f>
        <v>Doug Biggins</v>
      </c>
      <c r="C30" s="12" t="n">
        <v>4</v>
      </c>
      <c r="D30" s="13" t="n">
        <v>2</v>
      </c>
      <c r="E30" s="13" t="n">
        <v>0</v>
      </c>
      <c r="F30" s="14" t="n">
        <v>2</v>
      </c>
      <c r="G30" s="12" t="n">
        <v>4</v>
      </c>
      <c r="H30" s="13" t="n">
        <v>2</v>
      </c>
      <c r="I30" s="13" t="n">
        <v>0</v>
      </c>
      <c r="J30" s="14" t="n">
        <v>2</v>
      </c>
      <c r="K30" s="12"/>
      <c r="L30" s="13"/>
      <c r="M30" s="13"/>
      <c r="N30" s="131"/>
      <c r="O30" s="48" t="n">
        <v>5</v>
      </c>
      <c r="P30" s="13" t="n">
        <v>1</v>
      </c>
      <c r="Q30" s="13" t="n">
        <v>0</v>
      </c>
      <c r="R30" s="49" t="n">
        <v>2</v>
      </c>
      <c r="S30" s="15"/>
      <c r="U30" s="52"/>
      <c r="V30" s="41"/>
      <c r="W30" s="53"/>
      <c r="X30" s="41"/>
    </row>
    <row r="31" customFormat="false" ht="12.75" hidden="false" customHeight="true" outlineLevel="0" collapsed="false">
      <c r="A31" s="10" t="str">
        <f aca="false">A12</f>
        <v>19</v>
      </c>
      <c r="B31" s="11" t="str">
        <f aca="false">B12</f>
        <v>Steve Lyles</v>
      </c>
      <c r="C31" s="12"/>
      <c r="D31" s="13"/>
      <c r="E31" s="13"/>
      <c r="F31" s="14"/>
      <c r="G31" s="12" t="n">
        <v>3</v>
      </c>
      <c r="H31" s="13" t="n">
        <v>2</v>
      </c>
      <c r="I31" s="13" t="n">
        <v>0</v>
      </c>
      <c r="J31" s="14" t="n">
        <v>0</v>
      </c>
      <c r="K31" s="12" t="n">
        <v>4</v>
      </c>
      <c r="L31" s="13" t="n">
        <v>4</v>
      </c>
      <c r="M31" s="13" t="n">
        <v>0</v>
      </c>
      <c r="N31" s="131" t="n">
        <v>0</v>
      </c>
      <c r="O31" s="48" t="n">
        <v>5</v>
      </c>
      <c r="P31" s="13" t="n">
        <v>1</v>
      </c>
      <c r="Q31" s="13" t="n">
        <v>0</v>
      </c>
      <c r="R31" s="49" t="n">
        <v>0</v>
      </c>
      <c r="S31" s="15"/>
      <c r="U31" s="52"/>
      <c r="V31" s="41"/>
      <c r="W31" s="53"/>
      <c r="X31" s="41"/>
    </row>
    <row r="32" customFormat="false" ht="12.75" hidden="false" customHeight="true" outlineLevel="0" collapsed="false">
      <c r="A32" s="10" t="str">
        <f aca="false">A13</f>
        <v>3</v>
      </c>
      <c r="B32" s="11" t="str">
        <f aca="false">B13</f>
        <v>Rocky Zamora</v>
      </c>
      <c r="C32" s="12" t="n">
        <v>0</v>
      </c>
      <c r="D32" s="13" t="n">
        <v>0</v>
      </c>
      <c r="E32" s="13" t="n">
        <v>0</v>
      </c>
      <c r="F32" s="14" t="n">
        <v>1</v>
      </c>
      <c r="G32" s="12"/>
      <c r="H32" s="13"/>
      <c r="I32" s="13"/>
      <c r="J32" s="14"/>
      <c r="K32" s="12"/>
      <c r="L32" s="13"/>
      <c r="M32" s="13"/>
      <c r="N32" s="131"/>
      <c r="O32" s="48" t="n">
        <v>0</v>
      </c>
      <c r="P32" s="13" t="n">
        <v>0</v>
      </c>
      <c r="Q32" s="13" t="n">
        <v>0</v>
      </c>
      <c r="R32" s="49" t="n">
        <v>0</v>
      </c>
      <c r="S32" s="15"/>
      <c r="U32" s="52"/>
      <c r="V32" s="41"/>
      <c r="W32" s="53"/>
      <c r="X32" s="41"/>
    </row>
    <row r="33" customFormat="false" ht="12.75" hidden="false" customHeight="false" outlineLevel="0" collapsed="false">
      <c r="A33" s="10" t="str">
        <f aca="false">A14</f>
        <v>17</v>
      </c>
      <c r="B33" s="11" t="str">
        <f aca="false">B14</f>
        <v>Ron Watson</v>
      </c>
      <c r="C33" s="12"/>
      <c r="D33" s="13"/>
      <c r="E33" s="13"/>
      <c r="F33" s="14"/>
      <c r="G33" s="12" t="n">
        <v>0</v>
      </c>
      <c r="H33" s="13" t="n">
        <v>0</v>
      </c>
      <c r="I33" s="13" t="n">
        <v>0</v>
      </c>
      <c r="J33" s="14" t="n">
        <v>2</v>
      </c>
      <c r="K33" s="12"/>
      <c r="L33" s="13"/>
      <c r="M33" s="13"/>
      <c r="N33" s="131"/>
      <c r="O33" s="48"/>
      <c r="P33" s="13"/>
      <c r="Q33" s="13"/>
      <c r="R33" s="49"/>
      <c r="S33" s="15"/>
      <c r="U33" s="52"/>
      <c r="V33" s="41"/>
      <c r="W33" s="41"/>
      <c r="X33" s="41"/>
    </row>
    <row r="34" customFormat="false" ht="13.5" hidden="false" customHeight="false" outlineLevel="0" collapsed="false">
      <c r="A34" s="10"/>
      <c r="B34" s="56"/>
      <c r="C34" s="19"/>
      <c r="D34" s="20"/>
      <c r="E34" s="20"/>
      <c r="F34" s="21"/>
      <c r="G34" s="19"/>
      <c r="H34" s="20"/>
      <c r="I34" s="20"/>
      <c r="J34" s="21"/>
      <c r="K34" s="19"/>
      <c r="L34" s="20"/>
      <c r="M34" s="20"/>
      <c r="N34" s="21"/>
      <c r="O34" s="60"/>
      <c r="P34" s="20"/>
      <c r="Q34" s="20"/>
      <c r="R34" s="61"/>
      <c r="S34" s="15"/>
      <c r="U34" s="52"/>
      <c r="V34" s="41"/>
      <c r="W34" s="41"/>
      <c r="X34" s="41"/>
    </row>
    <row r="35" customFormat="false" ht="13.5" hidden="false" customHeight="false" outlineLevel="0" collapsed="false">
      <c r="A35" s="22" t="s">
        <v>35</v>
      </c>
      <c r="B35" s="23" t="str">
        <f aca="false">B16</f>
        <v>Jon Walker</v>
      </c>
      <c r="C35" s="24" t="n">
        <v>23</v>
      </c>
      <c r="D35" s="25" t="n">
        <v>5</v>
      </c>
      <c r="E35" s="25" t="n">
        <v>4</v>
      </c>
      <c r="F35" s="26" t="n">
        <v>15</v>
      </c>
      <c r="G35" s="24" t="n">
        <v>23</v>
      </c>
      <c r="H35" s="25" t="n">
        <v>8</v>
      </c>
      <c r="I35" s="25" t="n">
        <v>2</v>
      </c>
      <c r="J35" s="26" t="n">
        <v>11</v>
      </c>
      <c r="K35" s="24" t="n">
        <v>25</v>
      </c>
      <c r="L35" s="25" t="n">
        <v>16</v>
      </c>
      <c r="M35" s="25" t="n">
        <v>3</v>
      </c>
      <c r="N35" s="26" t="n">
        <v>11</v>
      </c>
      <c r="O35" s="24" t="n">
        <v>28</v>
      </c>
      <c r="P35" s="25" t="n">
        <v>7</v>
      </c>
      <c r="Q35" s="25" t="n">
        <v>5</v>
      </c>
      <c r="R35" s="65" t="n">
        <v>15</v>
      </c>
      <c r="S35" s="27"/>
      <c r="U35" s="41"/>
      <c r="V35" s="41"/>
      <c r="W35" s="41"/>
      <c r="X35" s="41"/>
    </row>
    <row r="36" customFormat="false" ht="13.5" hidden="false" customHeight="false" outlineLevel="0" collapsed="false">
      <c r="A36" s="22"/>
      <c r="B36" s="28" t="s">
        <v>37</v>
      </c>
      <c r="C36" s="29" t="n">
        <f aca="false">SUM(C22:C33)</f>
        <v>23</v>
      </c>
      <c r="D36" s="29" t="n">
        <f aca="false">SUM(D22:D33)</f>
        <v>5</v>
      </c>
      <c r="E36" s="29" t="n">
        <f aca="false">SUM(E22:E33)</f>
        <v>4</v>
      </c>
      <c r="F36" s="29" t="n">
        <f aca="false">SUM(F22:F33)</f>
        <v>15</v>
      </c>
      <c r="G36" s="29" t="n">
        <f aca="false">SUM(G22:G33)</f>
        <v>23</v>
      </c>
      <c r="H36" s="29" t="n">
        <f aca="false">SUM(H22:H33)</f>
        <v>8</v>
      </c>
      <c r="I36" s="29" t="n">
        <f aca="false">SUM(I22:I33)</f>
        <v>2</v>
      </c>
      <c r="J36" s="29" t="n">
        <f aca="false">SUM(J22:J33)</f>
        <v>11</v>
      </c>
      <c r="K36" s="29" t="n">
        <f aca="false">SUM(K22:K33)</f>
        <v>25</v>
      </c>
      <c r="L36" s="29" t="n">
        <f aca="false">SUM(L22:L33)</f>
        <v>16</v>
      </c>
      <c r="M36" s="29" t="n">
        <f aca="false">SUM(M22:M33)</f>
        <v>3</v>
      </c>
      <c r="N36" s="29" t="n">
        <f aca="false">SUM(N22:N33)</f>
        <v>11</v>
      </c>
      <c r="O36" s="29" t="n">
        <f aca="false">SUM(O22:O33)</f>
        <v>28</v>
      </c>
      <c r="P36" s="29" t="n">
        <f aca="false">SUM(P22:P33)</f>
        <v>7</v>
      </c>
      <c r="Q36" s="29" t="n">
        <f aca="false">SUM(Q22:Q33)</f>
        <v>5</v>
      </c>
      <c r="R36" s="28" t="n">
        <f aca="false">SUM(R22:R33)</f>
        <v>15</v>
      </c>
      <c r="S36" s="27"/>
      <c r="U36" s="41"/>
      <c r="V36" s="41"/>
      <c r="W36" s="41"/>
      <c r="X36" s="41"/>
    </row>
    <row r="37" customFormat="false" ht="13.5" hidden="false" customHeight="false" outlineLevel="0" collapsed="false">
      <c r="A37" s="22"/>
      <c r="B37" s="28" t="s">
        <v>38</v>
      </c>
      <c r="C37" s="30" t="n">
        <f aca="false">SUM(O18,C36)</f>
        <v>146</v>
      </c>
      <c r="D37" s="30" t="n">
        <f aca="false">SUM(P18,D36)</f>
        <v>65</v>
      </c>
      <c r="E37" s="30" t="n">
        <f aca="false">SUM(Q18,E36)</f>
        <v>26</v>
      </c>
      <c r="F37" s="30" t="n">
        <f aca="false">SUM(R18,F36)</f>
        <v>51</v>
      </c>
      <c r="G37" s="30" t="n">
        <f aca="false">SUM(C37,G36)</f>
        <v>169</v>
      </c>
      <c r="H37" s="30" t="n">
        <f aca="false">SUM(D37,H36)</f>
        <v>73</v>
      </c>
      <c r="I37" s="30" t="n">
        <f aca="false">SUM(E37,I36)</f>
        <v>28</v>
      </c>
      <c r="J37" s="30" t="n">
        <f aca="false">SUM(F37,J36)</f>
        <v>62</v>
      </c>
      <c r="K37" s="30" t="n">
        <f aca="false">SUM(G37,K36)</f>
        <v>194</v>
      </c>
      <c r="L37" s="30" t="n">
        <f aca="false">SUM(H37,L36)</f>
        <v>89</v>
      </c>
      <c r="M37" s="30" t="n">
        <f aca="false">SUM(I37,M36)</f>
        <v>31</v>
      </c>
      <c r="N37" s="30" t="n">
        <f aca="false">SUM(J37,N36)</f>
        <v>73</v>
      </c>
      <c r="O37" s="31" t="n">
        <f aca="false">SUM(K37,O36)</f>
        <v>222</v>
      </c>
      <c r="P37" s="30" t="n">
        <f aca="false">SUM(L37,P36)</f>
        <v>96</v>
      </c>
      <c r="Q37" s="30" t="n">
        <f aca="false">SUM(M37,Q36)</f>
        <v>36</v>
      </c>
      <c r="R37" s="32" t="n">
        <f aca="false">SUM(N37,R36)</f>
        <v>88</v>
      </c>
      <c r="S37" s="67"/>
      <c r="U37" s="41"/>
      <c r="V37" s="41"/>
      <c r="W37" s="41"/>
      <c r="X37" s="41"/>
    </row>
    <row r="38" customFormat="false" ht="13.5" hidden="false" customHeight="false" outlineLevel="0" collapsed="false">
      <c r="A38" s="33"/>
      <c r="B38" s="34" t="s">
        <v>39</v>
      </c>
      <c r="C38" s="35"/>
      <c r="D38" s="36"/>
      <c r="E38" s="36"/>
      <c r="F38" s="36"/>
      <c r="G38" s="35"/>
      <c r="H38" s="36"/>
      <c r="I38" s="36"/>
      <c r="J38" s="36"/>
      <c r="K38" s="35"/>
      <c r="L38" s="36"/>
      <c r="M38" s="36"/>
      <c r="N38" s="36"/>
      <c r="O38" s="35"/>
      <c r="P38" s="36"/>
      <c r="Q38" s="36"/>
      <c r="R38" s="68"/>
      <c r="S38" s="69"/>
      <c r="V38" s="70" t="s">
        <v>42</v>
      </c>
    </row>
    <row r="39" customFormat="false" ht="13.5" hidden="false" customHeight="false" outlineLevel="0" collapsed="false">
      <c r="A39" s="1" t="s">
        <v>0</v>
      </c>
      <c r="B39" s="28" t="s">
        <v>1</v>
      </c>
      <c r="C39" s="3" t="s">
        <v>85</v>
      </c>
      <c r="D39" s="3"/>
      <c r="E39" s="3"/>
      <c r="F39" s="71" t="n">
        <v>12</v>
      </c>
      <c r="G39" s="3" t="s">
        <v>88</v>
      </c>
      <c r="H39" s="3"/>
      <c r="I39" s="3"/>
      <c r="J39" s="71" t="n">
        <v>16</v>
      </c>
      <c r="K39" s="7"/>
      <c r="L39" s="7"/>
      <c r="M39" s="7"/>
      <c r="N39" s="72"/>
      <c r="O39" s="73" t="s">
        <v>43</v>
      </c>
      <c r="P39" s="38"/>
      <c r="Q39" s="4"/>
      <c r="R39" s="74" t="n">
        <f aca="false">SUM(F1,J1,N1,R1,F20,J20,N20,R20,F39,J39,N39)</f>
        <v>75</v>
      </c>
      <c r="S39" s="75" t="s">
        <v>44</v>
      </c>
    </row>
    <row r="40" customFormat="false" ht="13.5" hidden="false" customHeight="false" outlineLevel="0" collapsed="false">
      <c r="A40" s="6" t="s">
        <v>6</v>
      </c>
      <c r="B40" s="2" t="s">
        <v>7</v>
      </c>
      <c r="C40" s="7" t="s">
        <v>8</v>
      </c>
      <c r="D40" s="7" t="s">
        <v>9</v>
      </c>
      <c r="E40" s="7" t="s">
        <v>10</v>
      </c>
      <c r="F40" s="7" t="s">
        <v>11</v>
      </c>
      <c r="G40" s="7" t="s">
        <v>8</v>
      </c>
      <c r="H40" s="7" t="s">
        <v>9</v>
      </c>
      <c r="I40" s="7" t="s">
        <v>10</v>
      </c>
      <c r="J40" s="7" t="s">
        <v>11</v>
      </c>
      <c r="K40" s="7" t="s">
        <v>8</v>
      </c>
      <c r="L40" s="7" t="s">
        <v>45</v>
      </c>
      <c r="M40" s="7" t="s">
        <v>10</v>
      </c>
      <c r="N40" s="7" t="s">
        <v>11</v>
      </c>
      <c r="O40" s="1" t="s">
        <v>8</v>
      </c>
      <c r="P40" s="1" t="s">
        <v>9</v>
      </c>
      <c r="Q40" s="1" t="s">
        <v>10</v>
      </c>
      <c r="R40" s="1" t="s">
        <v>11</v>
      </c>
      <c r="S40" s="76" t="s">
        <v>46</v>
      </c>
      <c r="U40" s="50" t="s">
        <v>47</v>
      </c>
      <c r="V40" s="77" t="s">
        <v>48</v>
      </c>
      <c r="W40" s="78" t="s">
        <v>11</v>
      </c>
      <c r="X40" s="78" t="s">
        <v>49</v>
      </c>
      <c r="Y40" s="78" t="s">
        <v>50</v>
      </c>
      <c r="Z40" s="78" t="s">
        <v>51</v>
      </c>
      <c r="AA40" s="78" t="s">
        <v>52</v>
      </c>
      <c r="AB40" s="78" t="s">
        <v>51</v>
      </c>
      <c r="AC40" s="78" t="s">
        <v>53</v>
      </c>
    </row>
    <row r="41" customFormat="false" ht="13.5" hidden="false" customHeight="false" outlineLevel="0" collapsed="false">
      <c r="A41" s="10" t="str">
        <f aca="false">A3</f>
        <v>25</v>
      </c>
      <c r="B41" s="11" t="str">
        <f aca="false">B22</f>
        <v>Steve Patton</v>
      </c>
      <c r="C41" s="12" t="n">
        <v>2</v>
      </c>
      <c r="D41" s="13" t="n">
        <v>0</v>
      </c>
      <c r="E41" s="13" t="n">
        <v>0</v>
      </c>
      <c r="F41" s="14" t="n">
        <v>0</v>
      </c>
      <c r="G41" s="12" t="n">
        <v>5</v>
      </c>
      <c r="H41" s="13" t="n">
        <v>3</v>
      </c>
      <c r="I41" s="13" t="n">
        <v>0</v>
      </c>
      <c r="J41" s="14" t="n">
        <v>2</v>
      </c>
      <c r="K41" s="12"/>
      <c r="L41" s="13"/>
      <c r="M41" s="13"/>
      <c r="N41" s="14"/>
      <c r="O41" s="79" t="n">
        <f aca="false">SUM(C3,G3,K3,O3,C22,G22,K22,O22,C41,G41,K41)</f>
        <v>32</v>
      </c>
      <c r="P41" s="80" t="n">
        <f aca="false">SUM(D3,H3,L3,P3,D22,H22,L22,P22,D41,H41,L41)</f>
        <v>14</v>
      </c>
      <c r="Q41" s="80" t="n">
        <f aca="false">SUM(E3,I3,M3,Q3,E22,I22,M22,Q22,E41,I41,M41)</f>
        <v>3</v>
      </c>
      <c r="R41" s="81" t="n">
        <f aca="false">SUM(F3,J3,N3,R3,F22,J22,N22,R22,F41,J41,N41)</f>
        <v>6</v>
      </c>
      <c r="S41" s="82" t="n">
        <f aca="false">IF(O41=0,0,AVERAGE(P41/O41))</f>
        <v>0.4375</v>
      </c>
      <c r="U41" s="52" t="s">
        <v>156</v>
      </c>
      <c r="V41" s="11" t="s">
        <v>157</v>
      </c>
      <c r="W41" s="17" t="n">
        <v>6</v>
      </c>
      <c r="X41" s="17" t="n">
        <v>6</v>
      </c>
      <c r="Y41" s="84" t="n">
        <v>0.4375</v>
      </c>
      <c r="Z41" s="84" t="s">
        <v>56</v>
      </c>
      <c r="AA41" s="84" t="n">
        <v>0.6</v>
      </c>
      <c r="AB41" s="84" t="s">
        <v>56</v>
      </c>
      <c r="AC41" s="17" t="n">
        <v>10</v>
      </c>
    </row>
    <row r="42" customFormat="false" ht="12.75" hidden="false" customHeight="false" outlineLevel="0" collapsed="false">
      <c r="A42" s="10" t="str">
        <f aca="false">A4</f>
        <v>2</v>
      </c>
      <c r="B42" s="11" t="str">
        <f aca="false">B23</f>
        <v>Demetris Morrow</v>
      </c>
      <c r="C42" s="12" t="n">
        <v>3</v>
      </c>
      <c r="D42" s="13" t="n">
        <v>0</v>
      </c>
      <c r="E42" s="13" t="n">
        <v>1</v>
      </c>
      <c r="F42" s="14" t="n">
        <v>1</v>
      </c>
      <c r="G42" s="12"/>
      <c r="H42" s="13"/>
      <c r="I42" s="13"/>
      <c r="J42" s="14"/>
      <c r="K42" s="12"/>
      <c r="L42" s="13"/>
      <c r="M42" s="13"/>
      <c r="N42" s="14"/>
      <c r="O42" s="85" t="n">
        <f aca="false">SUM(C4,G4,K4,O4,C23,G23,K23,O23,C42,G42,K42)</f>
        <v>37</v>
      </c>
      <c r="P42" s="77" t="n">
        <f aca="false">SUM(D4,H4,L4,P4,D23,H23,L23,P23,D42,H42,L42)</f>
        <v>15</v>
      </c>
      <c r="Q42" s="77" t="n">
        <f aca="false">SUM(E4,I4,M4,Q4,E23,I23,M23,Q23,E42,I42,M42)</f>
        <v>11</v>
      </c>
      <c r="R42" s="86" t="n">
        <f aca="false">SUM(F4,J4,N4,R4,F23,J23,N23,R23,F42,J42,N42)</f>
        <v>11</v>
      </c>
      <c r="S42" s="87" t="n">
        <f aca="false">IF(O42=0,0,AVERAGE(P42/O42))</f>
        <v>0.405405405405405</v>
      </c>
      <c r="U42" s="52" t="s">
        <v>82</v>
      </c>
      <c r="V42" s="11" t="s">
        <v>158</v>
      </c>
      <c r="W42" s="17" t="n">
        <v>11</v>
      </c>
      <c r="X42" s="17" t="n">
        <v>11</v>
      </c>
      <c r="Y42" s="84" t="n">
        <v>0.405405405405405</v>
      </c>
      <c r="Z42" s="84" t="s">
        <v>56</v>
      </c>
      <c r="AA42" s="84" t="n">
        <v>1.375</v>
      </c>
      <c r="AB42" s="84" t="s">
        <v>56</v>
      </c>
      <c r="AC42" s="17" t="n">
        <v>8</v>
      </c>
    </row>
    <row r="43" customFormat="false" ht="12.75" hidden="false" customHeight="false" outlineLevel="0" collapsed="false">
      <c r="A43" s="10" t="str">
        <f aca="false">A5</f>
        <v>16</v>
      </c>
      <c r="B43" s="11" t="str">
        <f aca="false">B24</f>
        <v>Ethan Johnston</v>
      </c>
      <c r="C43" s="12" t="n">
        <v>4</v>
      </c>
      <c r="D43" s="13" t="n">
        <v>2</v>
      </c>
      <c r="E43" s="13" t="n">
        <v>0</v>
      </c>
      <c r="F43" s="14" t="n">
        <v>4</v>
      </c>
      <c r="G43" s="12" t="n">
        <v>6</v>
      </c>
      <c r="H43" s="13" t="n">
        <v>6</v>
      </c>
      <c r="I43" s="13" t="n">
        <v>0</v>
      </c>
      <c r="J43" s="14" t="n">
        <v>4</v>
      </c>
      <c r="K43" s="12"/>
      <c r="L43" s="13"/>
      <c r="M43" s="13"/>
      <c r="N43" s="14"/>
      <c r="O43" s="85" t="n">
        <f aca="false">SUM(C5,G5,K5,O5,C24,G24,K24,O24,C43,G43,K43)</f>
        <v>43</v>
      </c>
      <c r="P43" s="77" t="n">
        <f aca="false">SUM(D5,H5,L5,P5,D24,H24,L24,P24,D43,H43,L43)</f>
        <v>21</v>
      </c>
      <c r="Q43" s="77" t="n">
        <f aca="false">SUM(E5,I5,M5,Q5,E24,I24,M24,Q24,E43,I43,M43)</f>
        <v>5</v>
      </c>
      <c r="R43" s="86" t="n">
        <f aca="false">SUM(F5,J5,N5,R5,F24,J24,N24,R24,F43,J43,N43)</f>
        <v>41</v>
      </c>
      <c r="S43" s="87" t="n">
        <f aca="false">IF(O43=0,0,AVERAGE(P43/O43))</f>
        <v>0.488372093023256</v>
      </c>
      <c r="U43" s="52" t="s">
        <v>21</v>
      </c>
      <c r="V43" s="11" t="s">
        <v>159</v>
      </c>
      <c r="W43" s="17" t="n">
        <v>41</v>
      </c>
      <c r="X43" s="17" t="n">
        <v>41</v>
      </c>
      <c r="Y43" s="84" t="n">
        <v>0.488372093023256</v>
      </c>
      <c r="Z43" s="84" t="s">
        <v>56</v>
      </c>
      <c r="AA43" s="84" t="n">
        <v>4.1</v>
      </c>
      <c r="AB43" s="84" t="s">
        <v>56</v>
      </c>
      <c r="AC43" s="17" t="n">
        <v>10</v>
      </c>
    </row>
    <row r="44" customFormat="false" ht="12.75" hidden="false" customHeight="false" outlineLevel="0" collapsed="false">
      <c r="A44" s="10" t="str">
        <f aca="false">A6</f>
        <v>6</v>
      </c>
      <c r="B44" s="11" t="str">
        <f aca="false">B25</f>
        <v>Chad Sumner</v>
      </c>
      <c r="C44" s="12" t="n">
        <v>4</v>
      </c>
      <c r="D44" s="13" t="n">
        <v>2</v>
      </c>
      <c r="E44" s="13" t="n">
        <v>0</v>
      </c>
      <c r="F44" s="14" t="n">
        <v>0</v>
      </c>
      <c r="G44" s="12" t="n">
        <v>6</v>
      </c>
      <c r="H44" s="13" t="n">
        <v>2</v>
      </c>
      <c r="I44" s="13" t="n">
        <v>1</v>
      </c>
      <c r="J44" s="14" t="n">
        <v>0</v>
      </c>
      <c r="K44" s="12"/>
      <c r="L44" s="13"/>
      <c r="M44" s="13"/>
      <c r="N44" s="14"/>
      <c r="O44" s="85" t="n">
        <f aca="false">SUM(C6,G6,K6,O6,C25,G25,K25,O25,C44,G44,K44)</f>
        <v>37</v>
      </c>
      <c r="P44" s="77" t="n">
        <f aca="false">SUM(D6,H6,L6,P6,D25,H25,L25,P25,D44,H44,L44)</f>
        <v>19</v>
      </c>
      <c r="Q44" s="77" t="n">
        <f aca="false">SUM(E6,I6,M6,Q6,E25,I25,M25,Q25,E44,I44,M44)</f>
        <v>8</v>
      </c>
      <c r="R44" s="86" t="n">
        <f aca="false">SUM(F6,J6,N6,R6,F25,J25,N25,R25,F44,J44,N44)</f>
        <v>0</v>
      </c>
      <c r="S44" s="87" t="n">
        <f aca="false">IF(O44=0,0,AVERAGE(P44/O44))</f>
        <v>0.513513513513514</v>
      </c>
      <c r="U44" s="52" t="s">
        <v>75</v>
      </c>
      <c r="V44" s="11" t="s">
        <v>160</v>
      </c>
      <c r="W44" s="17" t="n">
        <v>0</v>
      </c>
      <c r="X44" s="17" t="s">
        <v>57</v>
      </c>
      <c r="Y44" s="84" t="n">
        <v>0.513513513513514</v>
      </c>
      <c r="Z44" s="84" t="s">
        <v>56</v>
      </c>
      <c r="AA44" s="84" t="n">
        <v>0</v>
      </c>
      <c r="AB44" s="84" t="s">
        <v>56</v>
      </c>
      <c r="AC44" s="17" t="n">
        <v>8</v>
      </c>
    </row>
    <row r="45" customFormat="false" ht="12.75" hidden="false" customHeight="false" outlineLevel="0" collapsed="false">
      <c r="A45" s="10" t="str">
        <f aca="false">A7</f>
        <v>13</v>
      </c>
      <c r="B45" s="11" t="str">
        <f aca="false">B26</f>
        <v>Orlando Dominguez</v>
      </c>
      <c r="C45" s="12"/>
      <c r="D45" s="13"/>
      <c r="E45" s="13"/>
      <c r="F45" s="14"/>
      <c r="G45" s="12" t="n">
        <v>2</v>
      </c>
      <c r="H45" s="13" t="n">
        <v>0</v>
      </c>
      <c r="I45" s="13" t="n">
        <v>0</v>
      </c>
      <c r="J45" s="14" t="n">
        <v>0</v>
      </c>
      <c r="K45" s="12"/>
      <c r="L45" s="13"/>
      <c r="M45" s="13"/>
      <c r="N45" s="14"/>
      <c r="O45" s="85" t="n">
        <f aca="false">SUM(C7,G7,K7,O7,C26,G26,K26,O26,C45,G45,K45)</f>
        <v>12</v>
      </c>
      <c r="P45" s="77" t="n">
        <f aca="false">SUM(D7,H7,L7,P7,D26,H26,L26,P26,D45,H45,L45)</f>
        <v>0</v>
      </c>
      <c r="Q45" s="77" t="n">
        <f aca="false">SUM(E7,I7,M7,Q7,E26,I26,M26,Q26,E45,I45,M45)</f>
        <v>4</v>
      </c>
      <c r="R45" s="86" t="n">
        <f aca="false">SUM(F7,J7,N7,R7,F26,J26,N26,R26,F45,J45,N45)</f>
        <v>1</v>
      </c>
      <c r="S45" s="87" t="n">
        <f aca="false">IF(O45=0,0,AVERAGE(P45/O45))</f>
        <v>0</v>
      </c>
      <c r="U45" s="52" t="s">
        <v>77</v>
      </c>
      <c r="V45" s="11" t="s">
        <v>161</v>
      </c>
      <c r="W45" s="17" t="n">
        <v>1</v>
      </c>
      <c r="X45" s="17" t="n">
        <v>1</v>
      </c>
      <c r="Y45" s="84" t="n">
        <v>0</v>
      </c>
      <c r="Z45" s="84" t="s">
        <v>54</v>
      </c>
      <c r="AA45" s="84" t="n">
        <v>0.2</v>
      </c>
      <c r="AB45" s="84" t="s">
        <v>56</v>
      </c>
      <c r="AC45" s="17" t="n">
        <v>5</v>
      </c>
    </row>
    <row r="46" customFormat="false" ht="12.75" hidden="false" customHeight="false" outlineLevel="0" collapsed="false">
      <c r="A46" s="10" t="str">
        <f aca="false">A8</f>
        <v>7</v>
      </c>
      <c r="B46" s="11" t="str">
        <f aca="false">B27</f>
        <v>Frank Oldham</v>
      </c>
      <c r="C46" s="12"/>
      <c r="D46" s="13"/>
      <c r="E46" s="13"/>
      <c r="F46" s="14"/>
      <c r="G46" s="12" t="n">
        <v>0</v>
      </c>
      <c r="H46" s="13" t="n">
        <v>0</v>
      </c>
      <c r="I46" s="13" t="n">
        <v>0</v>
      </c>
      <c r="J46" s="14" t="n">
        <v>0</v>
      </c>
      <c r="K46" s="12"/>
      <c r="L46" s="13"/>
      <c r="M46" s="13"/>
      <c r="N46" s="14"/>
      <c r="O46" s="85" t="n">
        <f aca="false">SUM(C8,G8,K8,O8,C27,G27,K27,O27,C46,G46,K46)</f>
        <v>5</v>
      </c>
      <c r="P46" s="77" t="n">
        <f aca="false">SUM(D8,H8,L8,P8,D27,H27,L27,P27,D46,H46,L46)</f>
        <v>0</v>
      </c>
      <c r="Q46" s="77" t="n">
        <f aca="false">SUM(E8,I8,M8,Q8,E27,I27,M27,Q27,E46,I46,M46)</f>
        <v>2</v>
      </c>
      <c r="R46" s="86" t="n">
        <f aca="false">SUM(F8,J8,N8,R8,F27,J27,N27,R27,F46,J46,N46)</f>
        <v>0</v>
      </c>
      <c r="S46" s="87" t="n">
        <f aca="false">IF(O46=0,0,AVERAGE(P46/O46))</f>
        <v>0</v>
      </c>
      <c r="U46" s="52" t="s">
        <v>25</v>
      </c>
      <c r="V46" s="11" t="s">
        <v>162</v>
      </c>
      <c r="W46" s="17" t="n">
        <v>0</v>
      </c>
      <c r="X46" s="17" t="s">
        <v>57</v>
      </c>
      <c r="Y46" s="84" t="n">
        <v>0</v>
      </c>
      <c r="Z46" s="84" t="s">
        <v>54</v>
      </c>
      <c r="AA46" s="84" t="n">
        <v>0</v>
      </c>
      <c r="AB46" s="84" t="s">
        <v>56</v>
      </c>
      <c r="AC46" s="17" t="n">
        <v>4</v>
      </c>
    </row>
    <row r="47" customFormat="false" ht="12.75" hidden="false" customHeight="false" outlineLevel="0" collapsed="false">
      <c r="A47" s="10" t="str">
        <f aca="false">A9</f>
        <v>40</v>
      </c>
      <c r="B47" s="11" t="str">
        <f aca="false">B28</f>
        <v>Paul Trujillo</v>
      </c>
      <c r="C47" s="12"/>
      <c r="D47" s="13"/>
      <c r="E47" s="13"/>
      <c r="F47" s="14"/>
      <c r="G47" s="12" t="n">
        <v>2</v>
      </c>
      <c r="H47" s="13" t="n">
        <v>0</v>
      </c>
      <c r="I47" s="13" t="n">
        <v>0</v>
      </c>
      <c r="J47" s="14" t="n">
        <v>1</v>
      </c>
      <c r="K47" s="12"/>
      <c r="L47" s="13"/>
      <c r="M47" s="13"/>
      <c r="N47" s="14"/>
      <c r="O47" s="85" t="n">
        <f aca="false">SUM(C9,G9,K9,O9,C28,G28,K28,O28,C47,G47,K47)</f>
        <v>3</v>
      </c>
      <c r="P47" s="77" t="n">
        <f aca="false">SUM(D9,H9,L9,P9,D28,H28,L28,P28,D47,H47,L47)</f>
        <v>0</v>
      </c>
      <c r="Q47" s="77" t="n">
        <f aca="false">SUM(E9,I9,M9,Q9,E28,I28,M28,Q28,E47,I47,M47)</f>
        <v>1</v>
      </c>
      <c r="R47" s="86" t="n">
        <f aca="false">SUM(F9,J9,N9,R9,F28,J28,N28,R28,F47,J47,N47)</f>
        <v>1</v>
      </c>
      <c r="S47" s="87" t="n">
        <f aca="false">IF(O47=0,0,AVERAGE(P47/O47))</f>
        <v>0</v>
      </c>
      <c r="U47" s="52" t="s">
        <v>14</v>
      </c>
      <c r="V47" s="11" t="s">
        <v>163</v>
      </c>
      <c r="W47" s="17" t="n">
        <v>1</v>
      </c>
      <c r="X47" s="17" t="n">
        <v>1</v>
      </c>
      <c r="Y47" s="84" t="n">
        <v>0</v>
      </c>
      <c r="Z47" s="84" t="s">
        <v>54</v>
      </c>
      <c r="AA47" s="84" t="n">
        <v>0.2</v>
      </c>
      <c r="AB47" s="84" t="s">
        <v>56</v>
      </c>
      <c r="AC47" s="17" t="n">
        <v>5</v>
      </c>
    </row>
    <row r="48" customFormat="false" ht="12.75" hidden="false" customHeight="false" outlineLevel="0" collapsed="false">
      <c r="A48" s="10" t="str">
        <f aca="false">A10</f>
        <v>11</v>
      </c>
      <c r="B48" s="11" t="str">
        <f aca="false">B29</f>
        <v>John Parker</v>
      </c>
      <c r="C48" s="12" t="n">
        <v>4</v>
      </c>
      <c r="D48" s="13" t="n">
        <v>1</v>
      </c>
      <c r="E48" s="13" t="n">
        <v>0</v>
      </c>
      <c r="F48" s="14" t="n">
        <v>1</v>
      </c>
      <c r="G48" s="12" t="n">
        <v>0</v>
      </c>
      <c r="H48" s="13" t="n">
        <v>0</v>
      </c>
      <c r="I48" s="13" t="n">
        <v>0</v>
      </c>
      <c r="J48" s="14" t="n">
        <v>2</v>
      </c>
      <c r="K48" s="12"/>
      <c r="L48" s="13"/>
      <c r="M48" s="13"/>
      <c r="N48" s="14"/>
      <c r="O48" s="85" t="n">
        <f aca="false">SUM(C10,G10,K10,O10,C29,G29,K29,O29,C48,G48,K48)</f>
        <v>36</v>
      </c>
      <c r="P48" s="77" t="n">
        <f aca="false">SUM(D10,H10,L10,P10,D29,H29,L29,P29,D48,H48,L48)</f>
        <v>14</v>
      </c>
      <c r="Q48" s="77" t="n">
        <f aca="false">SUM(E10,I10,M10,Q10,E29,I29,M29,Q29,E48,I48,M48)</f>
        <v>3</v>
      </c>
      <c r="R48" s="86" t="n">
        <f aca="false">SUM(F10,J10,N10,R10,F29,J29,N29,R29,F48,J48,N48)</f>
        <v>21</v>
      </c>
      <c r="S48" s="87" t="n">
        <f aca="false">IF(O48=0,0,AVERAGE(P48/O48))</f>
        <v>0.388888888888889</v>
      </c>
      <c r="U48" s="52" t="s">
        <v>27</v>
      </c>
      <c r="V48" s="11" t="s">
        <v>164</v>
      </c>
      <c r="W48" s="17" t="n">
        <v>21</v>
      </c>
      <c r="X48" s="17" t="n">
        <v>21</v>
      </c>
      <c r="Y48" s="84" t="n">
        <v>0.388888888888889</v>
      </c>
      <c r="Z48" s="84" t="s">
        <v>56</v>
      </c>
      <c r="AA48" s="84" t="n">
        <v>2.33333333333333</v>
      </c>
      <c r="AB48" s="84" t="s">
        <v>56</v>
      </c>
      <c r="AC48" s="17" t="n">
        <v>9</v>
      </c>
    </row>
    <row r="49" customFormat="false" ht="12.75" hidden="false" customHeight="false" outlineLevel="0" collapsed="false">
      <c r="A49" s="10" t="str">
        <f aca="false">A11</f>
        <v>74</v>
      </c>
      <c r="B49" s="11" t="str">
        <f aca="false">B30</f>
        <v>Doug Biggins</v>
      </c>
      <c r="C49" s="12" t="n">
        <v>5</v>
      </c>
      <c r="D49" s="13" t="n">
        <v>1</v>
      </c>
      <c r="E49" s="13" t="n">
        <v>0</v>
      </c>
      <c r="F49" s="14" t="n">
        <v>1</v>
      </c>
      <c r="G49" s="12" t="n">
        <v>6</v>
      </c>
      <c r="H49" s="13" t="n">
        <v>2</v>
      </c>
      <c r="I49" s="13" t="n">
        <v>1</v>
      </c>
      <c r="J49" s="14" t="n">
        <v>2</v>
      </c>
      <c r="K49" s="12"/>
      <c r="L49" s="13"/>
      <c r="M49" s="13"/>
      <c r="N49" s="14"/>
      <c r="O49" s="85" t="n">
        <f aca="false">SUM(C11,G11,K11,O11,C30,G30,K30,O30,C49,G49,K49)</f>
        <v>40</v>
      </c>
      <c r="P49" s="77" t="n">
        <f aca="false">SUM(D11,H11,L11,P11,D30,H30,L30,P30,D49,H49,L49)</f>
        <v>16</v>
      </c>
      <c r="Q49" s="77" t="n">
        <f aca="false">SUM(E11,I11,M11,Q11,E30,I30,M30,Q30,E49,I49,M49)</f>
        <v>1</v>
      </c>
      <c r="R49" s="86" t="n">
        <f aca="false">SUM(F11,J11,N11,R11,F30,J30,N30,R30,F49,J49,N49)</f>
        <v>13</v>
      </c>
      <c r="S49" s="87" t="n">
        <f aca="false">IF(O49=0,0,AVERAGE(P49/O49))</f>
        <v>0.4</v>
      </c>
      <c r="U49" s="52" t="s">
        <v>165</v>
      </c>
      <c r="V49" s="11" t="s">
        <v>166</v>
      </c>
      <c r="W49" s="17" t="n">
        <v>13</v>
      </c>
      <c r="X49" s="17" t="n">
        <v>13</v>
      </c>
      <c r="Y49" s="84" t="n">
        <v>0.4</v>
      </c>
      <c r="Z49" s="84" t="s">
        <v>56</v>
      </c>
      <c r="AA49" s="84" t="n">
        <v>1.625</v>
      </c>
      <c r="AB49" s="84" t="s">
        <v>56</v>
      </c>
      <c r="AC49" s="17" t="n">
        <v>8</v>
      </c>
    </row>
    <row r="50" customFormat="false" ht="12.75" hidden="false" customHeight="false" outlineLevel="0" collapsed="false">
      <c r="A50" s="10" t="str">
        <f aca="false">A12</f>
        <v>19</v>
      </c>
      <c r="B50" s="11" t="str">
        <f aca="false">B31</f>
        <v>Steve Lyles</v>
      </c>
      <c r="C50" s="12" t="n">
        <v>5</v>
      </c>
      <c r="D50" s="13" t="n">
        <v>3</v>
      </c>
      <c r="E50" s="13" t="n">
        <v>0</v>
      </c>
      <c r="F50" s="14" t="n">
        <v>2</v>
      </c>
      <c r="G50" s="12" t="n">
        <v>3</v>
      </c>
      <c r="H50" s="13" t="n">
        <v>1</v>
      </c>
      <c r="I50" s="13" t="n">
        <v>0</v>
      </c>
      <c r="J50" s="14" t="n">
        <v>0</v>
      </c>
      <c r="K50" s="12"/>
      <c r="L50" s="13"/>
      <c r="M50" s="13"/>
      <c r="N50" s="14"/>
      <c r="O50" s="85" t="n">
        <f aca="false">SUM(C12,G12,K12,O12,C31,G31,K31,O31,C50,G50,K50)</f>
        <v>29</v>
      </c>
      <c r="P50" s="77" t="n">
        <f aca="false">SUM(D12,H12,L12,P12,D31,H31,L31,P31,D50,H50,L50)</f>
        <v>17</v>
      </c>
      <c r="Q50" s="77" t="n">
        <f aca="false">SUM(E12,I12,M12,Q12,E31,I31,M31,Q31,E50,I50,M50)</f>
        <v>0</v>
      </c>
      <c r="R50" s="86" t="n">
        <f aca="false">SUM(F12,J12,N12,R12,F31,J31,N31,R31,F50,J50,N50)</f>
        <v>3</v>
      </c>
      <c r="S50" s="87" t="n">
        <f aca="false">IF(O50=0,0,AVERAGE(P50/O50))</f>
        <v>0.586206896551724</v>
      </c>
      <c r="U50" s="52" t="s">
        <v>167</v>
      </c>
      <c r="V50" s="11" t="s">
        <v>168</v>
      </c>
      <c r="W50" s="17" t="n">
        <v>3</v>
      </c>
      <c r="X50" s="17" t="n">
        <v>3</v>
      </c>
      <c r="Y50" s="84" t="n">
        <v>0.586206896551724</v>
      </c>
      <c r="Z50" s="84" t="s">
        <v>56</v>
      </c>
      <c r="AA50" s="84" t="n">
        <v>0.428571428571429</v>
      </c>
      <c r="AB50" s="84" t="s">
        <v>56</v>
      </c>
      <c r="AC50" s="17" t="n">
        <v>7</v>
      </c>
    </row>
    <row r="51" customFormat="false" ht="12.75" hidden="false" customHeight="false" outlineLevel="0" collapsed="false">
      <c r="A51" s="10" t="str">
        <f aca="false">A13</f>
        <v>3</v>
      </c>
      <c r="B51" s="11" t="str">
        <f aca="false">B32</f>
        <v>Rocky Zamora</v>
      </c>
      <c r="C51" s="12" t="n">
        <v>0</v>
      </c>
      <c r="D51" s="13" t="n">
        <v>0</v>
      </c>
      <c r="E51" s="13" t="n">
        <v>0</v>
      </c>
      <c r="F51" s="14" t="n">
        <v>0</v>
      </c>
      <c r="G51" s="12" t="n">
        <v>3</v>
      </c>
      <c r="H51" s="13" t="n">
        <v>1</v>
      </c>
      <c r="I51" s="13" t="n">
        <v>0</v>
      </c>
      <c r="J51" s="14" t="n">
        <v>0</v>
      </c>
      <c r="K51" s="12"/>
      <c r="L51" s="13"/>
      <c r="M51" s="13"/>
      <c r="N51" s="14"/>
      <c r="O51" s="85" t="n">
        <f aca="false">SUM(C13,G13,K13,O13,C32,G32,K32,O32,C51,G51,K51)</f>
        <v>8</v>
      </c>
      <c r="P51" s="77" t="n">
        <f aca="false">SUM(D13,H13,L13,P13,D32,H32,L32,P32,D51,H51,L51)</f>
        <v>4</v>
      </c>
      <c r="Q51" s="77" t="n">
        <f aca="false">SUM(E13,I13,M13,Q13,E32,I32,M32,Q32,E51,I51,M51)</f>
        <v>1</v>
      </c>
      <c r="R51" s="86" t="n">
        <f aca="false">SUM(F13,J13,N13,R13,F32,J32,N32,R32,F51,J51,N51)</f>
        <v>4</v>
      </c>
      <c r="S51" s="87" t="n">
        <f aca="false">IF(O51=0,0,AVERAGE(P51/O51))</f>
        <v>0.5</v>
      </c>
      <c r="U51" s="52" t="s">
        <v>33</v>
      </c>
      <c r="V51" s="11" t="s">
        <v>169</v>
      </c>
      <c r="W51" s="17" t="n">
        <v>4</v>
      </c>
      <c r="X51" s="17" t="n">
        <v>4</v>
      </c>
      <c r="Y51" s="84" t="n">
        <v>0.5</v>
      </c>
      <c r="Z51" s="84" t="s">
        <v>54</v>
      </c>
      <c r="AA51" s="84" t="n">
        <v>0.666666666666667</v>
      </c>
      <c r="AB51" s="84" t="s">
        <v>56</v>
      </c>
      <c r="AC51" s="17" t="n">
        <v>6</v>
      </c>
    </row>
    <row r="52" customFormat="false" ht="12.75" hidden="false" customHeight="false" outlineLevel="0" collapsed="false">
      <c r="A52" s="10" t="str">
        <f aca="false">A14</f>
        <v>17</v>
      </c>
      <c r="B52" s="11" t="str">
        <f aca="false">B33</f>
        <v>Ron Watson</v>
      </c>
      <c r="C52" s="12" t="n">
        <v>0</v>
      </c>
      <c r="D52" s="13" t="n">
        <v>0</v>
      </c>
      <c r="E52" s="13" t="n">
        <v>0</v>
      </c>
      <c r="F52" s="14" t="n">
        <v>5</v>
      </c>
      <c r="G52" s="12"/>
      <c r="H52" s="13"/>
      <c r="I52" s="13"/>
      <c r="J52" s="14"/>
      <c r="K52" s="12"/>
      <c r="L52" s="13"/>
      <c r="M52" s="13"/>
      <c r="N52" s="14"/>
      <c r="O52" s="123" t="n">
        <f aca="false">SUM(C14,G14,K14,O14,C33,G33,K33,O33,C52,G52,K52)</f>
        <v>0</v>
      </c>
      <c r="P52" s="124" t="n">
        <f aca="false">SUM(D14,H14,L14,P14,D33,H33,L33,P33,D52,H52,L52)</f>
        <v>0</v>
      </c>
      <c r="Q52" s="124" t="n">
        <f aca="false">SUM(E14,I14,M14,Q14,E33,I33,M33,Q33,E52,I52,M52)</f>
        <v>0</v>
      </c>
      <c r="R52" s="125" t="n">
        <f aca="false">SUM(F14,J14,N14,R14,F33,J33,N33,R33,F52,J52,N52)</f>
        <v>12</v>
      </c>
      <c r="S52" s="87" t="n">
        <f aca="false">IF(O52=0,0,AVERAGE(P52/O52))</f>
        <v>0</v>
      </c>
      <c r="U52" s="52" t="s">
        <v>79</v>
      </c>
      <c r="V52" s="11" t="s">
        <v>170</v>
      </c>
      <c r="W52" s="17" t="n">
        <v>12</v>
      </c>
      <c r="X52" s="17" t="n">
        <v>12</v>
      </c>
      <c r="Y52" s="84" t="n">
        <v>0</v>
      </c>
      <c r="Z52" s="84" t="s">
        <v>54</v>
      </c>
      <c r="AA52" s="84" t="n">
        <v>3</v>
      </c>
      <c r="AB52" s="84" t="s">
        <v>56</v>
      </c>
      <c r="AC52" s="17" t="n">
        <v>4</v>
      </c>
    </row>
    <row r="53" customFormat="false" ht="13.5" hidden="false" customHeight="false" outlineLevel="0" collapsed="false">
      <c r="A53" s="10"/>
      <c r="B53" s="18"/>
      <c r="C53" s="19"/>
      <c r="D53" s="20"/>
      <c r="E53" s="20"/>
      <c r="F53" s="21"/>
      <c r="G53" s="19"/>
      <c r="H53" s="20"/>
      <c r="I53" s="20"/>
      <c r="J53" s="21"/>
      <c r="K53" s="19"/>
      <c r="L53" s="20"/>
      <c r="M53" s="20"/>
      <c r="N53" s="61"/>
      <c r="O53" s="88"/>
      <c r="P53" s="89"/>
      <c r="Q53" s="89"/>
      <c r="R53" s="90"/>
      <c r="S53" s="91"/>
      <c r="V53" s="92"/>
      <c r="W53" s="93"/>
      <c r="X53" s="93"/>
      <c r="Y53" s="94"/>
      <c r="Z53" s="94"/>
      <c r="AA53" s="94"/>
      <c r="AB53" s="94"/>
      <c r="AC53" s="95"/>
    </row>
    <row r="54" customFormat="false" ht="13.5" hidden="false" customHeight="false" outlineLevel="0" collapsed="false">
      <c r="A54" s="22" t="s">
        <v>35</v>
      </c>
      <c r="B54" s="96" t="str">
        <f aca="false">B35</f>
        <v>Jon Walker</v>
      </c>
      <c r="C54" s="24" t="n">
        <v>27</v>
      </c>
      <c r="D54" s="25" t="n">
        <v>9</v>
      </c>
      <c r="E54" s="25" t="n">
        <v>1</v>
      </c>
      <c r="F54" s="26" t="n">
        <v>14</v>
      </c>
      <c r="G54" s="24" t="n">
        <v>33</v>
      </c>
      <c r="H54" s="25" t="n">
        <v>15</v>
      </c>
      <c r="I54" s="25" t="n">
        <v>2</v>
      </c>
      <c r="J54" s="26" t="n">
        <v>11</v>
      </c>
      <c r="K54" s="97"/>
      <c r="L54" s="98"/>
      <c r="M54" s="98"/>
      <c r="N54" s="99"/>
      <c r="O54" s="32" t="n">
        <f aca="false">SUM(C16,G16,K16,O16,C35,G35,K35,O35,C54,G54,K54)</f>
        <v>282</v>
      </c>
      <c r="P54" s="25" t="n">
        <f aca="false">SUM(D16,H16,L16,P16,D35,H35,L35,P35,D54,H54,L54)</f>
        <v>120</v>
      </c>
      <c r="Q54" s="100" t="n">
        <f aca="false">SUM(E16,I16,M16,Q16,E35,I35,M35,Q35,E54,I54,M54)</f>
        <v>39</v>
      </c>
      <c r="R54" s="101"/>
      <c r="S54" s="102" t="n">
        <f aca="false">SUM(Q54/O54)</f>
        <v>0.138297872340426</v>
      </c>
      <c r="V54" s="77" t="s">
        <v>58</v>
      </c>
      <c r="W54" s="17" t="n">
        <f aca="false">SUM(W41:W52)</f>
        <v>113</v>
      </c>
      <c r="X54" s="17" t="n">
        <f aca="false">SUM(X41:X52)</f>
        <v>113</v>
      </c>
      <c r="Y54" s="95"/>
      <c r="Z54" s="95"/>
      <c r="AA54" s="95"/>
      <c r="AB54" s="95"/>
      <c r="AC54" s="103"/>
    </row>
    <row r="55" customFormat="false" ht="13.5" hidden="false" customHeight="false" outlineLevel="0" collapsed="false">
      <c r="A55" s="22"/>
      <c r="B55" s="28" t="s">
        <v>37</v>
      </c>
      <c r="C55" s="29" t="n">
        <f aca="false">SUM(C41:C52)</f>
        <v>27</v>
      </c>
      <c r="D55" s="29" t="n">
        <f aca="false">SUM(D41:D52)</f>
        <v>9</v>
      </c>
      <c r="E55" s="29" t="n">
        <f aca="false">SUM(E41:E52)</f>
        <v>1</v>
      </c>
      <c r="F55" s="29" t="n">
        <f aca="false">SUM(F41:F52)</f>
        <v>14</v>
      </c>
      <c r="G55" s="29" t="n">
        <f aca="false">SUM(G41:G52)</f>
        <v>33</v>
      </c>
      <c r="H55" s="29" t="n">
        <f aca="false">SUM(H41:H52)</f>
        <v>15</v>
      </c>
      <c r="I55" s="29" t="n">
        <f aca="false">SUM(I41:I52)</f>
        <v>2</v>
      </c>
      <c r="J55" s="29" t="n">
        <f aca="false">SUM(J41:J52)</f>
        <v>11</v>
      </c>
      <c r="K55" s="29" t="n">
        <f aca="false">SUM(K41:K52)</f>
        <v>0</v>
      </c>
      <c r="L55" s="29" t="n">
        <f aca="false">SUM(L41:L52)</f>
        <v>0</v>
      </c>
      <c r="M55" s="29" t="n">
        <f aca="false">SUM(M41:M52)</f>
        <v>0</v>
      </c>
      <c r="N55" s="29" t="n">
        <f aca="false">SUM(N41:N52)</f>
        <v>0</v>
      </c>
      <c r="O55" s="104" t="n">
        <f aca="false">SUM(O41:O52)</f>
        <v>282</v>
      </c>
      <c r="P55" s="105" t="n">
        <f aca="false">SUM(P40:P52)</f>
        <v>120</v>
      </c>
      <c r="Q55" s="105" t="n">
        <f aca="false">SUM(Q40:Q52)</f>
        <v>39</v>
      </c>
      <c r="R55" s="105" t="n">
        <f aca="false">SUM(R40:R52)</f>
        <v>113</v>
      </c>
      <c r="S55" s="106" t="n">
        <f aca="false">AVERAGE(P55/O55)</f>
        <v>0.425531914893617</v>
      </c>
      <c r="V55" s="107" t="s">
        <v>59</v>
      </c>
      <c r="W55" s="103"/>
      <c r="X55" s="103"/>
      <c r="Y55" s="108" t="n">
        <f aca="false">MAX(Y41:Y52)</f>
        <v>0.586206896551724</v>
      </c>
      <c r="Z55" s="108"/>
      <c r="AA55" s="108" t="n">
        <f aca="false">MAX(AA41:AA52)</f>
        <v>4.1</v>
      </c>
      <c r="AB55" s="108"/>
      <c r="AC55" s="103"/>
    </row>
    <row r="56" customFormat="false" ht="13.5" hidden="false" customHeight="false" outlineLevel="0" collapsed="false">
      <c r="A56" s="22"/>
      <c r="B56" s="28" t="s">
        <v>38</v>
      </c>
      <c r="C56" s="29" t="n">
        <f aca="false">SUM(O37,C55)</f>
        <v>249</v>
      </c>
      <c r="D56" s="29" t="n">
        <f aca="false">SUM(P37,D55)</f>
        <v>105</v>
      </c>
      <c r="E56" s="29" t="n">
        <f aca="false">SUM(Q37,E55)</f>
        <v>37</v>
      </c>
      <c r="F56" s="29" t="n">
        <f aca="false">SUM(R37,F55)</f>
        <v>102</v>
      </c>
      <c r="G56" s="29" t="n">
        <f aca="false">SUM(C56,G55)</f>
        <v>282</v>
      </c>
      <c r="H56" s="29" t="n">
        <f aca="false">SUM(D56,H55)</f>
        <v>120</v>
      </c>
      <c r="I56" s="29" t="n">
        <f aca="false">SUM(E56,I55)</f>
        <v>39</v>
      </c>
      <c r="J56" s="29" t="n">
        <f aca="false">SUM(F56,J55)</f>
        <v>113</v>
      </c>
      <c r="K56" s="29" t="n">
        <f aca="false">SUM(G56,K55)</f>
        <v>282</v>
      </c>
      <c r="L56" s="29" t="n">
        <f aca="false">SUM(H56,L55)</f>
        <v>120</v>
      </c>
      <c r="M56" s="29" t="n">
        <f aca="false">SUM(I56,M55)</f>
        <v>39</v>
      </c>
      <c r="N56" s="29" t="n">
        <f aca="false">SUM(AA18,N55)</f>
        <v>0</v>
      </c>
      <c r="O56" s="109"/>
      <c r="P56" s="110"/>
      <c r="Q56" s="110"/>
      <c r="R56" s="110"/>
      <c r="S56" s="111"/>
      <c r="V56" s="107"/>
      <c r="W56" s="103"/>
      <c r="X56" s="103"/>
      <c r="Y56" s="108"/>
      <c r="Z56" s="108"/>
      <c r="AA56" s="108"/>
      <c r="AB56" s="108"/>
      <c r="AC56" s="103"/>
    </row>
    <row r="57" customFormat="false" ht="13.5" hidden="false" customHeight="false" outlineLevel="0" collapsed="false">
      <c r="B57" s="72" t="s">
        <v>39</v>
      </c>
      <c r="C57" s="112"/>
      <c r="D57" s="113"/>
      <c r="E57" s="113"/>
      <c r="F57" s="114"/>
      <c r="G57" s="112"/>
      <c r="H57" s="113"/>
      <c r="I57" s="113"/>
      <c r="J57" s="114"/>
      <c r="K57" s="112"/>
      <c r="L57" s="113"/>
      <c r="M57" s="113"/>
      <c r="N57" s="114"/>
      <c r="O57" s="112"/>
      <c r="P57" s="113"/>
      <c r="Q57" s="113" t="n">
        <f aca="false">SUM(E19,I19,M19,Q19,E38,I38,M38,Q38,E57,I57,M57)</f>
        <v>0</v>
      </c>
      <c r="R57" s="114"/>
      <c r="Y57" s="103"/>
      <c r="Z57" s="103"/>
    </row>
    <row r="58" customFormat="false" ht="12.75" hidden="false" customHeight="false" outlineLevel="0" collapsed="false">
      <c r="Y58" s="103"/>
      <c r="Z58" s="103"/>
      <c r="AC58" s="103"/>
    </row>
    <row r="59" customFormat="false" ht="12.75" hidden="false" customHeight="false" outlineLevel="0" collapsed="false">
      <c r="A59" s="107" t="s">
        <v>60</v>
      </c>
      <c r="C59" s="13" t="n">
        <f aca="false">MAX(AC41:AC52)</f>
        <v>10</v>
      </c>
      <c r="E59" s="116" t="s">
        <v>61</v>
      </c>
      <c r="U59" s="41"/>
      <c r="V59" s="50"/>
      <c r="W59" s="50"/>
      <c r="X59" s="50"/>
      <c r="Y59" s="95"/>
      <c r="Z59" s="95"/>
      <c r="AA59" s="117"/>
      <c r="AB59" s="117"/>
      <c r="AC59" s="95"/>
    </row>
    <row r="60" customFormat="false" ht="12.75" hidden="false" customHeight="false" outlineLevel="0" collapsed="false">
      <c r="E60" s="116"/>
      <c r="U60" s="41"/>
      <c r="V60" s="51"/>
      <c r="W60" s="95"/>
      <c r="X60" s="118"/>
      <c r="Y60" s="95"/>
      <c r="Z60" s="95"/>
      <c r="AA60" s="117"/>
      <c r="AB60" s="117"/>
      <c r="AC60" s="95"/>
    </row>
    <row r="61" customFormat="false" ht="12.75" hidden="false" customHeight="false" outlineLevel="0" collapsed="false">
      <c r="U61" s="41"/>
      <c r="V61" s="51"/>
      <c r="W61" s="95"/>
      <c r="X61" s="119"/>
      <c r="Y61" s="95"/>
      <c r="Z61" s="95"/>
      <c r="AA61" s="117"/>
      <c r="AB61" s="117"/>
      <c r="AC61" s="95"/>
    </row>
    <row r="62" customFormat="false" ht="12.75" hidden="false" customHeight="false" outlineLevel="0" collapsed="false">
      <c r="U62" s="41"/>
      <c r="V62" s="51"/>
      <c r="W62" s="95"/>
      <c r="X62" s="120"/>
      <c r="Y62" s="95"/>
      <c r="Z62" s="95"/>
      <c r="AA62" s="95"/>
      <c r="AB62" s="95"/>
      <c r="AC62" s="95"/>
    </row>
    <row r="63" customFormat="false" ht="12.75" hidden="false" customHeight="false" outlineLevel="0" collapsed="false">
      <c r="U63" s="41"/>
      <c r="V63" s="51"/>
      <c r="W63" s="95"/>
      <c r="X63" s="120"/>
      <c r="Y63" s="95"/>
      <c r="Z63" s="41"/>
      <c r="AA63" s="41"/>
      <c r="AB63" s="41"/>
      <c r="AC63" s="41"/>
    </row>
    <row r="64" customFormat="false" ht="12.75" hidden="false" customHeight="false" outlineLevel="0" collapsed="false">
      <c r="U64" s="41"/>
      <c r="V64" s="41"/>
      <c r="W64" s="41"/>
      <c r="X64" s="41"/>
      <c r="Y64" s="41"/>
      <c r="Z64" s="41"/>
      <c r="AA64" s="41"/>
      <c r="AB64" s="41"/>
      <c r="AC64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20:E20"/>
    <mergeCell ref="G20:I20"/>
    <mergeCell ref="K20:M20"/>
    <mergeCell ref="O20:Q20"/>
    <mergeCell ref="C39:E39"/>
    <mergeCell ref="G39:I39"/>
    <mergeCell ref="K39:M39"/>
    <mergeCell ref="V59:X59"/>
  </mergeCells>
  <conditionalFormatting sqref="Y41:Z53">
    <cfRule type="cellIs" priority="2" operator="equal" aboveAverage="0" equalAverage="0" bottom="0" percent="0" rank="0" text="" dxfId="12">
      <formula>$Y$55</formula>
    </cfRule>
  </conditionalFormatting>
  <conditionalFormatting sqref="AA41:AB53">
    <cfRule type="cellIs" priority="3" operator="equal" aboveAverage="0" equalAverage="0" bottom="0" percent="0" rank="0" text="" dxfId="13">
      <formula>$AA$55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88</v>
      </c>
      <c r="D1" s="3"/>
      <c r="E1" s="3"/>
      <c r="F1" s="4" t="n">
        <v>14</v>
      </c>
      <c r="G1" s="3" t="s">
        <v>172</v>
      </c>
      <c r="H1" s="3"/>
      <c r="I1" s="3"/>
      <c r="J1" s="4" t="n">
        <v>5</v>
      </c>
      <c r="K1" s="3" t="s">
        <v>173</v>
      </c>
      <c r="L1" s="3"/>
      <c r="M1" s="3"/>
      <c r="N1" s="4" t="n">
        <v>2</v>
      </c>
      <c r="O1" s="38" t="s">
        <v>40</v>
      </c>
      <c r="P1" s="38"/>
      <c r="Q1" s="38"/>
      <c r="R1" s="39" t="n">
        <v>11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174</v>
      </c>
      <c r="B3" s="11" t="s">
        <v>175</v>
      </c>
      <c r="C3" s="12" t="n">
        <v>3</v>
      </c>
      <c r="D3" s="13" t="n">
        <v>0</v>
      </c>
      <c r="E3" s="13" t="n">
        <v>1</v>
      </c>
      <c r="F3" s="14" t="n">
        <v>1</v>
      </c>
      <c r="G3" s="12" t="n">
        <v>4</v>
      </c>
      <c r="H3" s="13" t="n">
        <v>3</v>
      </c>
      <c r="I3" s="13" t="n">
        <v>1</v>
      </c>
      <c r="J3" s="14" t="n">
        <v>0</v>
      </c>
      <c r="K3" s="12" t="n">
        <v>4</v>
      </c>
      <c r="L3" s="13" t="n">
        <v>2</v>
      </c>
      <c r="M3" s="13" t="n">
        <v>2</v>
      </c>
      <c r="N3" s="14" t="n">
        <v>1</v>
      </c>
      <c r="O3" s="12" t="n">
        <v>4</v>
      </c>
      <c r="P3" s="13" t="n">
        <v>3</v>
      </c>
      <c r="Q3" s="13" t="n">
        <v>0</v>
      </c>
      <c r="R3" s="14" t="n">
        <v>0</v>
      </c>
      <c r="S3" s="15"/>
    </row>
    <row r="4" customFormat="false" ht="12.75" hidden="false" customHeight="false" outlineLevel="0" collapsed="false">
      <c r="A4" s="10" t="s">
        <v>176</v>
      </c>
      <c r="B4" s="11" t="s">
        <v>177</v>
      </c>
      <c r="C4" s="12" t="n">
        <v>1</v>
      </c>
      <c r="D4" s="13" t="n">
        <v>1</v>
      </c>
      <c r="E4" s="13" t="n">
        <v>0</v>
      </c>
      <c r="F4" s="14" t="n">
        <v>0</v>
      </c>
      <c r="G4" s="55" t="n">
        <v>2</v>
      </c>
      <c r="H4" s="121" t="n">
        <v>0</v>
      </c>
      <c r="I4" s="121" t="n">
        <v>0</v>
      </c>
      <c r="J4" s="122" t="n">
        <v>0</v>
      </c>
      <c r="K4" s="55" t="n">
        <v>4</v>
      </c>
      <c r="L4" s="121" t="n">
        <v>0</v>
      </c>
      <c r="M4" s="121" t="n">
        <v>0</v>
      </c>
      <c r="N4" s="122" t="n">
        <v>0</v>
      </c>
      <c r="O4" s="12" t="n">
        <v>1</v>
      </c>
      <c r="P4" s="13" t="n">
        <v>0</v>
      </c>
      <c r="Q4" s="13" t="n">
        <v>0</v>
      </c>
      <c r="R4" s="14" t="n">
        <v>0</v>
      </c>
      <c r="S4" s="15"/>
    </row>
    <row r="5" customFormat="false" ht="12.75" hidden="false" customHeight="false" outlineLevel="0" collapsed="false">
      <c r="A5" s="10" t="s">
        <v>178</v>
      </c>
      <c r="B5" s="11" t="s">
        <v>179</v>
      </c>
      <c r="C5" s="12" t="n">
        <v>3</v>
      </c>
      <c r="D5" s="13" t="n">
        <v>1</v>
      </c>
      <c r="E5" s="13" t="n">
        <v>2</v>
      </c>
      <c r="F5" s="14" t="n">
        <v>0</v>
      </c>
      <c r="G5" s="55" t="n">
        <v>4</v>
      </c>
      <c r="H5" s="121" t="n">
        <v>1</v>
      </c>
      <c r="I5" s="121" t="n">
        <v>2</v>
      </c>
      <c r="J5" s="122" t="n">
        <v>1</v>
      </c>
      <c r="K5" s="55" t="n">
        <v>4</v>
      </c>
      <c r="L5" s="121" t="n">
        <v>0</v>
      </c>
      <c r="M5" s="121" t="n">
        <v>3</v>
      </c>
      <c r="N5" s="122" t="n">
        <v>1</v>
      </c>
      <c r="O5" s="12" t="n">
        <v>4</v>
      </c>
      <c r="P5" s="13" t="n">
        <v>1</v>
      </c>
      <c r="Q5" s="13" t="n">
        <v>2</v>
      </c>
      <c r="R5" s="14" t="n">
        <v>1</v>
      </c>
      <c r="S5" s="15"/>
    </row>
    <row r="6" customFormat="false" ht="12.75" hidden="false" customHeight="false" outlineLevel="0" collapsed="false">
      <c r="A6" s="10" t="s">
        <v>180</v>
      </c>
      <c r="B6" s="11" t="s">
        <v>181</v>
      </c>
      <c r="C6" s="12" t="n">
        <v>1</v>
      </c>
      <c r="D6" s="13" t="n">
        <v>0</v>
      </c>
      <c r="E6" s="13" t="n">
        <v>0</v>
      </c>
      <c r="F6" s="14" t="n">
        <v>0</v>
      </c>
      <c r="G6" s="55"/>
      <c r="H6" s="121"/>
      <c r="I6" s="121"/>
      <c r="J6" s="122"/>
      <c r="K6" s="55"/>
      <c r="L6" s="121"/>
      <c r="M6" s="121"/>
      <c r="N6" s="122"/>
      <c r="O6" s="12"/>
      <c r="P6" s="13"/>
      <c r="Q6" s="13"/>
      <c r="R6" s="14"/>
      <c r="S6" s="15" t="s">
        <v>20</v>
      </c>
    </row>
    <row r="7" customFormat="false" ht="12.75" hidden="false" customHeight="false" outlineLevel="0" collapsed="false">
      <c r="A7" s="10" t="s">
        <v>79</v>
      </c>
      <c r="B7" s="11" t="s">
        <v>182</v>
      </c>
      <c r="C7" s="12" t="n">
        <v>1</v>
      </c>
      <c r="D7" s="13" t="n">
        <v>0</v>
      </c>
      <c r="E7" s="13" t="n">
        <v>0</v>
      </c>
      <c r="F7" s="14" t="n">
        <v>0</v>
      </c>
      <c r="G7" s="55"/>
      <c r="H7" s="121"/>
      <c r="I7" s="121"/>
      <c r="J7" s="122"/>
      <c r="K7" s="55"/>
      <c r="L7" s="121"/>
      <c r="M7" s="121"/>
      <c r="N7" s="122"/>
      <c r="O7" s="12"/>
      <c r="P7" s="13"/>
      <c r="Q7" s="13"/>
      <c r="R7" s="14"/>
      <c r="S7" s="15"/>
    </row>
    <row r="8" customFormat="false" ht="12.75" hidden="false" customHeight="false" outlineLevel="0" collapsed="false">
      <c r="A8" s="10" t="s">
        <v>156</v>
      </c>
      <c r="B8" s="11" t="s">
        <v>183</v>
      </c>
      <c r="C8" s="12" t="n">
        <v>3</v>
      </c>
      <c r="D8" s="13" t="n">
        <v>2</v>
      </c>
      <c r="E8" s="13" t="n">
        <v>1</v>
      </c>
      <c r="F8" s="14" t="n">
        <v>0</v>
      </c>
      <c r="G8" s="55" t="n">
        <v>4</v>
      </c>
      <c r="H8" s="121" t="n">
        <v>0</v>
      </c>
      <c r="I8" s="121" t="n">
        <v>1</v>
      </c>
      <c r="J8" s="122" t="n">
        <v>0</v>
      </c>
      <c r="K8" s="55" t="n">
        <v>2</v>
      </c>
      <c r="L8" s="121" t="n">
        <v>0</v>
      </c>
      <c r="M8" s="121" t="n">
        <v>1</v>
      </c>
      <c r="N8" s="122" t="n">
        <v>0</v>
      </c>
      <c r="O8" s="12" t="n">
        <v>4</v>
      </c>
      <c r="P8" s="13" t="n">
        <v>0</v>
      </c>
      <c r="Q8" s="13" t="n">
        <v>2</v>
      </c>
      <c r="R8" s="14" t="n">
        <v>0</v>
      </c>
      <c r="S8" s="15"/>
    </row>
    <row r="9" customFormat="false" ht="12.75" hidden="false" customHeight="false" outlineLevel="0" collapsed="false">
      <c r="A9" s="10" t="s">
        <v>33</v>
      </c>
      <c r="B9" s="11" t="s">
        <v>184</v>
      </c>
      <c r="C9" s="12" t="n">
        <v>0</v>
      </c>
      <c r="D9" s="13" t="n">
        <v>0</v>
      </c>
      <c r="E9" s="13" t="n">
        <v>0</v>
      </c>
      <c r="F9" s="14" t="n">
        <v>1</v>
      </c>
      <c r="G9" s="55" t="n">
        <v>0</v>
      </c>
      <c r="H9" s="121" t="n">
        <v>0</v>
      </c>
      <c r="I9" s="121" t="n">
        <v>0</v>
      </c>
      <c r="J9" s="122" t="n">
        <v>2</v>
      </c>
      <c r="K9" s="55" t="n">
        <v>0</v>
      </c>
      <c r="L9" s="121" t="n">
        <v>0</v>
      </c>
      <c r="M9" s="121" t="n">
        <v>0</v>
      </c>
      <c r="N9" s="122" t="n">
        <v>3</v>
      </c>
      <c r="O9" s="12" t="n">
        <v>0</v>
      </c>
      <c r="P9" s="13" t="n">
        <v>0</v>
      </c>
      <c r="Q9" s="13" t="n">
        <v>0</v>
      </c>
      <c r="R9" s="14" t="n">
        <v>5</v>
      </c>
      <c r="S9" s="15"/>
    </row>
    <row r="10" customFormat="false" ht="12.75" hidden="false" customHeight="false" outlineLevel="0" collapsed="false">
      <c r="A10" s="10" t="s">
        <v>116</v>
      </c>
      <c r="B10" s="11" t="s">
        <v>185</v>
      </c>
      <c r="C10" s="12" t="n">
        <v>3</v>
      </c>
      <c r="D10" s="13" t="n">
        <v>0</v>
      </c>
      <c r="E10" s="13" t="n">
        <v>1</v>
      </c>
      <c r="F10" s="14" t="n">
        <v>0</v>
      </c>
      <c r="G10" s="55" t="n">
        <v>3</v>
      </c>
      <c r="H10" s="121" t="n">
        <v>2</v>
      </c>
      <c r="I10" s="121" t="n">
        <v>1</v>
      </c>
      <c r="J10" s="122" t="n">
        <v>0</v>
      </c>
      <c r="K10" s="55" t="n">
        <v>4</v>
      </c>
      <c r="L10" s="121" t="n">
        <v>2</v>
      </c>
      <c r="M10" s="121" t="n">
        <v>0</v>
      </c>
      <c r="N10" s="122" t="n">
        <v>0</v>
      </c>
      <c r="O10" s="12" t="n">
        <v>4</v>
      </c>
      <c r="P10" s="13" t="n">
        <v>1</v>
      </c>
      <c r="Q10" s="13" t="n">
        <v>1</v>
      </c>
      <c r="R10" s="14" t="n">
        <v>0</v>
      </c>
      <c r="S10" s="15"/>
    </row>
    <row r="11" customFormat="false" ht="12.75" hidden="false" customHeight="false" outlineLevel="0" collapsed="false">
      <c r="A11" s="10" t="s">
        <v>67</v>
      </c>
      <c r="B11" s="11" t="s">
        <v>186</v>
      </c>
      <c r="C11" s="12" t="n">
        <v>1</v>
      </c>
      <c r="D11" s="13" t="n">
        <v>0</v>
      </c>
      <c r="E11" s="13" t="n">
        <v>1</v>
      </c>
      <c r="F11" s="14" t="n">
        <v>0</v>
      </c>
      <c r="G11" s="55"/>
      <c r="H11" s="121"/>
      <c r="I11" s="121"/>
      <c r="J11" s="122"/>
      <c r="K11" s="55"/>
      <c r="L11" s="121"/>
      <c r="M11" s="121"/>
      <c r="N11" s="122"/>
      <c r="O11" s="48"/>
      <c r="P11" s="13"/>
      <c r="Q11" s="13"/>
      <c r="R11" s="49"/>
      <c r="S11" s="15"/>
    </row>
    <row r="12" customFormat="false" ht="12.75" hidden="false" customHeight="false" outlineLevel="0" collapsed="false">
      <c r="A12" s="10" t="s">
        <v>27</v>
      </c>
      <c r="B12" s="11" t="s">
        <v>187</v>
      </c>
      <c r="C12" s="12" t="n">
        <v>3</v>
      </c>
      <c r="D12" s="13" t="n">
        <v>0</v>
      </c>
      <c r="E12" s="13" t="n">
        <v>1</v>
      </c>
      <c r="F12" s="14" t="n">
        <v>0</v>
      </c>
      <c r="G12" s="55" t="n">
        <v>3</v>
      </c>
      <c r="H12" s="121" t="n">
        <v>0</v>
      </c>
      <c r="I12" s="121" t="n">
        <v>1</v>
      </c>
      <c r="J12" s="122" t="n">
        <v>4</v>
      </c>
      <c r="K12" s="55" t="n">
        <v>4</v>
      </c>
      <c r="L12" s="121" t="n">
        <v>1</v>
      </c>
      <c r="M12" s="121" t="n">
        <v>1</v>
      </c>
      <c r="N12" s="122" t="n">
        <v>2</v>
      </c>
      <c r="O12" s="48" t="n">
        <v>4</v>
      </c>
      <c r="P12" s="13" t="n">
        <v>0</v>
      </c>
      <c r="Q12" s="13" t="n">
        <v>1</v>
      </c>
      <c r="R12" s="49" t="n">
        <v>1</v>
      </c>
      <c r="S12" s="15"/>
    </row>
    <row r="13" customFormat="false" ht="12.75" hidden="false" customHeight="false" outlineLevel="0" collapsed="false">
      <c r="A13" s="10" t="s">
        <v>127</v>
      </c>
      <c r="B13" s="11" t="s">
        <v>188</v>
      </c>
      <c r="C13" s="12" t="n">
        <v>3</v>
      </c>
      <c r="D13" s="13" t="n">
        <v>0</v>
      </c>
      <c r="E13" s="13" t="n">
        <v>1</v>
      </c>
      <c r="F13" s="14" t="n">
        <v>1</v>
      </c>
      <c r="G13" s="55" t="n">
        <v>1</v>
      </c>
      <c r="H13" s="121" t="n">
        <v>0</v>
      </c>
      <c r="I13" s="121" t="n">
        <v>0</v>
      </c>
      <c r="J13" s="122" t="n">
        <v>1</v>
      </c>
      <c r="K13" s="55"/>
      <c r="L13" s="121"/>
      <c r="M13" s="121"/>
      <c r="N13" s="122"/>
      <c r="O13" s="48" t="n">
        <v>2</v>
      </c>
      <c r="P13" s="13" t="n">
        <v>0</v>
      </c>
      <c r="Q13" s="13" t="n">
        <v>0</v>
      </c>
      <c r="R13" s="49" t="n">
        <v>0</v>
      </c>
      <c r="S13" s="15"/>
    </row>
    <row r="14" customFormat="false" ht="12.75" hidden="false" customHeight="false" outlineLevel="0" collapsed="false">
      <c r="A14" s="10" t="s">
        <v>95</v>
      </c>
      <c r="B14" s="11" t="s">
        <v>189</v>
      </c>
      <c r="C14" s="12"/>
      <c r="D14" s="13"/>
      <c r="E14" s="13"/>
      <c r="F14" s="14"/>
      <c r="G14" s="12"/>
      <c r="H14" s="13"/>
      <c r="I14" s="13"/>
      <c r="J14" s="14"/>
      <c r="K14" s="12" t="n">
        <v>2</v>
      </c>
      <c r="L14" s="13" t="n">
        <v>1</v>
      </c>
      <c r="M14" s="13" t="n">
        <v>1</v>
      </c>
      <c r="N14" s="14" t="n">
        <v>0</v>
      </c>
      <c r="O14" s="48" t="n">
        <v>1</v>
      </c>
      <c r="P14" s="13" t="n">
        <v>1</v>
      </c>
      <c r="Q14" s="13" t="n">
        <v>0</v>
      </c>
      <c r="R14" s="49" t="n">
        <v>0</v>
      </c>
      <c r="S14" s="15"/>
    </row>
    <row r="15" customFormat="false" ht="13.5" hidden="false" customHeight="false" outlineLevel="0" collapsed="false">
      <c r="A15" s="10"/>
      <c r="B15" s="18"/>
      <c r="C15" s="19"/>
      <c r="D15" s="20"/>
      <c r="E15" s="20"/>
      <c r="F15" s="21"/>
      <c r="G15" s="19"/>
      <c r="H15" s="20"/>
      <c r="I15" s="20"/>
      <c r="J15" s="21"/>
      <c r="K15" s="19"/>
      <c r="L15" s="20"/>
      <c r="M15" s="20"/>
      <c r="N15" s="21"/>
      <c r="O15" s="60"/>
      <c r="P15" s="20"/>
      <c r="Q15" s="20"/>
      <c r="R15" s="61"/>
      <c r="S15" s="15"/>
    </row>
    <row r="16" customFormat="false" ht="12.75" hidden="false" customHeight="false" outlineLevel="0" collapsed="false">
      <c r="A16" s="22" t="s">
        <v>35</v>
      </c>
      <c r="B16" s="23" t="s">
        <v>189</v>
      </c>
      <c r="C16" s="24" t="n">
        <v>22</v>
      </c>
      <c r="D16" s="25" t="n">
        <v>4</v>
      </c>
      <c r="E16" s="25" t="n">
        <v>8</v>
      </c>
      <c r="F16" s="26" t="n">
        <v>3</v>
      </c>
      <c r="G16" s="24" t="n">
        <v>21</v>
      </c>
      <c r="H16" s="25" t="n">
        <v>6</v>
      </c>
      <c r="I16" s="25" t="n">
        <v>6</v>
      </c>
      <c r="J16" s="26" t="n">
        <v>8</v>
      </c>
      <c r="K16" s="24" t="n">
        <v>22</v>
      </c>
      <c r="L16" s="25" t="n">
        <v>5</v>
      </c>
      <c r="M16" s="25" t="n">
        <v>7</v>
      </c>
      <c r="N16" s="26" t="n">
        <v>7</v>
      </c>
      <c r="O16" s="24" t="n">
        <v>23</v>
      </c>
      <c r="P16" s="25" t="n">
        <v>5</v>
      </c>
      <c r="Q16" s="25" t="n">
        <v>6</v>
      </c>
      <c r="R16" s="65" t="n">
        <v>7</v>
      </c>
      <c r="S16" s="27"/>
    </row>
    <row r="17" customFormat="false" ht="13.5" hidden="false" customHeight="false" outlineLevel="0" collapsed="false">
      <c r="A17" s="22"/>
      <c r="B17" s="127" t="s">
        <v>190</v>
      </c>
      <c r="C17" s="85"/>
      <c r="D17" s="77"/>
      <c r="E17" s="77"/>
      <c r="F17" s="86"/>
      <c r="G17" s="85"/>
      <c r="H17" s="77"/>
      <c r="I17" s="77"/>
      <c r="J17" s="86"/>
      <c r="K17" s="85" t="n">
        <v>2</v>
      </c>
      <c r="L17" s="77" t="n">
        <v>1</v>
      </c>
      <c r="M17" s="77" t="n">
        <v>1</v>
      </c>
      <c r="N17" s="86"/>
      <c r="O17" s="85" t="n">
        <v>1</v>
      </c>
      <c r="P17" s="77" t="n">
        <v>1</v>
      </c>
      <c r="Q17" s="77" t="n">
        <v>0</v>
      </c>
      <c r="R17" s="86"/>
      <c r="S17" s="27"/>
    </row>
    <row r="18" customFormat="false" ht="13.5" hidden="false" customHeight="false" outlineLevel="0" collapsed="false">
      <c r="A18" s="22"/>
      <c r="B18" s="28" t="s">
        <v>37</v>
      </c>
      <c r="C18" s="29" t="n">
        <f aca="false">SUM(C3:C14)</f>
        <v>22</v>
      </c>
      <c r="D18" s="29" t="n">
        <f aca="false">SUM(D3:D14)</f>
        <v>4</v>
      </c>
      <c r="E18" s="29" t="n">
        <f aca="false">SUM(E3:E14)</f>
        <v>8</v>
      </c>
      <c r="F18" s="29" t="n">
        <f aca="false">SUM(F3:F14)</f>
        <v>3</v>
      </c>
      <c r="G18" s="29" t="n">
        <f aca="false">SUM(G3:G14)</f>
        <v>21</v>
      </c>
      <c r="H18" s="29" t="n">
        <f aca="false">SUM(H3:H14)</f>
        <v>6</v>
      </c>
      <c r="I18" s="29" t="n">
        <f aca="false">SUM(I3:I14)</f>
        <v>6</v>
      </c>
      <c r="J18" s="29" t="n">
        <f aca="false">SUM(J3:J14)</f>
        <v>8</v>
      </c>
      <c r="K18" s="29" t="n">
        <f aca="false">SUM(K3:K14)</f>
        <v>24</v>
      </c>
      <c r="L18" s="29" t="n">
        <f aca="false">SUM(L3:L14)</f>
        <v>6</v>
      </c>
      <c r="M18" s="29" t="n">
        <f aca="false">SUM(M3:M14)</f>
        <v>8</v>
      </c>
      <c r="N18" s="29" t="n">
        <f aca="false">SUM(N3:N14)</f>
        <v>7</v>
      </c>
      <c r="O18" s="29" t="n">
        <f aca="false">SUM(O3:O14)</f>
        <v>24</v>
      </c>
      <c r="P18" s="29" t="n">
        <f aca="false">SUM(P3:P14)</f>
        <v>6</v>
      </c>
      <c r="Q18" s="29" t="n">
        <f aca="false">SUM(Q3:Q14)</f>
        <v>6</v>
      </c>
      <c r="R18" s="28" t="n">
        <f aca="false">SUM(R3:R14)</f>
        <v>7</v>
      </c>
      <c r="S18" s="27"/>
    </row>
    <row r="19" customFormat="false" ht="13.5" hidden="false" customHeight="false" outlineLevel="0" collapsed="false">
      <c r="A19" s="22"/>
      <c r="B19" s="28" t="s">
        <v>38</v>
      </c>
      <c r="C19" s="30" t="n">
        <f aca="false">C18</f>
        <v>22</v>
      </c>
      <c r="D19" s="30" t="n">
        <f aca="false">D18</f>
        <v>4</v>
      </c>
      <c r="E19" s="30" t="n">
        <f aca="false">E18</f>
        <v>8</v>
      </c>
      <c r="F19" s="30" t="n">
        <f aca="false">F18</f>
        <v>3</v>
      </c>
      <c r="G19" s="30" t="n">
        <f aca="false">SUM(C19,G18)</f>
        <v>43</v>
      </c>
      <c r="H19" s="30" t="n">
        <f aca="false">SUM(D19,H18)</f>
        <v>10</v>
      </c>
      <c r="I19" s="30" t="n">
        <f aca="false">SUM(E19,I18)</f>
        <v>14</v>
      </c>
      <c r="J19" s="30" t="n">
        <f aca="false">SUM(F19,J18)</f>
        <v>11</v>
      </c>
      <c r="K19" s="30" t="n">
        <f aca="false">SUM(G19,K18)</f>
        <v>67</v>
      </c>
      <c r="L19" s="30" t="n">
        <f aca="false">SUM(H19,L18)</f>
        <v>16</v>
      </c>
      <c r="M19" s="30" t="n">
        <f aca="false">SUM(I19,M18)</f>
        <v>22</v>
      </c>
      <c r="N19" s="30" t="n">
        <f aca="false">SUM(J19,N18)</f>
        <v>18</v>
      </c>
      <c r="O19" s="31" t="n">
        <f aca="false">SUM(K19,O18)</f>
        <v>91</v>
      </c>
      <c r="P19" s="30" t="n">
        <f aca="false">SUM(L19,P18)</f>
        <v>22</v>
      </c>
      <c r="Q19" s="30" t="n">
        <f aca="false">SUM(M19,Q18)</f>
        <v>28</v>
      </c>
      <c r="R19" s="32" t="n">
        <f aca="false">SUM(N19,R18)</f>
        <v>25</v>
      </c>
      <c r="S19" s="27"/>
    </row>
    <row r="20" customFormat="false" ht="13.5" hidden="false" customHeight="false" outlineLevel="0" collapsed="false">
      <c r="A20" s="33"/>
      <c r="B20" s="34" t="s">
        <v>39</v>
      </c>
      <c r="C20" s="35"/>
      <c r="D20" s="36"/>
      <c r="E20" s="36" t="n">
        <v>0</v>
      </c>
      <c r="F20" s="36"/>
      <c r="G20" s="35"/>
      <c r="H20" s="36"/>
      <c r="I20" s="36" t="n">
        <v>0</v>
      </c>
      <c r="J20" s="36"/>
      <c r="K20" s="35"/>
      <c r="L20" s="36"/>
      <c r="M20" s="36" t="n">
        <v>0</v>
      </c>
      <c r="N20" s="36"/>
      <c r="O20" s="35"/>
      <c r="P20" s="36"/>
      <c r="Q20" s="36" t="n">
        <v>0</v>
      </c>
      <c r="R20" s="36"/>
      <c r="S20" s="37"/>
    </row>
    <row r="21" customFormat="false" ht="13.5" hidden="false" customHeight="true" outlineLevel="0" collapsed="false">
      <c r="A21" s="1" t="s">
        <v>0</v>
      </c>
      <c r="B21" s="2" t="s">
        <v>1</v>
      </c>
      <c r="C21" s="3" t="s">
        <v>2</v>
      </c>
      <c r="D21" s="3"/>
      <c r="E21" s="3"/>
      <c r="F21" s="4" t="n">
        <v>2</v>
      </c>
      <c r="G21" s="3" t="s">
        <v>4</v>
      </c>
      <c r="H21" s="3"/>
      <c r="I21" s="3"/>
      <c r="J21" s="4" t="n">
        <v>16</v>
      </c>
      <c r="K21" s="3" t="s">
        <v>86</v>
      </c>
      <c r="L21" s="3"/>
      <c r="M21" s="3"/>
      <c r="N21" s="4" t="n">
        <v>8</v>
      </c>
      <c r="O21" s="38" t="s">
        <v>62</v>
      </c>
      <c r="P21" s="38"/>
      <c r="Q21" s="38"/>
      <c r="R21" s="39" t="n">
        <v>3</v>
      </c>
      <c r="S21" s="40"/>
      <c r="U21" s="41"/>
      <c r="V21" s="42"/>
      <c r="W21" s="41"/>
      <c r="X21" s="41"/>
    </row>
    <row r="22" customFormat="false" ht="13.5" hidden="false" customHeight="false" outlineLevel="0" collapsed="false">
      <c r="A22" s="6" t="s">
        <v>6</v>
      </c>
      <c r="B22" s="2" t="s">
        <v>7</v>
      </c>
      <c r="C22" s="7" t="s">
        <v>8</v>
      </c>
      <c r="D22" s="7" t="s">
        <v>9</v>
      </c>
      <c r="E22" s="7" t="s">
        <v>10</v>
      </c>
      <c r="F22" s="7" t="s">
        <v>11</v>
      </c>
      <c r="G22" s="7" t="s">
        <v>8</v>
      </c>
      <c r="H22" s="7" t="s">
        <v>9</v>
      </c>
      <c r="I22" s="7" t="s">
        <v>10</v>
      </c>
      <c r="J22" s="7" t="s">
        <v>11</v>
      </c>
      <c r="K22" s="7" t="s">
        <v>8</v>
      </c>
      <c r="L22" s="7" t="s">
        <v>9</v>
      </c>
      <c r="M22" s="7" t="s">
        <v>10</v>
      </c>
      <c r="N22" s="7" t="s">
        <v>11</v>
      </c>
      <c r="O22" s="8" t="s">
        <v>8</v>
      </c>
      <c r="P22" s="7" t="s">
        <v>9</v>
      </c>
      <c r="Q22" s="7" t="s">
        <v>10</v>
      </c>
      <c r="R22" s="44" t="s">
        <v>11</v>
      </c>
      <c r="S22" s="9"/>
      <c r="U22" s="41"/>
      <c r="V22" s="41"/>
      <c r="W22" s="41"/>
      <c r="X22" s="41"/>
    </row>
    <row r="23" customFormat="false" ht="12.75" hidden="false" customHeight="false" outlineLevel="0" collapsed="false">
      <c r="A23" s="10" t="str">
        <f aca="false">A3</f>
        <v>88</v>
      </c>
      <c r="B23" s="11" t="str">
        <f aca="false">B3</f>
        <v>Eddie Brown</v>
      </c>
      <c r="C23" s="12" t="n">
        <v>4</v>
      </c>
      <c r="D23" s="13" t="n">
        <v>1</v>
      </c>
      <c r="E23" s="13" t="n">
        <v>1</v>
      </c>
      <c r="F23" s="14" t="n">
        <v>0</v>
      </c>
      <c r="G23" s="12" t="n">
        <v>3</v>
      </c>
      <c r="H23" s="13" t="n">
        <v>1</v>
      </c>
      <c r="I23" s="13" t="n">
        <v>2</v>
      </c>
      <c r="J23" s="14" t="n">
        <v>0</v>
      </c>
      <c r="K23" s="12" t="n">
        <v>4</v>
      </c>
      <c r="L23" s="13" t="n">
        <v>0</v>
      </c>
      <c r="M23" s="13" t="n">
        <v>1</v>
      </c>
      <c r="N23" s="14" t="n">
        <v>2</v>
      </c>
      <c r="O23" s="48" t="n">
        <v>3</v>
      </c>
      <c r="P23" s="13" t="n">
        <v>0</v>
      </c>
      <c r="Q23" s="13" t="n">
        <v>2</v>
      </c>
      <c r="R23" s="49" t="n">
        <v>1</v>
      </c>
      <c r="S23" s="15"/>
      <c r="U23" s="50"/>
      <c r="V23" s="51"/>
      <c r="W23" s="50"/>
      <c r="X23" s="41"/>
    </row>
    <row r="24" customFormat="false" ht="12.75" hidden="false" customHeight="true" outlineLevel="0" collapsed="false">
      <c r="A24" s="10" t="str">
        <f aca="false">A4</f>
        <v>41</v>
      </c>
      <c r="B24" s="11" t="str">
        <f aca="false">B4</f>
        <v>Troy Burris</v>
      </c>
      <c r="C24" s="12"/>
      <c r="D24" s="13"/>
      <c r="E24" s="13"/>
      <c r="F24" s="14"/>
      <c r="G24" s="12" t="n">
        <v>2</v>
      </c>
      <c r="H24" s="13" t="n">
        <v>0</v>
      </c>
      <c r="I24" s="13" t="n">
        <v>0</v>
      </c>
      <c r="J24" s="14" t="n">
        <v>0</v>
      </c>
      <c r="K24" s="12" t="n">
        <v>1</v>
      </c>
      <c r="L24" s="13" t="n">
        <v>0</v>
      </c>
      <c r="M24" s="13" t="n">
        <v>0</v>
      </c>
      <c r="N24" s="14" t="n">
        <v>2</v>
      </c>
      <c r="O24" s="48" t="n">
        <v>1</v>
      </c>
      <c r="P24" s="13" t="n">
        <v>0</v>
      </c>
      <c r="Q24" s="13" t="n">
        <v>1</v>
      </c>
      <c r="R24" s="49" t="n">
        <v>0</v>
      </c>
      <c r="S24" s="15"/>
      <c r="U24" s="52"/>
      <c r="V24" s="41"/>
      <c r="W24" s="41"/>
      <c r="X24" s="41"/>
    </row>
    <row r="25" customFormat="false" ht="12.75" hidden="false" customHeight="true" outlineLevel="0" collapsed="false">
      <c r="A25" s="10" t="str">
        <f aca="false">A5</f>
        <v>45</v>
      </c>
      <c r="B25" s="11" t="str">
        <f aca="false">B5</f>
        <v>John Boggs</v>
      </c>
      <c r="C25" s="12" t="n">
        <v>4</v>
      </c>
      <c r="D25" s="13" t="n">
        <v>0</v>
      </c>
      <c r="E25" s="13" t="n">
        <v>3</v>
      </c>
      <c r="F25" s="14" t="n">
        <v>1</v>
      </c>
      <c r="G25" s="12" t="n">
        <v>4</v>
      </c>
      <c r="H25" s="13" t="n">
        <v>1</v>
      </c>
      <c r="I25" s="13" t="n">
        <v>1</v>
      </c>
      <c r="J25" s="14" t="n">
        <v>2</v>
      </c>
      <c r="K25" s="12" t="n">
        <v>4</v>
      </c>
      <c r="L25" s="13" t="n">
        <v>0</v>
      </c>
      <c r="M25" s="13" t="n">
        <v>1</v>
      </c>
      <c r="N25" s="14" t="n">
        <v>1</v>
      </c>
      <c r="O25" s="48" t="n">
        <v>4</v>
      </c>
      <c r="P25" s="13" t="n">
        <v>1</v>
      </c>
      <c r="Q25" s="13" t="n">
        <v>1</v>
      </c>
      <c r="R25" s="49" t="n">
        <v>2</v>
      </c>
      <c r="S25" s="15"/>
      <c r="U25" s="52"/>
      <c r="V25" s="41"/>
      <c r="W25" s="41"/>
      <c r="X25" s="41"/>
    </row>
    <row r="26" customFormat="false" ht="12.75" hidden="false" customHeight="true" outlineLevel="0" collapsed="false">
      <c r="A26" s="10" t="str">
        <f aca="false">A6</f>
        <v>71</v>
      </c>
      <c r="B26" s="11" t="str">
        <f aca="false">B6</f>
        <v>Peaches Howard</v>
      </c>
      <c r="C26" s="12"/>
      <c r="D26" s="13"/>
      <c r="E26" s="13"/>
      <c r="F26" s="14"/>
      <c r="G26" s="12" t="n">
        <v>1</v>
      </c>
      <c r="H26" s="13" t="n">
        <v>0</v>
      </c>
      <c r="I26" s="13" t="n">
        <v>0</v>
      </c>
      <c r="J26" s="14" t="n">
        <v>0</v>
      </c>
      <c r="K26" s="12"/>
      <c r="L26" s="13"/>
      <c r="M26" s="13"/>
      <c r="N26" s="14"/>
      <c r="O26" s="48" t="n">
        <v>2</v>
      </c>
      <c r="P26" s="13" t="n">
        <v>0</v>
      </c>
      <c r="Q26" s="13" t="n">
        <v>1</v>
      </c>
      <c r="R26" s="49" t="n">
        <v>0</v>
      </c>
      <c r="S26" s="15"/>
      <c r="U26" s="52"/>
      <c r="V26" s="41"/>
      <c r="W26" s="53"/>
      <c r="X26" s="41"/>
    </row>
    <row r="27" customFormat="false" ht="12.75" hidden="false" customHeight="true" outlineLevel="0" collapsed="false">
      <c r="A27" s="10" t="str">
        <f aca="false">A7</f>
        <v>17</v>
      </c>
      <c r="B27" s="11" t="str">
        <f aca="false">B7</f>
        <v>Brian Christian</v>
      </c>
      <c r="C27" s="12"/>
      <c r="D27" s="13"/>
      <c r="E27" s="13"/>
      <c r="F27" s="14"/>
      <c r="G27" s="12"/>
      <c r="H27" s="13"/>
      <c r="I27" s="13"/>
      <c r="J27" s="14"/>
      <c r="K27" s="12"/>
      <c r="L27" s="13"/>
      <c r="M27" s="13"/>
      <c r="N27" s="14"/>
      <c r="O27" s="48"/>
      <c r="P27" s="13"/>
      <c r="Q27" s="13"/>
      <c r="R27" s="49"/>
      <c r="S27" s="15"/>
      <c r="U27" s="52"/>
      <c r="V27" s="41"/>
      <c r="W27" s="53"/>
      <c r="X27" s="41"/>
    </row>
    <row r="28" customFormat="false" ht="12.75" hidden="false" customHeight="true" outlineLevel="0" collapsed="false">
      <c r="A28" s="10" t="str">
        <f aca="false">A8</f>
        <v>25</v>
      </c>
      <c r="B28" s="11" t="str">
        <f aca="false">B8</f>
        <v>Ron Brown</v>
      </c>
      <c r="C28" s="12" t="n">
        <v>4</v>
      </c>
      <c r="D28" s="13" t="n">
        <v>0</v>
      </c>
      <c r="E28" s="13" t="n">
        <v>1</v>
      </c>
      <c r="F28" s="14" t="n">
        <v>0</v>
      </c>
      <c r="G28" s="12" t="n">
        <v>4</v>
      </c>
      <c r="H28" s="13" t="n">
        <v>0</v>
      </c>
      <c r="I28" s="13" t="n">
        <v>2</v>
      </c>
      <c r="J28" s="14" t="n">
        <v>0</v>
      </c>
      <c r="K28" s="12" t="n">
        <v>4</v>
      </c>
      <c r="L28" s="13" t="n">
        <v>3</v>
      </c>
      <c r="M28" s="13" t="n">
        <v>1</v>
      </c>
      <c r="N28" s="14" t="n">
        <v>0</v>
      </c>
      <c r="O28" s="48" t="n">
        <v>2</v>
      </c>
      <c r="P28" s="13" t="n">
        <v>0</v>
      </c>
      <c r="Q28" s="13" t="n">
        <v>1</v>
      </c>
      <c r="R28" s="49" t="n">
        <v>0</v>
      </c>
      <c r="S28" s="15" t="s">
        <v>20</v>
      </c>
      <c r="U28" s="52"/>
      <c r="V28" s="41"/>
      <c r="W28" s="53"/>
      <c r="X28" s="41"/>
    </row>
    <row r="29" customFormat="false" ht="12.75" hidden="false" customHeight="true" outlineLevel="0" collapsed="false">
      <c r="A29" s="10" t="str">
        <f aca="false">A9</f>
        <v>3</v>
      </c>
      <c r="B29" s="11" t="str">
        <f aca="false">B9</f>
        <v>Shawn Dobbs</v>
      </c>
      <c r="C29" s="12" t="n">
        <v>4</v>
      </c>
      <c r="D29" s="13" t="n">
        <v>0</v>
      </c>
      <c r="E29" s="13" t="n">
        <v>1</v>
      </c>
      <c r="F29" s="14" t="n">
        <v>1</v>
      </c>
      <c r="G29" s="12" t="n">
        <v>0</v>
      </c>
      <c r="H29" s="13" t="n">
        <v>0</v>
      </c>
      <c r="I29" s="13" t="n">
        <v>0</v>
      </c>
      <c r="J29" s="14" t="n">
        <v>0</v>
      </c>
      <c r="K29" s="12" t="n">
        <v>0</v>
      </c>
      <c r="L29" s="13" t="n">
        <v>0</v>
      </c>
      <c r="M29" s="13" t="n">
        <v>0</v>
      </c>
      <c r="N29" s="14" t="n">
        <v>0</v>
      </c>
      <c r="O29" s="48" t="n">
        <v>1</v>
      </c>
      <c r="P29" s="13" t="n">
        <v>0</v>
      </c>
      <c r="Q29" s="13" t="n">
        <v>1</v>
      </c>
      <c r="R29" s="49" t="n">
        <v>0</v>
      </c>
      <c r="S29" s="15"/>
      <c r="U29" s="52"/>
      <c r="V29" s="41"/>
      <c r="W29" s="53"/>
      <c r="X29" s="41"/>
    </row>
    <row r="30" customFormat="false" ht="12.75" hidden="false" customHeight="true" outlineLevel="0" collapsed="false">
      <c r="A30" s="10" t="str">
        <f aca="false">A10</f>
        <v>15</v>
      </c>
      <c r="B30" s="11" t="str">
        <f aca="false">B10</f>
        <v>John Lombardo</v>
      </c>
      <c r="C30" s="12" t="n">
        <v>4</v>
      </c>
      <c r="D30" s="13" t="n">
        <v>1</v>
      </c>
      <c r="E30" s="13" t="n">
        <v>1</v>
      </c>
      <c r="F30" s="14" t="n">
        <v>0</v>
      </c>
      <c r="G30" s="12" t="n">
        <v>3</v>
      </c>
      <c r="H30" s="13" t="n">
        <v>0</v>
      </c>
      <c r="I30" s="13" t="n">
        <v>2</v>
      </c>
      <c r="J30" s="14" t="n">
        <v>0</v>
      </c>
      <c r="K30" s="12" t="n">
        <v>3</v>
      </c>
      <c r="L30" s="13" t="n">
        <v>1</v>
      </c>
      <c r="M30" s="13" t="n">
        <v>0</v>
      </c>
      <c r="N30" s="14" t="n">
        <v>0</v>
      </c>
      <c r="O30" s="48" t="n">
        <v>2</v>
      </c>
      <c r="P30" s="13" t="n">
        <v>1</v>
      </c>
      <c r="Q30" s="13" t="n">
        <v>0</v>
      </c>
      <c r="R30" s="49" t="n">
        <v>0</v>
      </c>
      <c r="S30" s="15"/>
      <c r="U30" s="52"/>
      <c r="V30" s="41"/>
      <c r="W30" s="53"/>
      <c r="X30" s="41"/>
    </row>
    <row r="31" customFormat="false" ht="12.75" hidden="false" customHeight="true" outlineLevel="0" collapsed="false">
      <c r="A31" s="10" t="str">
        <f aca="false">A11</f>
        <v>10</v>
      </c>
      <c r="B31" s="11" t="str">
        <f aca="false">B11</f>
        <v>Nancy Cole</v>
      </c>
      <c r="C31" s="12"/>
      <c r="D31" s="13"/>
      <c r="E31" s="13"/>
      <c r="F31" s="14"/>
      <c r="G31" s="12"/>
      <c r="H31" s="13"/>
      <c r="I31" s="13"/>
      <c r="J31" s="14"/>
      <c r="K31" s="12"/>
      <c r="L31" s="13"/>
      <c r="M31" s="13"/>
      <c r="N31" s="14"/>
      <c r="O31" s="48"/>
      <c r="P31" s="13"/>
      <c r="Q31" s="13"/>
      <c r="R31" s="49"/>
      <c r="S31" s="15"/>
      <c r="U31" s="52"/>
      <c r="V31" s="41"/>
      <c r="W31" s="53"/>
      <c r="X31" s="41"/>
    </row>
    <row r="32" customFormat="false" ht="12.75" hidden="false" customHeight="true" outlineLevel="0" collapsed="false">
      <c r="A32" s="10" t="str">
        <f aca="false">A12</f>
        <v>11</v>
      </c>
      <c r="B32" s="11" t="str">
        <f aca="false">B12</f>
        <v>Mike Dixon</v>
      </c>
      <c r="C32" s="12" t="n">
        <v>0</v>
      </c>
      <c r="D32" s="13" t="n">
        <v>0</v>
      </c>
      <c r="E32" s="13" t="n">
        <v>0</v>
      </c>
      <c r="F32" s="14" t="n">
        <v>2</v>
      </c>
      <c r="G32" s="12" t="n">
        <v>1</v>
      </c>
      <c r="H32" s="13" t="n">
        <v>0</v>
      </c>
      <c r="I32" s="13" t="n">
        <v>0</v>
      </c>
      <c r="J32" s="14" t="n">
        <v>0</v>
      </c>
      <c r="K32" s="12" t="n">
        <v>3</v>
      </c>
      <c r="L32" s="13" t="n">
        <v>0</v>
      </c>
      <c r="M32" s="13" t="n">
        <v>3</v>
      </c>
      <c r="N32" s="14" t="n">
        <v>2</v>
      </c>
      <c r="O32" s="48" t="n">
        <v>3</v>
      </c>
      <c r="P32" s="13" t="n">
        <v>0</v>
      </c>
      <c r="Q32" s="13" t="n">
        <v>1</v>
      </c>
      <c r="R32" s="49" t="n">
        <v>1</v>
      </c>
      <c r="S32" s="15"/>
      <c r="U32" s="52"/>
      <c r="V32" s="41"/>
      <c r="W32" s="53"/>
      <c r="X32" s="41"/>
    </row>
    <row r="33" customFormat="false" ht="12.75" hidden="false" customHeight="true" outlineLevel="0" collapsed="false">
      <c r="A33" s="10" t="str">
        <f aca="false">A13</f>
        <v>20</v>
      </c>
      <c r="B33" s="11" t="str">
        <f aca="false">B13</f>
        <v>Paul Howard</v>
      </c>
      <c r="C33" s="12" t="n">
        <v>4</v>
      </c>
      <c r="D33" s="13" t="n">
        <v>1</v>
      </c>
      <c r="E33" s="13" t="n">
        <v>0</v>
      </c>
      <c r="F33" s="14" t="n">
        <v>4</v>
      </c>
      <c r="G33" s="12" t="n">
        <v>2</v>
      </c>
      <c r="H33" s="13" t="n">
        <v>0</v>
      </c>
      <c r="I33" s="13" t="n">
        <v>0</v>
      </c>
      <c r="J33" s="14" t="n">
        <v>4</v>
      </c>
      <c r="K33" s="12" t="n">
        <v>3</v>
      </c>
      <c r="L33" s="13" t="n">
        <v>0</v>
      </c>
      <c r="M33" s="13" t="n">
        <v>1</v>
      </c>
      <c r="N33" s="14" t="n">
        <v>3</v>
      </c>
      <c r="O33" s="48" t="n">
        <v>1</v>
      </c>
      <c r="P33" s="13" t="n">
        <v>0</v>
      </c>
      <c r="Q33" s="13" t="n">
        <v>1</v>
      </c>
      <c r="R33" s="49" t="n">
        <v>1</v>
      </c>
      <c r="S33" s="15"/>
      <c r="U33" s="52"/>
      <c r="V33" s="41"/>
      <c r="W33" s="53"/>
      <c r="X33" s="41"/>
    </row>
    <row r="34" customFormat="false" ht="12.75" hidden="false" customHeight="false" outlineLevel="0" collapsed="false">
      <c r="A34" s="10" t="str">
        <f aca="false">A14</f>
        <v>23</v>
      </c>
      <c r="B34" s="11" t="str">
        <f aca="false">B14</f>
        <v>Darnell Booker</v>
      </c>
      <c r="C34" s="12"/>
      <c r="D34" s="13"/>
      <c r="E34" s="13"/>
      <c r="F34" s="14"/>
      <c r="G34" s="12" t="n">
        <v>1</v>
      </c>
      <c r="H34" s="13" t="n">
        <v>1</v>
      </c>
      <c r="I34" s="13" t="n">
        <v>0</v>
      </c>
      <c r="J34" s="14" t="n">
        <v>0</v>
      </c>
      <c r="K34" s="12"/>
      <c r="L34" s="13"/>
      <c r="M34" s="13"/>
      <c r="N34" s="14"/>
      <c r="O34" s="48" t="n">
        <v>1</v>
      </c>
      <c r="P34" s="13" t="n">
        <v>0</v>
      </c>
      <c r="Q34" s="13" t="n">
        <v>0</v>
      </c>
      <c r="R34" s="49" t="n">
        <v>0</v>
      </c>
      <c r="S34" s="15"/>
      <c r="U34" s="52"/>
      <c r="V34" s="41"/>
      <c r="W34" s="41"/>
      <c r="X34" s="41"/>
    </row>
    <row r="35" customFormat="false" ht="13.5" hidden="false" customHeight="false" outlineLevel="0" collapsed="false">
      <c r="A35" s="10"/>
      <c r="B35" s="56"/>
      <c r="C35" s="19"/>
      <c r="D35" s="20"/>
      <c r="E35" s="20"/>
      <c r="F35" s="21"/>
      <c r="G35" s="19"/>
      <c r="H35" s="20"/>
      <c r="I35" s="20"/>
      <c r="J35" s="21"/>
      <c r="K35" s="19"/>
      <c r="L35" s="20"/>
      <c r="M35" s="20"/>
      <c r="N35" s="21"/>
      <c r="O35" s="60"/>
      <c r="P35" s="20"/>
      <c r="Q35" s="20"/>
      <c r="R35" s="61"/>
      <c r="S35" s="15"/>
      <c r="U35" s="52"/>
      <c r="V35" s="41"/>
      <c r="W35" s="41"/>
      <c r="X35" s="41"/>
    </row>
    <row r="36" customFormat="false" ht="12.75" hidden="false" customHeight="false" outlineLevel="0" collapsed="false">
      <c r="A36" s="22" t="s">
        <v>35</v>
      </c>
      <c r="B36" s="23" t="str">
        <f aca="false">B16</f>
        <v>Darnell Booker</v>
      </c>
      <c r="C36" s="24" t="n">
        <v>24</v>
      </c>
      <c r="D36" s="25" t="n">
        <v>3</v>
      </c>
      <c r="E36" s="25" t="n">
        <v>7</v>
      </c>
      <c r="F36" s="26" t="n">
        <v>8</v>
      </c>
      <c r="G36" s="24" t="n">
        <v>18</v>
      </c>
      <c r="H36" s="25" t="n">
        <v>1</v>
      </c>
      <c r="I36" s="25" t="n">
        <v>6</v>
      </c>
      <c r="J36" s="26" t="n">
        <v>6</v>
      </c>
      <c r="K36" s="24" t="n">
        <v>22</v>
      </c>
      <c r="L36" s="25" t="n">
        <v>4</v>
      </c>
      <c r="M36" s="25" t="n">
        <v>7</v>
      </c>
      <c r="N36" s="26" t="n">
        <v>10</v>
      </c>
      <c r="O36" s="24" t="n">
        <v>14</v>
      </c>
      <c r="P36" s="25" t="n">
        <v>2</v>
      </c>
      <c r="Q36" s="25" t="n">
        <v>4</v>
      </c>
      <c r="R36" s="65" t="n">
        <v>5</v>
      </c>
      <c r="S36" s="27"/>
      <c r="U36" s="41"/>
      <c r="V36" s="41"/>
      <c r="W36" s="41"/>
      <c r="X36" s="41"/>
    </row>
    <row r="37" customFormat="false" ht="13.5" hidden="false" customHeight="false" outlineLevel="0" collapsed="false">
      <c r="A37" s="22"/>
      <c r="B37" s="127" t="str">
        <f aca="false">B17</f>
        <v>Donna Moore</v>
      </c>
      <c r="C37" s="85"/>
      <c r="D37" s="77"/>
      <c r="E37" s="77"/>
      <c r="F37" s="86"/>
      <c r="G37" s="85" t="n">
        <v>3</v>
      </c>
      <c r="H37" s="77" t="n">
        <v>2</v>
      </c>
      <c r="I37" s="77" t="n">
        <v>1</v>
      </c>
      <c r="J37" s="86"/>
      <c r="K37" s="85"/>
      <c r="L37" s="77"/>
      <c r="M37" s="77"/>
      <c r="N37" s="86"/>
      <c r="O37" s="85" t="n">
        <v>6</v>
      </c>
      <c r="P37" s="77" t="n">
        <v>0</v>
      </c>
      <c r="Q37" s="77" t="n">
        <v>5</v>
      </c>
      <c r="R37" s="86"/>
      <c r="S37" s="27"/>
      <c r="U37" s="41"/>
      <c r="V37" s="41"/>
      <c r="W37" s="41"/>
      <c r="X37" s="41"/>
    </row>
    <row r="38" customFormat="false" ht="13.5" hidden="false" customHeight="false" outlineLevel="0" collapsed="false">
      <c r="A38" s="22"/>
      <c r="B38" s="28" t="s">
        <v>37</v>
      </c>
      <c r="C38" s="29" t="n">
        <f aca="false">SUM(C23:C34)</f>
        <v>24</v>
      </c>
      <c r="D38" s="29" t="n">
        <f aca="false">SUM(D23:D34)</f>
        <v>3</v>
      </c>
      <c r="E38" s="29" t="n">
        <f aca="false">SUM(E23:E34)</f>
        <v>7</v>
      </c>
      <c r="F38" s="29" t="n">
        <f aca="false">SUM(F23:F34)</f>
        <v>8</v>
      </c>
      <c r="G38" s="29" t="n">
        <f aca="false">SUM(G23:G34)</f>
        <v>21</v>
      </c>
      <c r="H38" s="29" t="n">
        <f aca="false">SUM(H23:H34)</f>
        <v>3</v>
      </c>
      <c r="I38" s="29" t="n">
        <f aca="false">SUM(I23:I34)</f>
        <v>7</v>
      </c>
      <c r="J38" s="29" t="n">
        <f aca="false">SUM(J23:J34)</f>
        <v>6</v>
      </c>
      <c r="K38" s="29" t="n">
        <f aca="false">SUM(K23:K34)</f>
        <v>22</v>
      </c>
      <c r="L38" s="29" t="n">
        <f aca="false">SUM(L23:L34)</f>
        <v>4</v>
      </c>
      <c r="M38" s="29" t="n">
        <f aca="false">SUM(M23:M34)</f>
        <v>7</v>
      </c>
      <c r="N38" s="29" t="n">
        <f aca="false">SUM(N23:N34)</f>
        <v>10</v>
      </c>
      <c r="O38" s="29" t="n">
        <f aca="false">SUM(O23:O34)</f>
        <v>20</v>
      </c>
      <c r="P38" s="29" t="n">
        <f aca="false">SUM(P23:P34)</f>
        <v>2</v>
      </c>
      <c r="Q38" s="29" t="n">
        <f aca="false">SUM(Q23:Q34)</f>
        <v>9</v>
      </c>
      <c r="R38" s="28" t="n">
        <f aca="false">SUM(R23:R34)</f>
        <v>5</v>
      </c>
      <c r="S38" s="27"/>
      <c r="U38" s="41"/>
      <c r="V38" s="41"/>
      <c r="W38" s="41"/>
      <c r="X38" s="41"/>
    </row>
    <row r="39" customFormat="false" ht="13.5" hidden="false" customHeight="false" outlineLevel="0" collapsed="false">
      <c r="A39" s="22"/>
      <c r="B39" s="28" t="s">
        <v>38</v>
      </c>
      <c r="C39" s="30" t="n">
        <f aca="false">SUM(O19,C38)</f>
        <v>115</v>
      </c>
      <c r="D39" s="30" t="n">
        <f aca="false">SUM(P19,D38)</f>
        <v>25</v>
      </c>
      <c r="E39" s="30" t="n">
        <f aca="false">SUM(Q19,E38)</f>
        <v>35</v>
      </c>
      <c r="F39" s="30" t="n">
        <f aca="false">SUM(R19,F38)</f>
        <v>33</v>
      </c>
      <c r="G39" s="30" t="n">
        <f aca="false">SUM(C39,G38)</f>
        <v>136</v>
      </c>
      <c r="H39" s="30" t="n">
        <f aca="false">SUM(D39,H38)</f>
        <v>28</v>
      </c>
      <c r="I39" s="30" t="n">
        <f aca="false">SUM(E39,I38)</f>
        <v>42</v>
      </c>
      <c r="J39" s="30" t="n">
        <f aca="false">SUM(F39,J38)</f>
        <v>39</v>
      </c>
      <c r="K39" s="30" t="n">
        <f aca="false">SUM(G39,K38)</f>
        <v>158</v>
      </c>
      <c r="L39" s="30" t="n">
        <f aca="false">SUM(H39,L38)</f>
        <v>32</v>
      </c>
      <c r="M39" s="30" t="n">
        <f aca="false">SUM(I39,M38)</f>
        <v>49</v>
      </c>
      <c r="N39" s="30" t="n">
        <f aca="false">SUM(J39,N38)</f>
        <v>49</v>
      </c>
      <c r="O39" s="31" t="n">
        <f aca="false">SUM(K39,O38)</f>
        <v>178</v>
      </c>
      <c r="P39" s="30" t="n">
        <f aca="false">SUM(L39,P38)</f>
        <v>34</v>
      </c>
      <c r="Q39" s="30" t="n">
        <f aca="false">SUM(M39,Q38)</f>
        <v>58</v>
      </c>
      <c r="R39" s="32" t="n">
        <f aca="false">SUM(N39,R38)</f>
        <v>54</v>
      </c>
      <c r="S39" s="67"/>
      <c r="U39" s="41"/>
      <c r="V39" s="41"/>
      <c r="W39" s="41"/>
      <c r="X39" s="41"/>
    </row>
    <row r="40" customFormat="false" ht="13.5" hidden="false" customHeight="false" outlineLevel="0" collapsed="false">
      <c r="A40" s="33"/>
      <c r="B40" s="34" t="s">
        <v>39</v>
      </c>
      <c r="C40" s="35"/>
      <c r="D40" s="36"/>
      <c r="E40" s="36"/>
      <c r="F40" s="36"/>
      <c r="G40" s="35"/>
      <c r="H40" s="36"/>
      <c r="I40" s="36"/>
      <c r="J40" s="36"/>
      <c r="K40" s="35"/>
      <c r="L40" s="36"/>
      <c r="M40" s="36"/>
      <c r="N40" s="36"/>
      <c r="O40" s="35"/>
      <c r="P40" s="36"/>
      <c r="Q40" s="36"/>
      <c r="R40" s="68"/>
      <c r="S40" s="69"/>
      <c r="V40" s="70" t="s">
        <v>42</v>
      </c>
    </row>
    <row r="41" customFormat="false" ht="13.5" hidden="false" customHeight="false" outlineLevel="0" collapsed="false">
      <c r="A41" s="1" t="s">
        <v>0</v>
      </c>
      <c r="B41" s="28" t="s">
        <v>1</v>
      </c>
      <c r="C41" s="3"/>
      <c r="D41" s="3"/>
      <c r="E41" s="3"/>
      <c r="F41" s="71"/>
      <c r="G41" s="3"/>
      <c r="H41" s="3"/>
      <c r="I41" s="3"/>
      <c r="J41" s="71"/>
      <c r="K41" s="7"/>
      <c r="L41" s="7"/>
      <c r="M41" s="7"/>
      <c r="N41" s="72"/>
      <c r="O41" s="73" t="s">
        <v>43</v>
      </c>
      <c r="P41" s="38"/>
      <c r="Q41" s="4"/>
      <c r="R41" s="74" t="n">
        <f aca="false">SUM(F1,J1,N1,R1,F21,J21,N21,R21,F41,J41,N41)</f>
        <v>61</v>
      </c>
      <c r="S41" s="75" t="s">
        <v>44</v>
      </c>
    </row>
    <row r="42" customFormat="false" ht="13.5" hidden="false" customHeight="false" outlineLevel="0" collapsed="false">
      <c r="A42" s="6" t="s">
        <v>6</v>
      </c>
      <c r="B42" s="2" t="s">
        <v>7</v>
      </c>
      <c r="C42" s="7" t="s">
        <v>8</v>
      </c>
      <c r="D42" s="7" t="s">
        <v>9</v>
      </c>
      <c r="E42" s="7" t="s">
        <v>10</v>
      </c>
      <c r="F42" s="7" t="s">
        <v>11</v>
      </c>
      <c r="G42" s="7" t="s">
        <v>8</v>
      </c>
      <c r="H42" s="7" t="s">
        <v>9</v>
      </c>
      <c r="I42" s="7" t="s">
        <v>10</v>
      </c>
      <c r="J42" s="7" t="s">
        <v>11</v>
      </c>
      <c r="K42" s="7" t="s">
        <v>8</v>
      </c>
      <c r="L42" s="7" t="s">
        <v>45</v>
      </c>
      <c r="M42" s="7" t="s">
        <v>10</v>
      </c>
      <c r="N42" s="7" t="s">
        <v>11</v>
      </c>
      <c r="O42" s="1" t="s">
        <v>8</v>
      </c>
      <c r="P42" s="1" t="s">
        <v>9</v>
      </c>
      <c r="Q42" s="1" t="s">
        <v>10</v>
      </c>
      <c r="R42" s="1" t="s">
        <v>11</v>
      </c>
      <c r="S42" s="76" t="s">
        <v>46</v>
      </c>
      <c r="U42" s="50" t="s">
        <v>47</v>
      </c>
      <c r="V42" s="77" t="s">
        <v>48</v>
      </c>
      <c r="W42" s="78" t="s">
        <v>11</v>
      </c>
      <c r="X42" s="78" t="s">
        <v>49</v>
      </c>
      <c r="Y42" s="78" t="s">
        <v>50</v>
      </c>
      <c r="Z42" s="78" t="s">
        <v>51</v>
      </c>
      <c r="AA42" s="78" t="s">
        <v>52</v>
      </c>
      <c r="AB42" s="78" t="s">
        <v>51</v>
      </c>
      <c r="AC42" s="78" t="s">
        <v>53</v>
      </c>
    </row>
    <row r="43" customFormat="false" ht="13.5" hidden="false" customHeight="false" outlineLevel="0" collapsed="false">
      <c r="A43" s="10" t="str">
        <f aca="false">A3</f>
        <v>88</v>
      </c>
      <c r="B43" s="11" t="str">
        <f aca="false">B23</f>
        <v>Eddie Brown</v>
      </c>
      <c r="C43" s="12"/>
      <c r="D43" s="13"/>
      <c r="E43" s="13"/>
      <c r="F43" s="14"/>
      <c r="G43" s="12"/>
      <c r="H43" s="13"/>
      <c r="I43" s="13"/>
      <c r="J43" s="14"/>
      <c r="K43" s="12"/>
      <c r="L43" s="13"/>
      <c r="M43" s="13"/>
      <c r="N43" s="14"/>
      <c r="O43" s="79" t="n">
        <f aca="false">SUM(C3,G3,K3,O3,C23,G23,K23,O23,C43,G43,K43)</f>
        <v>29</v>
      </c>
      <c r="P43" s="80" t="n">
        <f aca="false">SUM(D3,H3,L3,P3,D23,H23,L23,P23,D43,H43,L43)</f>
        <v>10</v>
      </c>
      <c r="Q43" s="80" t="n">
        <f aca="false">SUM(E3,I3,M3,Q3,E23,I23,M23,Q23,E43,I43,M43)</f>
        <v>10</v>
      </c>
      <c r="R43" s="81" t="n">
        <f aca="false">SUM(F3,J3,N3,R3,F23,J23,N23,R23,F43,J43,N43)</f>
        <v>5</v>
      </c>
      <c r="S43" s="82" t="n">
        <f aca="false">IF(O43=0,0,AVERAGE(P43/O43))</f>
        <v>0.344827586206897</v>
      </c>
      <c r="U43" s="52" t="s">
        <v>174</v>
      </c>
      <c r="V43" s="11" t="s">
        <v>175</v>
      </c>
      <c r="W43" s="17" t="n">
        <v>5</v>
      </c>
      <c r="X43" s="17" t="n">
        <v>5</v>
      </c>
      <c r="Y43" s="84" t="n">
        <v>0.344827586206897</v>
      </c>
      <c r="Z43" s="84" t="s">
        <v>56</v>
      </c>
      <c r="AA43" s="84" t="n">
        <v>0.625</v>
      </c>
      <c r="AB43" s="84" t="s">
        <v>56</v>
      </c>
      <c r="AC43" s="17" t="n">
        <v>8</v>
      </c>
    </row>
    <row r="44" customFormat="false" ht="12.75" hidden="false" customHeight="false" outlineLevel="0" collapsed="false">
      <c r="A44" s="10" t="str">
        <f aca="false">A4</f>
        <v>41</v>
      </c>
      <c r="B44" s="11" t="str">
        <f aca="false">B24</f>
        <v>Troy Burris</v>
      </c>
      <c r="C44" s="12"/>
      <c r="D44" s="13"/>
      <c r="E44" s="13"/>
      <c r="F44" s="14"/>
      <c r="G44" s="12"/>
      <c r="H44" s="13"/>
      <c r="I44" s="13"/>
      <c r="J44" s="14"/>
      <c r="K44" s="12"/>
      <c r="L44" s="13"/>
      <c r="M44" s="13"/>
      <c r="N44" s="14"/>
      <c r="O44" s="85" t="n">
        <f aca="false">SUM(C4,G4,K4,O4,C24,G24,K24,O24,C44,G44,K44)</f>
        <v>12</v>
      </c>
      <c r="P44" s="77" t="n">
        <f aca="false">SUM(D4,H4,L4,P4,D24,H24,L24,P24,D44,H44,L44)</f>
        <v>1</v>
      </c>
      <c r="Q44" s="77" t="n">
        <f aca="false">SUM(E4,I4,M4,Q4,E24,I24,M24,Q24,E44,I44,M44)</f>
        <v>1</v>
      </c>
      <c r="R44" s="86" t="n">
        <f aca="false">SUM(F4,J4,N4,R4,F24,J24,N24,R24,F44,J44,N44)</f>
        <v>2</v>
      </c>
      <c r="S44" s="87" t="n">
        <f aca="false">IF(O44=0,0,AVERAGE(P44/O44))</f>
        <v>0.0833333333333333</v>
      </c>
      <c r="U44" s="52" t="s">
        <v>176</v>
      </c>
      <c r="V44" s="11" t="s">
        <v>177</v>
      </c>
      <c r="W44" s="17" t="n">
        <v>2</v>
      </c>
      <c r="X44" s="17" t="n">
        <v>2</v>
      </c>
      <c r="Y44" s="84" t="n">
        <v>0.0833333333333333</v>
      </c>
      <c r="Z44" s="84" t="s">
        <v>54</v>
      </c>
      <c r="AA44" s="84" t="n">
        <v>0.285714285714286</v>
      </c>
      <c r="AB44" s="84" t="s">
        <v>56</v>
      </c>
      <c r="AC44" s="17" t="n">
        <v>7</v>
      </c>
    </row>
    <row r="45" customFormat="false" ht="12.75" hidden="false" customHeight="false" outlineLevel="0" collapsed="false">
      <c r="A45" s="10" t="str">
        <f aca="false">A5</f>
        <v>45</v>
      </c>
      <c r="B45" s="11" t="str">
        <f aca="false">B25</f>
        <v>John Boggs</v>
      </c>
      <c r="C45" s="12"/>
      <c r="D45" s="13"/>
      <c r="E45" s="13"/>
      <c r="F45" s="14"/>
      <c r="G45" s="12"/>
      <c r="H45" s="13"/>
      <c r="I45" s="13"/>
      <c r="J45" s="14"/>
      <c r="K45" s="12"/>
      <c r="L45" s="13"/>
      <c r="M45" s="13"/>
      <c r="N45" s="14"/>
      <c r="O45" s="85" t="n">
        <f aca="false">SUM(C5,G5,K5,O5,C25,G25,K25,O25,C45,G45,K45)</f>
        <v>31</v>
      </c>
      <c r="P45" s="77" t="n">
        <f aca="false">SUM(D5,H5,L5,P5,D25,H25,L25,P25,D45,H45,L45)</f>
        <v>5</v>
      </c>
      <c r="Q45" s="77" t="n">
        <f aca="false">SUM(E5,I5,M5,Q5,E25,I25,M25,Q25,E45,I45,M45)</f>
        <v>15</v>
      </c>
      <c r="R45" s="86" t="n">
        <f aca="false">SUM(F5,J5,N5,R5,F25,J25,N25,R25,F45,J45,N45)</f>
        <v>9</v>
      </c>
      <c r="S45" s="87" t="n">
        <f aca="false">IF(O45=0,0,AVERAGE(P45/O45))</f>
        <v>0.161290322580645</v>
      </c>
      <c r="U45" s="52" t="s">
        <v>178</v>
      </c>
      <c r="V45" s="11" t="s">
        <v>179</v>
      </c>
      <c r="W45" s="17" t="n">
        <v>9</v>
      </c>
      <c r="X45" s="17" t="n">
        <v>9</v>
      </c>
      <c r="Y45" s="84" t="n">
        <v>0.161290322580645</v>
      </c>
      <c r="Z45" s="84" t="s">
        <v>56</v>
      </c>
      <c r="AA45" s="84" t="n">
        <v>1.125</v>
      </c>
      <c r="AB45" s="84" t="s">
        <v>56</v>
      </c>
      <c r="AC45" s="17" t="n">
        <v>8</v>
      </c>
    </row>
    <row r="46" customFormat="false" ht="12.75" hidden="false" customHeight="false" outlineLevel="0" collapsed="false">
      <c r="A46" s="10" t="str">
        <f aca="false">A6</f>
        <v>71</v>
      </c>
      <c r="B46" s="11" t="str">
        <f aca="false">B26</f>
        <v>Peaches Howard</v>
      </c>
      <c r="C46" s="12"/>
      <c r="D46" s="13"/>
      <c r="E46" s="13"/>
      <c r="F46" s="14"/>
      <c r="G46" s="12"/>
      <c r="H46" s="13"/>
      <c r="I46" s="13"/>
      <c r="J46" s="14"/>
      <c r="K46" s="12"/>
      <c r="L46" s="13"/>
      <c r="M46" s="13"/>
      <c r="N46" s="14"/>
      <c r="O46" s="85" t="n">
        <f aca="false">SUM(C6,G6,K6,O6,C26,G26,K26,O26,C46,G46,K46)</f>
        <v>4</v>
      </c>
      <c r="P46" s="77" t="n">
        <f aca="false">SUM(D6,H6,L6,P6,D26,H26,L26,P26,D46,H46,L46)</f>
        <v>0</v>
      </c>
      <c r="Q46" s="77" t="n">
        <f aca="false">SUM(E6,I6,M6,Q6,E26,I26,M26,Q26,E46,I46,M46)</f>
        <v>1</v>
      </c>
      <c r="R46" s="86" t="n">
        <f aca="false">SUM(F6,J6,N6,R6,F26,J26,N26,R26,F46,J46,N46)</f>
        <v>0</v>
      </c>
      <c r="S46" s="87" t="n">
        <f aca="false">IF(O46=0,0,AVERAGE(P46/O46))</f>
        <v>0</v>
      </c>
      <c r="U46" s="52" t="s">
        <v>180</v>
      </c>
      <c r="V46" s="11" t="s">
        <v>181</v>
      </c>
      <c r="W46" s="17" t="n">
        <v>0</v>
      </c>
      <c r="X46" s="17" t="s">
        <v>57</v>
      </c>
      <c r="Y46" s="84" t="n">
        <v>0</v>
      </c>
      <c r="Z46" s="84" t="s">
        <v>54</v>
      </c>
      <c r="AA46" s="84" t="n">
        <v>0</v>
      </c>
      <c r="AB46" s="84" t="s">
        <v>55</v>
      </c>
      <c r="AC46" s="17" t="n">
        <v>3</v>
      </c>
    </row>
    <row r="47" customFormat="false" ht="12.75" hidden="false" customHeight="false" outlineLevel="0" collapsed="false">
      <c r="A47" s="10" t="str">
        <f aca="false">A7</f>
        <v>17</v>
      </c>
      <c r="B47" s="11" t="str">
        <f aca="false">B27</f>
        <v>Brian Christian</v>
      </c>
      <c r="C47" s="12"/>
      <c r="D47" s="13"/>
      <c r="E47" s="13"/>
      <c r="F47" s="14"/>
      <c r="G47" s="12"/>
      <c r="H47" s="13"/>
      <c r="I47" s="13"/>
      <c r="J47" s="14"/>
      <c r="K47" s="12"/>
      <c r="L47" s="13"/>
      <c r="M47" s="13"/>
      <c r="N47" s="14"/>
      <c r="O47" s="85" t="n">
        <f aca="false">SUM(C7,G7,K7,O7,C27,G27,K27,O27,C47,G47,K47)</f>
        <v>1</v>
      </c>
      <c r="P47" s="77" t="n">
        <f aca="false">SUM(D7,H7,L7,P7,D27,H27,L27,P27,D47,H47,L47)</f>
        <v>0</v>
      </c>
      <c r="Q47" s="77" t="n">
        <f aca="false">SUM(E7,I7,M7,Q7,E27,I27,M27,Q27,E47,I47,M47)</f>
        <v>0</v>
      </c>
      <c r="R47" s="86" t="n">
        <f aca="false">SUM(F7,J7,N7,R7,F27,J27,N27,R27,F47,J47,N47)</f>
        <v>0</v>
      </c>
      <c r="S47" s="87" t="n">
        <f aca="false">IF(O47=0,0,AVERAGE(P47/O47))</f>
        <v>0</v>
      </c>
      <c r="U47" s="52" t="s">
        <v>79</v>
      </c>
      <c r="V47" s="11" t="s">
        <v>182</v>
      </c>
      <c r="W47" s="17" t="n">
        <v>0</v>
      </c>
      <c r="X47" s="17" t="s">
        <v>57</v>
      </c>
      <c r="Y47" s="84" t="n">
        <v>0</v>
      </c>
      <c r="Z47" s="84" t="s">
        <v>54</v>
      </c>
      <c r="AA47" s="84" t="n">
        <v>0</v>
      </c>
      <c r="AB47" s="84" t="s">
        <v>55</v>
      </c>
      <c r="AC47" s="17" t="n">
        <v>1</v>
      </c>
    </row>
    <row r="48" customFormat="false" ht="12.75" hidden="false" customHeight="false" outlineLevel="0" collapsed="false">
      <c r="A48" s="10" t="str">
        <f aca="false">A8</f>
        <v>25</v>
      </c>
      <c r="B48" s="11" t="str">
        <f aca="false">B28</f>
        <v>Ron Brown</v>
      </c>
      <c r="C48" s="12"/>
      <c r="D48" s="13"/>
      <c r="E48" s="13"/>
      <c r="F48" s="14"/>
      <c r="G48" s="12"/>
      <c r="H48" s="13"/>
      <c r="I48" s="13"/>
      <c r="J48" s="14"/>
      <c r="K48" s="12"/>
      <c r="L48" s="13"/>
      <c r="M48" s="13"/>
      <c r="N48" s="14"/>
      <c r="O48" s="85" t="n">
        <f aca="false">SUM(C8,G8,K8,O8,C28,G28,K28,O28,C48,G48,K48)</f>
        <v>27</v>
      </c>
      <c r="P48" s="77" t="n">
        <f aca="false">SUM(D8,H8,L8,P8,D28,H28,L28,P28,D48,H48,L48)</f>
        <v>5</v>
      </c>
      <c r="Q48" s="77" t="n">
        <f aca="false">SUM(E8,I8,M8,Q8,E28,I28,M28,Q28,E48,I48,M48)</f>
        <v>10</v>
      </c>
      <c r="R48" s="86" t="n">
        <f aca="false">SUM(F8,J8,N8,R8,F28,J28,N28,R28,F48,J48,N48)</f>
        <v>0</v>
      </c>
      <c r="S48" s="87" t="n">
        <f aca="false">IF(O48=0,0,AVERAGE(P48/O48))</f>
        <v>0.185185185185185</v>
      </c>
      <c r="U48" s="52" t="s">
        <v>156</v>
      </c>
      <c r="V48" s="11" t="s">
        <v>183</v>
      </c>
      <c r="W48" s="17" t="n">
        <v>0</v>
      </c>
      <c r="X48" s="17" t="s">
        <v>57</v>
      </c>
      <c r="Y48" s="84" t="n">
        <v>0.185185185185185</v>
      </c>
      <c r="Z48" s="84" t="s">
        <v>56</v>
      </c>
      <c r="AA48" s="84" t="n">
        <v>0</v>
      </c>
      <c r="AB48" s="84" t="s">
        <v>56</v>
      </c>
      <c r="AC48" s="17" t="n">
        <v>8</v>
      </c>
    </row>
    <row r="49" customFormat="false" ht="12.75" hidden="false" customHeight="false" outlineLevel="0" collapsed="false">
      <c r="A49" s="10" t="str">
        <f aca="false">A9</f>
        <v>3</v>
      </c>
      <c r="B49" s="11" t="str">
        <f aca="false">B29</f>
        <v>Shawn Dobbs</v>
      </c>
      <c r="C49" s="12"/>
      <c r="D49" s="13"/>
      <c r="E49" s="13"/>
      <c r="F49" s="14"/>
      <c r="G49" s="12"/>
      <c r="H49" s="13"/>
      <c r="I49" s="13"/>
      <c r="J49" s="14"/>
      <c r="K49" s="12"/>
      <c r="L49" s="13"/>
      <c r="M49" s="13"/>
      <c r="N49" s="14"/>
      <c r="O49" s="85" t="n">
        <f aca="false">SUM(C9,G9,K9,O9,C29,G29,K29,O29,C49,G49,K49)</f>
        <v>5</v>
      </c>
      <c r="P49" s="77" t="n">
        <f aca="false">SUM(D9,H9,L9,P9,D29,H29,L29,P29,D49,H49,L49)</f>
        <v>0</v>
      </c>
      <c r="Q49" s="77" t="n">
        <f aca="false">SUM(E9,I9,M9,Q9,E29,I29,M29,Q29,E49,I49,M49)</f>
        <v>2</v>
      </c>
      <c r="R49" s="86" t="n">
        <f aca="false">SUM(F9,J9,N9,R9,F29,J29,N29,R29,F49,J49,N49)</f>
        <v>12</v>
      </c>
      <c r="S49" s="87" t="n">
        <f aca="false">IF(O49=0,0,AVERAGE(P49/O49))</f>
        <v>0</v>
      </c>
      <c r="U49" s="52" t="s">
        <v>33</v>
      </c>
      <c r="V49" s="11" t="s">
        <v>184</v>
      </c>
      <c r="W49" s="17" t="n">
        <v>12</v>
      </c>
      <c r="X49" s="17" t="n">
        <v>12</v>
      </c>
      <c r="Y49" s="84" t="n">
        <v>0</v>
      </c>
      <c r="Z49" s="84" t="s">
        <v>54</v>
      </c>
      <c r="AA49" s="84" t="n">
        <v>1.5</v>
      </c>
      <c r="AB49" s="84" t="s">
        <v>56</v>
      </c>
      <c r="AC49" s="17" t="n">
        <v>8</v>
      </c>
    </row>
    <row r="50" customFormat="false" ht="12.75" hidden="false" customHeight="false" outlineLevel="0" collapsed="false">
      <c r="A50" s="10" t="str">
        <f aca="false">A10</f>
        <v>15</v>
      </c>
      <c r="B50" s="11" t="str">
        <f aca="false">B30</f>
        <v>John Lombardo</v>
      </c>
      <c r="C50" s="12"/>
      <c r="D50" s="13"/>
      <c r="E50" s="13"/>
      <c r="F50" s="14"/>
      <c r="G50" s="12"/>
      <c r="H50" s="13"/>
      <c r="I50" s="13"/>
      <c r="J50" s="14"/>
      <c r="K50" s="12"/>
      <c r="L50" s="13"/>
      <c r="M50" s="13"/>
      <c r="N50" s="14"/>
      <c r="O50" s="85" t="n">
        <f aca="false">SUM(C10,G10,K10,O10,C30,G30,K30,O30,C50,G50,K50)</f>
        <v>26</v>
      </c>
      <c r="P50" s="77" t="n">
        <f aca="false">SUM(D10,H10,L10,P10,D30,H30,L30,P30,D50,H50,L50)</f>
        <v>8</v>
      </c>
      <c r="Q50" s="77" t="n">
        <f aca="false">SUM(E10,I10,M10,Q10,E30,I30,M30,Q30,E50,I50,M50)</f>
        <v>6</v>
      </c>
      <c r="R50" s="86" t="n">
        <f aca="false">SUM(F10,J10,N10,R10,F30,J30,N30,R30,F50,J50,N50)</f>
        <v>0</v>
      </c>
      <c r="S50" s="87" t="n">
        <f aca="false">IF(O50=0,0,AVERAGE(P50/O50))</f>
        <v>0.307692307692308</v>
      </c>
      <c r="U50" s="52" t="s">
        <v>116</v>
      </c>
      <c r="V50" s="11" t="s">
        <v>185</v>
      </c>
      <c r="W50" s="17" t="n">
        <v>0</v>
      </c>
      <c r="X50" s="17" t="s">
        <v>57</v>
      </c>
      <c r="Y50" s="84" t="n">
        <v>0.307692307692308</v>
      </c>
      <c r="Z50" s="84" t="s">
        <v>56</v>
      </c>
      <c r="AA50" s="84" t="n">
        <v>0</v>
      </c>
      <c r="AB50" s="84" t="s">
        <v>56</v>
      </c>
      <c r="AC50" s="17" t="n">
        <v>8</v>
      </c>
    </row>
    <row r="51" customFormat="false" ht="12.75" hidden="false" customHeight="false" outlineLevel="0" collapsed="false">
      <c r="A51" s="10" t="str">
        <f aca="false">A11</f>
        <v>10</v>
      </c>
      <c r="B51" s="11" t="str">
        <f aca="false">B31</f>
        <v>Nancy Cole</v>
      </c>
      <c r="C51" s="12"/>
      <c r="D51" s="13"/>
      <c r="E51" s="13"/>
      <c r="F51" s="14"/>
      <c r="G51" s="12"/>
      <c r="H51" s="13"/>
      <c r="I51" s="13"/>
      <c r="J51" s="14"/>
      <c r="K51" s="12"/>
      <c r="L51" s="13"/>
      <c r="M51" s="13"/>
      <c r="N51" s="14"/>
      <c r="O51" s="85" t="n">
        <f aca="false">SUM(C11,G11,K11,O11,C31,G31,K31,O31,C51,G51,K51)</f>
        <v>1</v>
      </c>
      <c r="P51" s="77" t="n">
        <f aca="false">SUM(D11,H11,L11,P11,D31,H31,L31,P31,D51,H51,L51)</f>
        <v>0</v>
      </c>
      <c r="Q51" s="77" t="n">
        <f aca="false">SUM(E11,I11,M11,Q11,E31,I31,M31,Q31,E51,I51,M51)</f>
        <v>1</v>
      </c>
      <c r="R51" s="86" t="n">
        <f aca="false">SUM(F11,J11,N11,R11,F31,J31,N31,R31,F51,J51,N51)</f>
        <v>0</v>
      </c>
      <c r="S51" s="87" t="n">
        <f aca="false">IF(O51=0,0,AVERAGE(P51/O51))</f>
        <v>0</v>
      </c>
      <c r="U51" s="52" t="s">
        <v>67</v>
      </c>
      <c r="V51" s="11" t="s">
        <v>186</v>
      </c>
      <c r="W51" s="17" t="n">
        <v>0</v>
      </c>
      <c r="X51" s="17" t="s">
        <v>57</v>
      </c>
      <c r="Y51" s="84" t="n">
        <v>0</v>
      </c>
      <c r="Z51" s="84" t="s">
        <v>54</v>
      </c>
      <c r="AA51" s="84" t="n">
        <v>0</v>
      </c>
      <c r="AB51" s="84" t="s">
        <v>55</v>
      </c>
      <c r="AC51" s="17" t="n">
        <v>1</v>
      </c>
    </row>
    <row r="52" customFormat="false" ht="12.75" hidden="false" customHeight="false" outlineLevel="0" collapsed="false">
      <c r="A52" s="10" t="str">
        <f aca="false">A12</f>
        <v>11</v>
      </c>
      <c r="B52" s="11" t="str">
        <f aca="false">B32</f>
        <v>Mike Dixon</v>
      </c>
      <c r="C52" s="12"/>
      <c r="D52" s="13"/>
      <c r="E52" s="13"/>
      <c r="F52" s="14"/>
      <c r="G52" s="12"/>
      <c r="H52" s="13"/>
      <c r="I52" s="13"/>
      <c r="J52" s="14"/>
      <c r="K52" s="12"/>
      <c r="L52" s="13"/>
      <c r="M52" s="13"/>
      <c r="N52" s="14"/>
      <c r="O52" s="85" t="n">
        <f aca="false">SUM(C12,G12,K12,O12,C32,G32,K32,O32,C52,G52,K52)</f>
        <v>21</v>
      </c>
      <c r="P52" s="77" t="n">
        <f aca="false">SUM(D12,H12,L12,P12,D32,H32,L32,P32,D52,H52,L52)</f>
        <v>1</v>
      </c>
      <c r="Q52" s="77" t="n">
        <f aca="false">SUM(E12,I12,M12,Q12,E32,I32,M32,Q32,E52,I52,M52)</f>
        <v>8</v>
      </c>
      <c r="R52" s="86" t="n">
        <f aca="false">SUM(F12,J12,N12,R12,F32,J32,N32,R32,F52,J52,N52)</f>
        <v>12</v>
      </c>
      <c r="S52" s="87" t="n">
        <f aca="false">IF(O52=0,0,AVERAGE(P52/O52))</f>
        <v>0.0476190476190476</v>
      </c>
      <c r="U52" s="52" t="s">
        <v>27</v>
      </c>
      <c r="V52" s="11" t="s">
        <v>187</v>
      </c>
      <c r="W52" s="17" t="n">
        <v>12</v>
      </c>
      <c r="X52" s="17" t="n">
        <v>12</v>
      </c>
      <c r="Y52" s="84" t="n">
        <v>0.0476190476190476</v>
      </c>
      <c r="Z52" s="84" t="s">
        <v>56</v>
      </c>
      <c r="AA52" s="84" t="n">
        <v>1.5</v>
      </c>
      <c r="AB52" s="84" t="s">
        <v>56</v>
      </c>
      <c r="AC52" s="17" t="n">
        <v>8</v>
      </c>
    </row>
    <row r="53" customFormat="false" ht="12.75" hidden="false" customHeight="false" outlineLevel="0" collapsed="false">
      <c r="A53" s="10" t="str">
        <f aca="false">A13</f>
        <v>20</v>
      </c>
      <c r="B53" s="11" t="str">
        <f aca="false">B33</f>
        <v>Paul Howard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85" t="n">
        <f aca="false">SUM(C13,G13,K13,O13,C33,G33,K33,O33,C53,G53,K53)</f>
        <v>16</v>
      </c>
      <c r="P53" s="77" t="n">
        <f aca="false">SUM(D13,H13,L13,P13,D33,H33,L33,P33,D53,H53,L53)</f>
        <v>1</v>
      </c>
      <c r="Q53" s="77" t="n">
        <f aca="false">SUM(E13,I13,M13,Q13,E33,I33,M33,Q33,E53,I53,M53)</f>
        <v>3</v>
      </c>
      <c r="R53" s="86" t="n">
        <f aca="false">SUM(F13,J13,N13,R13,F33,J33,N33,R33,F53,J53,N53)</f>
        <v>14</v>
      </c>
      <c r="S53" s="87" t="n">
        <f aca="false">IF(O53=0,0,AVERAGE(P53/O53))</f>
        <v>0.0625</v>
      </c>
      <c r="U53" s="52" t="s">
        <v>127</v>
      </c>
      <c r="V53" s="11" t="s">
        <v>188</v>
      </c>
      <c r="W53" s="17" t="n">
        <v>14</v>
      </c>
      <c r="X53" s="17" t="n">
        <v>14</v>
      </c>
      <c r="Y53" s="84" t="n">
        <v>0.0625</v>
      </c>
      <c r="Z53" s="84" t="s">
        <v>54</v>
      </c>
      <c r="AA53" s="84" t="n">
        <v>2</v>
      </c>
      <c r="AB53" s="84" t="s">
        <v>56</v>
      </c>
      <c r="AC53" s="17" t="n">
        <v>7</v>
      </c>
    </row>
    <row r="54" customFormat="false" ht="12.75" hidden="false" customHeight="false" outlineLevel="0" collapsed="false">
      <c r="A54" s="10" t="str">
        <f aca="false">A14</f>
        <v>23</v>
      </c>
      <c r="B54" s="11" t="str">
        <f aca="false">B34</f>
        <v>Darnell Booker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123" t="n">
        <f aca="false">SUM(C14,G14,K14,O14,C34,G34,K34,O34,C54,G54,K54)</f>
        <v>5</v>
      </c>
      <c r="P54" s="124" t="n">
        <f aca="false">SUM(D14,H14,L14,P14,D34,H34,L34,P34,D54,H54,L54)</f>
        <v>3</v>
      </c>
      <c r="Q54" s="124" t="n">
        <f aca="false">SUM(E14,I14,M14,Q14,E34,I34,M34,Q34,E54,I54,M54)</f>
        <v>1</v>
      </c>
      <c r="R54" s="125" t="n">
        <f aca="false">SUM(F14,J14,N14,R14,F34,J34,N34,R34,F54,J54,N54)</f>
        <v>0</v>
      </c>
      <c r="S54" s="87" t="n">
        <f aca="false">IF(O54=0,0,AVERAGE(P54/O54))</f>
        <v>0.6</v>
      </c>
      <c r="U54" s="52" t="s">
        <v>95</v>
      </c>
      <c r="V54" s="11" t="s">
        <v>189</v>
      </c>
      <c r="W54" s="17" t="n">
        <v>0</v>
      </c>
      <c r="X54" s="17" t="s">
        <v>57</v>
      </c>
      <c r="Y54" s="84" t="n">
        <v>0.6</v>
      </c>
      <c r="Z54" s="84" t="s">
        <v>54</v>
      </c>
      <c r="AA54" s="84" t="n">
        <v>0</v>
      </c>
      <c r="AB54" s="84" t="s">
        <v>56</v>
      </c>
      <c r="AC54" s="17" t="n">
        <v>4</v>
      </c>
    </row>
    <row r="55" customFormat="false" ht="13.5" hidden="false" customHeight="false" outlineLevel="0" collapsed="false">
      <c r="A55" s="10"/>
      <c r="B55" s="18"/>
      <c r="C55" s="19"/>
      <c r="D55" s="20"/>
      <c r="E55" s="20"/>
      <c r="F55" s="21"/>
      <c r="G55" s="19"/>
      <c r="H55" s="20"/>
      <c r="I55" s="20"/>
      <c r="J55" s="21"/>
      <c r="K55" s="19"/>
      <c r="L55" s="20"/>
      <c r="M55" s="20"/>
      <c r="N55" s="61"/>
      <c r="O55" s="88"/>
      <c r="P55" s="89"/>
      <c r="Q55" s="89"/>
      <c r="R55" s="90"/>
      <c r="S55" s="91"/>
      <c r="V55" s="92"/>
      <c r="W55" s="93"/>
      <c r="X55" s="93"/>
      <c r="Y55" s="94"/>
      <c r="Z55" s="94"/>
      <c r="AA55" s="94"/>
      <c r="AB55" s="94"/>
      <c r="AC55" s="95"/>
    </row>
    <row r="56" customFormat="false" ht="12.75" hidden="false" customHeight="false" outlineLevel="0" collapsed="false">
      <c r="A56" s="22" t="s">
        <v>35</v>
      </c>
      <c r="B56" s="96" t="str">
        <f aca="false">B36</f>
        <v>Darnell Booker</v>
      </c>
      <c r="C56" s="24"/>
      <c r="D56" s="25"/>
      <c r="E56" s="25"/>
      <c r="F56" s="26"/>
      <c r="G56" s="97"/>
      <c r="H56" s="98"/>
      <c r="I56" s="98"/>
      <c r="J56" s="99"/>
      <c r="K56" s="97"/>
      <c r="L56" s="98"/>
      <c r="M56" s="98"/>
      <c r="N56" s="99"/>
      <c r="O56" s="32" t="n">
        <f aca="false">SUM(C16,G16,K16,O16,C36,G36,K36,O36,C56,G56,K56)</f>
        <v>166</v>
      </c>
      <c r="P56" s="25" t="n">
        <f aca="false">SUM(D16,H16,L16,P16,D36,H36,L36,P36,D56,H56,L56)</f>
        <v>30</v>
      </c>
      <c r="Q56" s="100" t="n">
        <f aca="false">SUM(E16,I16,M16,Q16,E36,I36,M36,Q36,E56,I56,M56)</f>
        <v>51</v>
      </c>
      <c r="R56" s="101"/>
      <c r="S56" s="102" t="n">
        <f aca="false">SUM(Q56/O56)</f>
        <v>0.307228915662651</v>
      </c>
      <c r="V56" s="77" t="s">
        <v>58</v>
      </c>
      <c r="W56" s="17" t="n">
        <f aca="false">SUM(W43:W54)</f>
        <v>54</v>
      </c>
      <c r="X56" s="17" t="n">
        <f aca="false">SUM(X43:X54)</f>
        <v>54</v>
      </c>
      <c r="Y56" s="95"/>
      <c r="Z56" s="95"/>
      <c r="AA56" s="95"/>
      <c r="AB56" s="95"/>
      <c r="AC56" s="103"/>
    </row>
    <row r="57" customFormat="false" ht="13.5" hidden="false" customHeight="false" outlineLevel="0" collapsed="false">
      <c r="A57" s="128"/>
      <c r="B57" s="129" t="str">
        <f aca="false">B37</f>
        <v>Donna Moore</v>
      </c>
      <c r="C57" s="12"/>
      <c r="D57" s="13"/>
      <c r="E57" s="13"/>
      <c r="F57" s="14"/>
      <c r="G57" s="12"/>
      <c r="H57" s="13"/>
      <c r="I57" s="13"/>
      <c r="J57" s="14"/>
      <c r="K57" s="12"/>
      <c r="L57" s="13"/>
      <c r="M57" s="13"/>
      <c r="N57" s="14"/>
      <c r="O57" s="85" t="n">
        <f aca="false">SUM(C17,G17,K17,O17,C37,G37,K37,O37,C57,G57,K57)</f>
        <v>12</v>
      </c>
      <c r="P57" s="77" t="n">
        <f aca="false">SUM(D17,H17,L17,P17,D37,H37,L37,P37,D57,H57,L57)</f>
        <v>4</v>
      </c>
      <c r="Q57" s="77" t="n">
        <f aca="false">SUM(E17,I17,M17,Q17,E37,I37,M37,Q37,E57,I57,M57)</f>
        <v>7</v>
      </c>
      <c r="R57" s="86"/>
      <c r="S57" s="130" t="n">
        <f aca="false">SUM(Q57/O57)</f>
        <v>0.583333333333333</v>
      </c>
      <c r="V57" s="107" t="s">
        <v>59</v>
      </c>
      <c r="W57" s="103"/>
      <c r="X57" s="103"/>
      <c r="Y57" s="108" t="n">
        <f aca="false">MAX(Y43:Y54)</f>
        <v>0.6</v>
      </c>
      <c r="Z57" s="108"/>
      <c r="AA57" s="108" t="n">
        <f aca="false">MAX(AA43:AA54)</f>
        <v>2</v>
      </c>
      <c r="AB57" s="108"/>
      <c r="AC57" s="103"/>
    </row>
    <row r="58" customFormat="false" ht="13.5" hidden="false" customHeight="false" outlineLevel="0" collapsed="false">
      <c r="A58" s="22"/>
      <c r="B58" s="28" t="s">
        <v>37</v>
      </c>
      <c r="C58" s="29" t="n">
        <f aca="false">SUM(C43:C54)</f>
        <v>0</v>
      </c>
      <c r="D58" s="29" t="n">
        <f aca="false">SUM(D43:D54)</f>
        <v>0</v>
      </c>
      <c r="E58" s="29" t="n">
        <f aca="false">SUM(E43:E54)</f>
        <v>0</v>
      </c>
      <c r="F58" s="29" t="n">
        <f aca="false">SUM(F43:F54)</f>
        <v>0</v>
      </c>
      <c r="G58" s="29" t="n">
        <f aca="false">SUM(G43:G54)</f>
        <v>0</v>
      </c>
      <c r="H58" s="29" t="n">
        <f aca="false">SUM(H43:H54)</f>
        <v>0</v>
      </c>
      <c r="I58" s="29" t="n">
        <f aca="false">SUM(I43:I54)</f>
        <v>0</v>
      </c>
      <c r="J58" s="29" t="n">
        <f aca="false">SUM(J43:J54)</f>
        <v>0</v>
      </c>
      <c r="K58" s="29" t="n">
        <f aca="false">SUM(K43:K54)</f>
        <v>0</v>
      </c>
      <c r="L58" s="29" t="n">
        <f aca="false">SUM(L43:L54)</f>
        <v>0</v>
      </c>
      <c r="M58" s="29" t="n">
        <f aca="false">SUM(M43:M54)</f>
        <v>0</v>
      </c>
      <c r="N58" s="29" t="n">
        <f aca="false">SUM(N43:N54)</f>
        <v>0</v>
      </c>
      <c r="O58" s="104" t="n">
        <f aca="false">SUM(O43:O54)</f>
        <v>178</v>
      </c>
      <c r="P58" s="105" t="n">
        <f aca="false">SUM(P42:P54)</f>
        <v>34</v>
      </c>
      <c r="Q58" s="105" t="n">
        <f aca="false">SUM(Q42:Q54)</f>
        <v>58</v>
      </c>
      <c r="R58" s="105" t="n">
        <f aca="false">SUM(R42:R54)</f>
        <v>54</v>
      </c>
      <c r="S58" s="106" t="n">
        <f aca="false">AVERAGE(P58/O58)</f>
        <v>0.191011235955056</v>
      </c>
      <c r="V58" s="107"/>
      <c r="W58" s="103"/>
      <c r="X58" s="103"/>
      <c r="Y58" s="108"/>
      <c r="Z58" s="108"/>
      <c r="AA58" s="108"/>
      <c r="AB58" s="108"/>
      <c r="AC58" s="103"/>
    </row>
    <row r="59" customFormat="false" ht="13.5" hidden="false" customHeight="false" outlineLevel="0" collapsed="false">
      <c r="A59" s="22"/>
      <c r="B59" s="28" t="s">
        <v>38</v>
      </c>
      <c r="C59" s="29" t="n">
        <f aca="false">SUM(O39,C58)</f>
        <v>178</v>
      </c>
      <c r="D59" s="29" t="n">
        <f aca="false">SUM(P39,D58)</f>
        <v>34</v>
      </c>
      <c r="E59" s="29" t="n">
        <f aca="false">SUM(Q39,E58)</f>
        <v>58</v>
      </c>
      <c r="F59" s="29" t="n">
        <f aca="false">SUM(R39,F58)</f>
        <v>54</v>
      </c>
      <c r="G59" s="29" t="n">
        <f aca="false">SUM(C59,G58)</f>
        <v>178</v>
      </c>
      <c r="H59" s="29" t="n">
        <f aca="false">SUM(D59,H58)</f>
        <v>34</v>
      </c>
      <c r="I59" s="29" t="n">
        <f aca="false">SUM(E59,I58)</f>
        <v>58</v>
      </c>
      <c r="J59" s="29" t="n">
        <f aca="false">SUM(F59,J58)</f>
        <v>54</v>
      </c>
      <c r="K59" s="29" t="n">
        <f aca="false">SUM(G59,K58)</f>
        <v>178</v>
      </c>
      <c r="L59" s="29" t="n">
        <f aca="false">SUM(H59,L58)</f>
        <v>34</v>
      </c>
      <c r="M59" s="29" t="n">
        <f aca="false">SUM(I59,M58)</f>
        <v>58</v>
      </c>
      <c r="N59" s="29" t="n">
        <f aca="false">SUM(AA19,N58)</f>
        <v>0</v>
      </c>
      <c r="O59" s="109"/>
      <c r="P59" s="110"/>
      <c r="Q59" s="110"/>
      <c r="R59" s="110"/>
      <c r="S59" s="111"/>
      <c r="Y59" s="103"/>
      <c r="Z59" s="103"/>
    </row>
    <row r="60" customFormat="false" ht="13.5" hidden="false" customHeight="false" outlineLevel="0" collapsed="false">
      <c r="B60" s="72" t="s">
        <v>39</v>
      </c>
      <c r="C60" s="112"/>
      <c r="D60" s="113"/>
      <c r="E60" s="113"/>
      <c r="F60" s="114"/>
      <c r="G60" s="112"/>
      <c r="H60" s="113"/>
      <c r="I60" s="113"/>
      <c r="J60" s="114"/>
      <c r="K60" s="112"/>
      <c r="L60" s="113"/>
      <c r="M60" s="113"/>
      <c r="N60" s="114"/>
      <c r="O60" s="112"/>
      <c r="P60" s="113"/>
      <c r="Q60" s="113" t="n">
        <f aca="false">SUM(E20,I20,M20,Q20,E40,I40,M40,Q40,E60,I60,M60)</f>
        <v>0</v>
      </c>
      <c r="R60" s="114"/>
      <c r="Y60" s="103"/>
      <c r="Z60" s="103"/>
      <c r="AC60" s="103"/>
    </row>
    <row r="61" customFormat="false" ht="12.75" hidden="false" customHeight="false" outlineLevel="0" collapsed="false">
      <c r="U61" s="41"/>
      <c r="V61" s="50"/>
      <c r="W61" s="50"/>
      <c r="X61" s="50"/>
      <c r="Y61" s="95"/>
      <c r="Z61" s="95"/>
      <c r="AA61" s="117"/>
      <c r="AB61" s="117"/>
      <c r="AC61" s="95"/>
    </row>
    <row r="62" customFormat="false" ht="12.75" hidden="false" customHeight="false" outlineLevel="0" collapsed="false">
      <c r="A62" s="107" t="s">
        <v>60</v>
      </c>
      <c r="C62" s="13" t="n">
        <f aca="false">MAX(AC43:AC54)</f>
        <v>8</v>
      </c>
      <c r="E62" s="116" t="s">
        <v>61</v>
      </c>
      <c r="U62" s="41"/>
      <c r="V62" s="51"/>
      <c r="W62" s="95"/>
      <c r="X62" s="118"/>
      <c r="Y62" s="95"/>
      <c r="Z62" s="95"/>
      <c r="AA62" s="117"/>
      <c r="AB62" s="117"/>
      <c r="AC62" s="95"/>
    </row>
    <row r="63" customFormat="false" ht="12.75" hidden="false" customHeight="false" outlineLevel="0" collapsed="false">
      <c r="E63" s="116"/>
      <c r="U63" s="41"/>
      <c r="V63" s="51"/>
      <c r="W63" s="95"/>
      <c r="X63" s="119"/>
      <c r="Y63" s="95"/>
      <c r="Z63" s="95"/>
      <c r="AA63" s="117"/>
      <c r="AB63" s="117"/>
      <c r="AC63" s="95"/>
    </row>
    <row r="64" customFormat="false" ht="12.75" hidden="false" customHeight="false" outlineLevel="0" collapsed="false">
      <c r="U64" s="41"/>
      <c r="V64" s="51"/>
      <c r="W64" s="95"/>
      <c r="X64" s="120"/>
      <c r="Y64" s="95"/>
      <c r="Z64" s="95"/>
      <c r="AA64" s="95"/>
      <c r="AB64" s="95"/>
      <c r="AC64" s="95"/>
    </row>
    <row r="65" customFormat="false" ht="12.75" hidden="false" customHeight="false" outlineLevel="0" collapsed="false">
      <c r="U65" s="41"/>
      <c r="V65" s="51"/>
      <c r="W65" s="95"/>
      <c r="X65" s="120"/>
      <c r="Y65" s="95"/>
      <c r="Z65" s="41"/>
      <c r="AA65" s="41"/>
      <c r="AB65" s="41"/>
      <c r="AC65" s="41"/>
    </row>
    <row r="66" customFormat="false" ht="12.75" hidden="false" customHeight="false" outlineLevel="0" collapsed="false">
      <c r="U66" s="41"/>
      <c r="V66" s="41"/>
      <c r="W66" s="41"/>
      <c r="X66" s="41"/>
      <c r="Y66" s="41"/>
      <c r="Z66" s="41"/>
      <c r="AA66" s="41"/>
      <c r="AB66" s="41"/>
      <c r="AC66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21:E21"/>
    <mergeCell ref="G21:I21"/>
    <mergeCell ref="K21:M21"/>
    <mergeCell ref="O21:Q21"/>
    <mergeCell ref="C41:E41"/>
    <mergeCell ref="G41:I41"/>
    <mergeCell ref="K41:M41"/>
    <mergeCell ref="V61:X61"/>
  </mergeCells>
  <conditionalFormatting sqref="Y43:Z55">
    <cfRule type="cellIs" priority="2" operator="equal" aboveAverage="0" equalAverage="0" bottom="0" percent="0" rank="0" text="" dxfId="14">
      <formula>$Y$57</formula>
    </cfRule>
  </conditionalFormatting>
  <conditionalFormatting sqref="AA43:AB55">
    <cfRule type="cellIs" priority="3" operator="equal" aboveAverage="0" equalAverage="0" bottom="0" percent="0" rank="0" text="" dxfId="15">
      <formula>$AA$57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40</v>
      </c>
      <c r="D1" s="3"/>
      <c r="E1" s="3"/>
      <c r="F1" s="4" t="n">
        <v>7</v>
      </c>
      <c r="G1" s="3" t="s">
        <v>107</v>
      </c>
      <c r="H1" s="3"/>
      <c r="I1" s="3"/>
      <c r="J1" s="4" t="n">
        <v>10</v>
      </c>
      <c r="K1" s="3" t="s">
        <v>85</v>
      </c>
      <c r="L1" s="3"/>
      <c r="M1" s="3"/>
      <c r="N1" s="4" t="n">
        <v>7</v>
      </c>
      <c r="O1" s="3" t="s">
        <v>62</v>
      </c>
      <c r="P1" s="3"/>
      <c r="Q1" s="3"/>
      <c r="R1" s="4" t="n">
        <v>4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33</v>
      </c>
      <c r="B3" s="11" t="s">
        <v>191</v>
      </c>
      <c r="C3" s="12" t="n">
        <v>4</v>
      </c>
      <c r="D3" s="13" t="n">
        <v>3</v>
      </c>
      <c r="E3" s="13" t="n">
        <v>0</v>
      </c>
      <c r="F3" s="14" t="n">
        <v>2</v>
      </c>
      <c r="G3" s="12" t="n">
        <v>4</v>
      </c>
      <c r="H3" s="13" t="n">
        <v>0</v>
      </c>
      <c r="I3" s="13" t="n">
        <v>2</v>
      </c>
      <c r="J3" s="14" t="n">
        <v>3</v>
      </c>
      <c r="K3" s="55" t="n">
        <v>4</v>
      </c>
      <c r="L3" s="121" t="n">
        <v>0</v>
      </c>
      <c r="M3" s="121" t="n">
        <v>1</v>
      </c>
      <c r="N3" s="122" t="n">
        <v>4</v>
      </c>
      <c r="O3" s="55" t="n">
        <v>4</v>
      </c>
      <c r="P3" s="121" t="n">
        <v>0</v>
      </c>
      <c r="Q3" s="121" t="n">
        <v>0</v>
      </c>
      <c r="R3" s="122" t="n">
        <v>0</v>
      </c>
      <c r="S3" s="15"/>
    </row>
    <row r="4" customFormat="false" ht="12.75" hidden="false" customHeight="false" outlineLevel="0" collapsed="false">
      <c r="A4" s="10" t="s">
        <v>75</v>
      </c>
      <c r="B4" s="11" t="s">
        <v>192</v>
      </c>
      <c r="C4" s="12" t="n">
        <v>3</v>
      </c>
      <c r="D4" s="13" t="n">
        <v>0</v>
      </c>
      <c r="E4" s="13" t="n">
        <v>0</v>
      </c>
      <c r="F4" s="14" t="n">
        <v>0</v>
      </c>
      <c r="G4" s="12" t="n">
        <v>2</v>
      </c>
      <c r="H4" s="13" t="n">
        <v>0</v>
      </c>
      <c r="I4" s="13" t="n">
        <v>0</v>
      </c>
      <c r="J4" s="14" t="n">
        <v>0</v>
      </c>
      <c r="K4" s="55" t="n">
        <v>3</v>
      </c>
      <c r="L4" s="121" t="n">
        <v>0</v>
      </c>
      <c r="M4" s="121" t="n">
        <v>1</v>
      </c>
      <c r="N4" s="122" t="n">
        <v>0</v>
      </c>
      <c r="O4" s="55" t="n">
        <v>3</v>
      </c>
      <c r="P4" s="121" t="n">
        <v>0</v>
      </c>
      <c r="Q4" s="121" t="n">
        <v>1</v>
      </c>
      <c r="R4" s="122" t="n">
        <v>0</v>
      </c>
      <c r="S4" s="15"/>
    </row>
    <row r="5" customFormat="false" ht="12.75" hidden="false" customHeight="false" outlineLevel="0" collapsed="false">
      <c r="A5" s="10" t="s">
        <v>12</v>
      </c>
      <c r="B5" s="11" t="s">
        <v>193</v>
      </c>
      <c r="C5" s="12" t="n">
        <v>1</v>
      </c>
      <c r="D5" s="13" t="n">
        <v>0</v>
      </c>
      <c r="E5" s="13" t="n">
        <v>1</v>
      </c>
      <c r="F5" s="14" t="n">
        <v>0</v>
      </c>
      <c r="G5" s="12" t="n">
        <v>1</v>
      </c>
      <c r="H5" s="13" t="n">
        <v>0</v>
      </c>
      <c r="I5" s="13" t="n">
        <v>1</v>
      </c>
      <c r="J5" s="14" t="n">
        <v>0</v>
      </c>
      <c r="K5" s="55" t="n">
        <v>0</v>
      </c>
      <c r="L5" s="121" t="n">
        <v>0</v>
      </c>
      <c r="M5" s="121" t="n">
        <v>0</v>
      </c>
      <c r="N5" s="122" t="n">
        <v>1</v>
      </c>
      <c r="O5" s="55" t="n">
        <v>0</v>
      </c>
      <c r="P5" s="121" t="n">
        <v>0</v>
      </c>
      <c r="Q5" s="121" t="n">
        <v>0</v>
      </c>
      <c r="R5" s="122" t="n">
        <v>0</v>
      </c>
      <c r="S5" s="15"/>
    </row>
    <row r="6" customFormat="false" ht="12.75" hidden="false" customHeight="false" outlineLevel="0" collapsed="false">
      <c r="A6" s="10" t="s">
        <v>194</v>
      </c>
      <c r="B6" s="11" t="s">
        <v>195</v>
      </c>
      <c r="C6" s="12" t="n">
        <v>4</v>
      </c>
      <c r="D6" s="13" t="n">
        <v>1</v>
      </c>
      <c r="E6" s="13" t="n">
        <v>2</v>
      </c>
      <c r="F6" s="14" t="n">
        <v>3</v>
      </c>
      <c r="G6" s="12" t="n">
        <v>3</v>
      </c>
      <c r="H6" s="13" t="n">
        <v>1</v>
      </c>
      <c r="I6" s="13" t="n">
        <v>1</v>
      </c>
      <c r="J6" s="14" t="n">
        <v>5</v>
      </c>
      <c r="K6" s="55" t="n">
        <v>4</v>
      </c>
      <c r="L6" s="121" t="n">
        <v>1</v>
      </c>
      <c r="M6" s="121" t="n">
        <v>0</v>
      </c>
      <c r="N6" s="122" t="n">
        <v>2</v>
      </c>
      <c r="O6" s="55" t="n">
        <v>4</v>
      </c>
      <c r="P6" s="121" t="n">
        <v>0</v>
      </c>
      <c r="Q6" s="121" t="n">
        <v>4</v>
      </c>
      <c r="R6" s="122" t="n">
        <v>2</v>
      </c>
      <c r="S6" s="15" t="s">
        <v>20</v>
      </c>
    </row>
    <row r="7" customFormat="false" ht="12.75" hidden="false" customHeight="false" outlineLevel="0" collapsed="false">
      <c r="A7" s="10" t="s">
        <v>138</v>
      </c>
      <c r="B7" s="11" t="s">
        <v>196</v>
      </c>
      <c r="C7" s="12" t="n">
        <v>4</v>
      </c>
      <c r="D7" s="13" t="n">
        <v>1</v>
      </c>
      <c r="E7" s="13" t="n">
        <v>0</v>
      </c>
      <c r="F7" s="14" t="n">
        <v>1</v>
      </c>
      <c r="G7" s="12" t="n">
        <v>3</v>
      </c>
      <c r="H7" s="13" t="n">
        <v>0</v>
      </c>
      <c r="I7" s="13" t="n">
        <v>1</v>
      </c>
      <c r="J7" s="14" t="n">
        <v>1</v>
      </c>
      <c r="K7" s="55" t="n">
        <v>4</v>
      </c>
      <c r="L7" s="121" t="n">
        <v>1</v>
      </c>
      <c r="M7" s="121" t="n">
        <v>2</v>
      </c>
      <c r="N7" s="122" t="n">
        <v>0</v>
      </c>
      <c r="O7" s="55" t="n">
        <v>4</v>
      </c>
      <c r="P7" s="121" t="n">
        <v>2</v>
      </c>
      <c r="Q7" s="121" t="n">
        <v>1</v>
      </c>
      <c r="R7" s="122" t="n">
        <v>0</v>
      </c>
      <c r="S7" s="15"/>
    </row>
    <row r="8" customFormat="false" ht="12.75" hidden="false" customHeight="false" outlineLevel="0" collapsed="false">
      <c r="A8" s="10" t="s">
        <v>167</v>
      </c>
      <c r="B8" s="11" t="s">
        <v>197</v>
      </c>
      <c r="C8" s="12" t="n">
        <v>4</v>
      </c>
      <c r="D8" s="13" t="n">
        <v>0</v>
      </c>
      <c r="E8" s="13" t="n">
        <v>3</v>
      </c>
      <c r="F8" s="14" t="n">
        <v>3</v>
      </c>
      <c r="G8" s="12" t="n">
        <v>3</v>
      </c>
      <c r="H8" s="13" t="n">
        <v>0</v>
      </c>
      <c r="I8" s="13" t="n">
        <v>3</v>
      </c>
      <c r="J8" s="14" t="n">
        <v>6</v>
      </c>
      <c r="K8" s="55" t="n">
        <v>3</v>
      </c>
      <c r="L8" s="121" t="n">
        <v>1</v>
      </c>
      <c r="M8" s="121" t="n">
        <v>1</v>
      </c>
      <c r="N8" s="122" t="n">
        <v>6</v>
      </c>
      <c r="O8" s="55" t="n">
        <v>3</v>
      </c>
      <c r="P8" s="121" t="n">
        <v>1</v>
      </c>
      <c r="Q8" s="121" t="n">
        <v>2</v>
      </c>
      <c r="R8" s="122" t="n">
        <v>4</v>
      </c>
      <c r="S8" s="15"/>
    </row>
    <row r="9" customFormat="false" ht="12.75" hidden="false" customHeight="false" outlineLevel="0" collapsed="false">
      <c r="A9" s="10" t="s">
        <v>73</v>
      </c>
      <c r="B9" s="11" t="s">
        <v>198</v>
      </c>
      <c r="C9" s="12" t="n">
        <v>3</v>
      </c>
      <c r="D9" s="13" t="n">
        <v>0</v>
      </c>
      <c r="E9" s="13" t="n">
        <v>0</v>
      </c>
      <c r="F9" s="14" t="n">
        <v>0</v>
      </c>
      <c r="G9" s="12" t="n">
        <v>3</v>
      </c>
      <c r="H9" s="13" t="n">
        <v>0</v>
      </c>
      <c r="I9" s="13" t="n">
        <v>2</v>
      </c>
      <c r="J9" s="14" t="n">
        <v>0</v>
      </c>
      <c r="K9" s="55" t="n">
        <v>3</v>
      </c>
      <c r="L9" s="121" t="n">
        <v>0</v>
      </c>
      <c r="M9" s="121" t="n">
        <v>2</v>
      </c>
      <c r="N9" s="122" t="n">
        <v>0</v>
      </c>
      <c r="O9" s="55" t="n">
        <v>3</v>
      </c>
      <c r="P9" s="121" t="n">
        <v>0</v>
      </c>
      <c r="Q9" s="121" t="n">
        <v>1</v>
      </c>
      <c r="R9" s="122" t="n">
        <v>0</v>
      </c>
      <c r="S9" s="15"/>
    </row>
    <row r="10" customFormat="false" ht="13.5" hidden="false" customHeight="false" outlineLevel="0" collapsed="false">
      <c r="A10" s="10"/>
      <c r="B10" s="18"/>
      <c r="C10" s="19"/>
      <c r="D10" s="20"/>
      <c r="E10" s="20"/>
      <c r="F10" s="21"/>
      <c r="G10" s="19"/>
      <c r="H10" s="20"/>
      <c r="I10" s="20"/>
      <c r="J10" s="21"/>
      <c r="K10" s="19"/>
      <c r="L10" s="20"/>
      <c r="M10" s="20"/>
      <c r="N10" s="21"/>
      <c r="O10" s="19"/>
      <c r="P10" s="20"/>
      <c r="Q10" s="20"/>
      <c r="R10" s="21"/>
      <c r="S10" s="15"/>
    </row>
    <row r="11" customFormat="false" ht="12.75" hidden="false" customHeight="false" outlineLevel="0" collapsed="false">
      <c r="A11" s="22" t="s">
        <v>35</v>
      </c>
      <c r="B11" s="23" t="s">
        <v>199</v>
      </c>
      <c r="C11" s="24" t="n">
        <v>23</v>
      </c>
      <c r="D11" s="25" t="n">
        <v>5</v>
      </c>
      <c r="E11" s="25" t="n">
        <v>6</v>
      </c>
      <c r="F11" s="26" t="n">
        <v>9</v>
      </c>
      <c r="G11" s="24" t="n">
        <v>18</v>
      </c>
      <c r="H11" s="25" t="n">
        <v>1</v>
      </c>
      <c r="I11" s="25" t="n">
        <v>10</v>
      </c>
      <c r="J11" s="26" t="n">
        <v>15</v>
      </c>
      <c r="K11" s="24" t="n">
        <v>21</v>
      </c>
      <c r="L11" s="25" t="n">
        <v>3</v>
      </c>
      <c r="M11" s="25" t="n">
        <v>7</v>
      </c>
      <c r="N11" s="26" t="n">
        <v>13</v>
      </c>
      <c r="O11" s="24" t="n">
        <v>20</v>
      </c>
      <c r="P11" s="25" t="n">
        <v>3</v>
      </c>
      <c r="Q11" s="25" t="n">
        <v>9</v>
      </c>
      <c r="R11" s="26" t="n">
        <v>6</v>
      </c>
      <c r="S11" s="27"/>
    </row>
    <row r="12" customFormat="false" ht="13.5" hidden="false" customHeight="false" outlineLevel="0" collapsed="false">
      <c r="A12" s="22"/>
      <c r="B12" s="127" t="s">
        <v>200</v>
      </c>
      <c r="C12" s="85"/>
      <c r="D12" s="77"/>
      <c r="E12" s="77"/>
      <c r="F12" s="86"/>
      <c r="G12" s="85" t="n">
        <v>1</v>
      </c>
      <c r="H12" s="77" t="n">
        <v>0</v>
      </c>
      <c r="I12" s="77" t="n">
        <v>0</v>
      </c>
      <c r="J12" s="86"/>
      <c r="K12" s="85"/>
      <c r="L12" s="77"/>
      <c r="M12" s="77"/>
      <c r="N12" s="86"/>
      <c r="O12" s="85" t="n">
        <v>1</v>
      </c>
      <c r="P12" s="77" t="n">
        <v>0</v>
      </c>
      <c r="Q12" s="77" t="n">
        <v>0</v>
      </c>
      <c r="R12" s="86"/>
      <c r="S12" s="27"/>
    </row>
    <row r="13" customFormat="false" ht="13.5" hidden="false" customHeight="false" outlineLevel="0" collapsed="false">
      <c r="A13" s="22"/>
      <c r="B13" s="28" t="s">
        <v>37</v>
      </c>
      <c r="C13" s="29" t="n">
        <f aca="false">SUM(C3:C9)</f>
        <v>23</v>
      </c>
      <c r="D13" s="29" t="n">
        <f aca="false">SUM(D3:D9)</f>
        <v>5</v>
      </c>
      <c r="E13" s="29" t="n">
        <f aca="false">SUM(E3:E9)</f>
        <v>6</v>
      </c>
      <c r="F13" s="29" t="n">
        <f aca="false">SUM(F3:F9)</f>
        <v>9</v>
      </c>
      <c r="G13" s="29" t="n">
        <f aca="false">SUM(G3:G9)</f>
        <v>19</v>
      </c>
      <c r="H13" s="29" t="n">
        <f aca="false">SUM(H3:H9)</f>
        <v>1</v>
      </c>
      <c r="I13" s="29" t="n">
        <f aca="false">SUM(I3:I9)</f>
        <v>10</v>
      </c>
      <c r="J13" s="29" t="n">
        <f aca="false">SUM(J3:J9)</f>
        <v>15</v>
      </c>
      <c r="K13" s="29" t="n">
        <f aca="false">SUM(K3:K9)</f>
        <v>21</v>
      </c>
      <c r="L13" s="29" t="n">
        <f aca="false">SUM(L3:L9)</f>
        <v>3</v>
      </c>
      <c r="M13" s="29" t="n">
        <f aca="false">SUM(M3:M9)</f>
        <v>7</v>
      </c>
      <c r="N13" s="29" t="n">
        <f aca="false">SUM(N3:N9)</f>
        <v>13</v>
      </c>
      <c r="O13" s="29" t="n">
        <f aca="false">SUM(O3:O9)</f>
        <v>21</v>
      </c>
      <c r="P13" s="29" t="n">
        <f aca="false">SUM(P3:P9)</f>
        <v>3</v>
      </c>
      <c r="Q13" s="29" t="n">
        <f aca="false">SUM(Q3:Q9)</f>
        <v>9</v>
      </c>
      <c r="R13" s="28" t="n">
        <f aca="false">SUM(R3:R9)</f>
        <v>6</v>
      </c>
      <c r="S13" s="27"/>
    </row>
    <row r="14" customFormat="false" ht="13.5" hidden="false" customHeight="false" outlineLevel="0" collapsed="false">
      <c r="A14" s="22"/>
      <c r="B14" s="28" t="s">
        <v>38</v>
      </c>
      <c r="C14" s="30" t="n">
        <f aca="false">C13</f>
        <v>23</v>
      </c>
      <c r="D14" s="30" t="n">
        <f aca="false">D13</f>
        <v>5</v>
      </c>
      <c r="E14" s="30" t="n">
        <f aca="false">E13</f>
        <v>6</v>
      </c>
      <c r="F14" s="30" t="n">
        <f aca="false">F13</f>
        <v>9</v>
      </c>
      <c r="G14" s="30" t="n">
        <f aca="false">SUM(C14,G13)</f>
        <v>42</v>
      </c>
      <c r="H14" s="30" t="n">
        <f aca="false">SUM(D14,H13)</f>
        <v>6</v>
      </c>
      <c r="I14" s="30" t="n">
        <f aca="false">SUM(E14,I13)</f>
        <v>16</v>
      </c>
      <c r="J14" s="30" t="n">
        <f aca="false">SUM(F14,J13)</f>
        <v>24</v>
      </c>
      <c r="K14" s="30" t="n">
        <f aca="false">SUM(G14,K13)</f>
        <v>63</v>
      </c>
      <c r="L14" s="30" t="n">
        <f aca="false">SUM(H14,L13)</f>
        <v>9</v>
      </c>
      <c r="M14" s="30" t="n">
        <f aca="false">SUM(I14,M13)</f>
        <v>23</v>
      </c>
      <c r="N14" s="30" t="n">
        <f aca="false">SUM(J14,N13)</f>
        <v>37</v>
      </c>
      <c r="O14" s="31" t="n">
        <f aca="false">SUM(K14,O13)</f>
        <v>84</v>
      </c>
      <c r="P14" s="30" t="n">
        <f aca="false">SUM(L14,P13)</f>
        <v>12</v>
      </c>
      <c r="Q14" s="30" t="n">
        <f aca="false">SUM(M14,Q13)</f>
        <v>32</v>
      </c>
      <c r="R14" s="32" t="n">
        <f aca="false">SUM(N14,R13)</f>
        <v>43</v>
      </c>
      <c r="S14" s="27"/>
    </row>
    <row r="15" customFormat="false" ht="13.5" hidden="false" customHeight="false" outlineLevel="0" collapsed="false">
      <c r="A15" s="33"/>
      <c r="B15" s="34" t="s">
        <v>39</v>
      </c>
      <c r="C15" s="35"/>
      <c r="D15" s="36"/>
      <c r="E15" s="36" t="n">
        <v>0</v>
      </c>
      <c r="F15" s="36"/>
      <c r="G15" s="35"/>
      <c r="H15" s="36"/>
      <c r="I15" s="36" t="n">
        <v>0</v>
      </c>
      <c r="J15" s="36"/>
      <c r="K15" s="35"/>
      <c r="L15" s="36"/>
      <c r="M15" s="36" t="n">
        <v>0</v>
      </c>
      <c r="N15" s="36"/>
      <c r="O15" s="35"/>
      <c r="P15" s="36"/>
      <c r="Q15" s="36" t="n">
        <v>0</v>
      </c>
      <c r="R15" s="36"/>
      <c r="S15" s="37"/>
    </row>
    <row r="16" customFormat="false" ht="13.5" hidden="false" customHeight="true" outlineLevel="0" collapsed="false">
      <c r="A16" s="1" t="s">
        <v>0</v>
      </c>
      <c r="B16" s="2" t="s">
        <v>1</v>
      </c>
      <c r="C16" s="38" t="s">
        <v>172</v>
      </c>
      <c r="D16" s="38"/>
      <c r="E16" s="38"/>
      <c r="F16" s="4" t="n">
        <v>1</v>
      </c>
      <c r="G16" s="38" t="s">
        <v>2</v>
      </c>
      <c r="H16" s="38"/>
      <c r="I16" s="38"/>
      <c r="J16" s="4" t="n">
        <v>0</v>
      </c>
      <c r="K16" s="38" t="s">
        <v>172</v>
      </c>
      <c r="L16" s="38"/>
      <c r="M16" s="38"/>
      <c r="N16" s="4" t="n">
        <v>5</v>
      </c>
      <c r="O16" s="38"/>
      <c r="P16" s="38"/>
      <c r="Q16" s="38"/>
      <c r="R16" s="39"/>
      <c r="S16" s="40"/>
      <c r="U16" s="41"/>
      <c r="V16" s="42"/>
      <c r="W16" s="41"/>
      <c r="X16" s="41"/>
    </row>
    <row r="17" customFormat="false" ht="13.5" hidden="false" customHeight="false" outlineLevel="0" collapsed="false">
      <c r="A17" s="6" t="s">
        <v>6</v>
      </c>
      <c r="B17" s="2" t="s">
        <v>7</v>
      </c>
      <c r="C17" s="7" t="s">
        <v>8</v>
      </c>
      <c r="D17" s="7" t="s">
        <v>9</v>
      </c>
      <c r="E17" s="7" t="s">
        <v>10</v>
      </c>
      <c r="F17" s="7" t="s">
        <v>11</v>
      </c>
      <c r="G17" s="7" t="s">
        <v>8</v>
      </c>
      <c r="H17" s="7" t="s">
        <v>9</v>
      </c>
      <c r="I17" s="7" t="s">
        <v>10</v>
      </c>
      <c r="J17" s="7" t="s">
        <v>11</v>
      </c>
      <c r="K17" s="7" t="s">
        <v>8</v>
      </c>
      <c r="L17" s="7" t="s">
        <v>9</v>
      </c>
      <c r="M17" s="7" t="s">
        <v>10</v>
      </c>
      <c r="N17" s="7" t="s">
        <v>11</v>
      </c>
      <c r="O17" s="8" t="s">
        <v>8</v>
      </c>
      <c r="P17" s="7" t="s">
        <v>9</v>
      </c>
      <c r="Q17" s="7" t="s">
        <v>10</v>
      </c>
      <c r="R17" s="44" t="s">
        <v>11</v>
      </c>
      <c r="S17" s="9"/>
      <c r="U17" s="41"/>
      <c r="V17" s="41"/>
      <c r="W17" s="41"/>
      <c r="X17" s="41"/>
    </row>
    <row r="18" customFormat="false" ht="12.75" hidden="false" customHeight="false" outlineLevel="0" collapsed="false">
      <c r="A18" s="10" t="str">
        <f aca="false">A3</f>
        <v>3</v>
      </c>
      <c r="B18" s="11" t="str">
        <f aca="false">B3</f>
        <v>Steve Guerra</v>
      </c>
      <c r="C18" s="12" t="n">
        <v>4</v>
      </c>
      <c r="D18" s="13" t="n">
        <v>1</v>
      </c>
      <c r="E18" s="13" t="n">
        <v>1</v>
      </c>
      <c r="F18" s="14" t="n">
        <v>1</v>
      </c>
      <c r="G18" s="12" t="n">
        <v>3</v>
      </c>
      <c r="H18" s="13" t="n">
        <v>0</v>
      </c>
      <c r="I18" s="13" t="n">
        <v>1</v>
      </c>
      <c r="J18" s="14" t="n">
        <v>0</v>
      </c>
      <c r="K18" s="12" t="n">
        <v>4</v>
      </c>
      <c r="L18" s="13" t="n">
        <v>0</v>
      </c>
      <c r="M18" s="13" t="n">
        <v>2</v>
      </c>
      <c r="N18" s="14" t="n">
        <v>1</v>
      </c>
      <c r="O18" s="48"/>
      <c r="P18" s="13"/>
      <c r="Q18" s="13"/>
      <c r="R18" s="49"/>
      <c r="S18" s="15"/>
      <c r="U18" s="50"/>
      <c r="V18" s="51"/>
      <c r="W18" s="50"/>
      <c r="X18" s="41"/>
    </row>
    <row r="19" customFormat="false" ht="12.75" hidden="false" customHeight="true" outlineLevel="0" collapsed="false">
      <c r="A19" s="10" t="str">
        <f aca="false">A4</f>
        <v>6</v>
      </c>
      <c r="B19" s="11" t="str">
        <f aca="false">B4</f>
        <v>Jim Mastro</v>
      </c>
      <c r="C19" s="12" t="n">
        <v>3</v>
      </c>
      <c r="D19" s="13" t="n">
        <v>0</v>
      </c>
      <c r="E19" s="13" t="n">
        <v>1</v>
      </c>
      <c r="F19" s="14" t="n">
        <v>0</v>
      </c>
      <c r="G19" s="12" t="n">
        <v>1</v>
      </c>
      <c r="H19" s="13" t="n">
        <v>0</v>
      </c>
      <c r="I19" s="13" t="n">
        <v>1</v>
      </c>
      <c r="J19" s="14" t="n">
        <v>0</v>
      </c>
      <c r="K19" s="12" t="n">
        <v>3</v>
      </c>
      <c r="L19" s="13" t="n">
        <v>0</v>
      </c>
      <c r="M19" s="13" t="n">
        <v>2</v>
      </c>
      <c r="N19" s="14" t="n">
        <v>0</v>
      </c>
      <c r="O19" s="48"/>
      <c r="P19" s="13"/>
      <c r="Q19" s="13"/>
      <c r="R19" s="49"/>
      <c r="S19" s="15"/>
      <c r="U19" s="52"/>
      <c r="V19" s="41"/>
      <c r="W19" s="41"/>
      <c r="X19" s="41"/>
    </row>
    <row r="20" customFormat="false" ht="12.75" hidden="false" customHeight="true" outlineLevel="0" collapsed="false">
      <c r="A20" s="10" t="str">
        <f aca="false">A5</f>
        <v>33</v>
      </c>
      <c r="B20" s="11" t="str">
        <f aca="false">B5</f>
        <v>Gary Boettcher</v>
      </c>
      <c r="C20" s="12" t="n">
        <v>0</v>
      </c>
      <c r="D20" s="13" t="n">
        <v>0</v>
      </c>
      <c r="E20" s="13" t="n">
        <v>0</v>
      </c>
      <c r="F20" s="14" t="n">
        <v>0</v>
      </c>
      <c r="G20" s="12" t="n">
        <v>1</v>
      </c>
      <c r="H20" s="13" t="n">
        <v>0</v>
      </c>
      <c r="I20" s="13" t="n">
        <v>0</v>
      </c>
      <c r="J20" s="14" t="n">
        <v>0</v>
      </c>
      <c r="K20" s="12" t="n">
        <v>0</v>
      </c>
      <c r="L20" s="13" t="n">
        <v>0</v>
      </c>
      <c r="M20" s="13" t="n">
        <v>0</v>
      </c>
      <c r="N20" s="14" t="n">
        <v>0</v>
      </c>
      <c r="O20" s="48"/>
      <c r="P20" s="13"/>
      <c r="Q20" s="13"/>
      <c r="R20" s="49"/>
      <c r="S20" s="15"/>
      <c r="U20" s="52"/>
      <c r="V20" s="41"/>
      <c r="W20" s="41"/>
      <c r="X20" s="41"/>
    </row>
    <row r="21" customFormat="false" ht="12.75" hidden="false" customHeight="true" outlineLevel="0" collapsed="false">
      <c r="A21" s="10" t="str">
        <f aca="false">A6</f>
        <v>27</v>
      </c>
      <c r="B21" s="11" t="str">
        <f aca="false">B6</f>
        <v>Ben Goodrich</v>
      </c>
      <c r="C21" s="12" t="n">
        <v>4</v>
      </c>
      <c r="D21" s="13" t="n">
        <v>1</v>
      </c>
      <c r="E21" s="13" t="n">
        <v>2</v>
      </c>
      <c r="F21" s="14" t="n">
        <v>2</v>
      </c>
      <c r="G21" s="12" t="n">
        <v>3</v>
      </c>
      <c r="H21" s="13" t="n">
        <v>1</v>
      </c>
      <c r="I21" s="13" t="n">
        <v>2</v>
      </c>
      <c r="J21" s="14" t="n">
        <v>2</v>
      </c>
      <c r="K21" s="12" t="n">
        <v>3</v>
      </c>
      <c r="L21" s="13" t="n">
        <v>1</v>
      </c>
      <c r="M21" s="13" t="n">
        <v>1</v>
      </c>
      <c r="N21" s="14" t="n">
        <v>5</v>
      </c>
      <c r="O21" s="48"/>
      <c r="P21" s="13"/>
      <c r="Q21" s="13"/>
      <c r="R21" s="49"/>
      <c r="S21" s="15"/>
      <c r="U21" s="52"/>
      <c r="V21" s="41"/>
      <c r="W21" s="53"/>
      <c r="X21" s="41"/>
    </row>
    <row r="22" customFormat="false" ht="12.75" hidden="false" customHeight="true" outlineLevel="0" collapsed="false">
      <c r="A22" s="10" t="str">
        <f aca="false">A7</f>
        <v>32</v>
      </c>
      <c r="B22" s="11" t="str">
        <f aca="false">B7</f>
        <v>Matt McCoy</v>
      </c>
      <c r="C22" s="12" t="n">
        <v>4</v>
      </c>
      <c r="D22" s="13" t="n">
        <v>2</v>
      </c>
      <c r="E22" s="13" t="n">
        <v>1</v>
      </c>
      <c r="F22" s="14" t="n">
        <v>0</v>
      </c>
      <c r="G22" s="12" t="n">
        <v>3</v>
      </c>
      <c r="H22" s="13" t="n">
        <v>0</v>
      </c>
      <c r="I22" s="13" t="n">
        <v>1</v>
      </c>
      <c r="J22" s="14" t="n">
        <v>1</v>
      </c>
      <c r="K22" s="12" t="n">
        <v>3</v>
      </c>
      <c r="L22" s="13" t="n">
        <v>0</v>
      </c>
      <c r="M22" s="13" t="n">
        <v>0</v>
      </c>
      <c r="N22" s="14" t="n">
        <v>0</v>
      </c>
      <c r="O22" s="48"/>
      <c r="P22" s="13"/>
      <c r="Q22" s="13"/>
      <c r="R22" s="49"/>
      <c r="S22" s="15"/>
      <c r="U22" s="52"/>
      <c r="V22" s="41"/>
      <c r="W22" s="53"/>
      <c r="X22" s="41"/>
    </row>
    <row r="23" customFormat="false" ht="12.75" hidden="false" customHeight="true" outlineLevel="0" collapsed="false">
      <c r="A23" s="10" t="str">
        <f aca="false">A8</f>
        <v>19</v>
      </c>
      <c r="B23" s="11" t="str">
        <f aca="false">B8</f>
        <v>Evan Van Duyne</v>
      </c>
      <c r="C23" s="12" t="n">
        <v>4</v>
      </c>
      <c r="D23" s="13" t="n">
        <v>0</v>
      </c>
      <c r="E23" s="13" t="n">
        <v>0</v>
      </c>
      <c r="F23" s="14" t="n">
        <v>2</v>
      </c>
      <c r="G23" s="12" t="n">
        <v>3</v>
      </c>
      <c r="H23" s="13" t="n">
        <v>0</v>
      </c>
      <c r="I23" s="13" t="n">
        <v>2</v>
      </c>
      <c r="J23" s="14" t="n">
        <v>1</v>
      </c>
      <c r="K23" s="12" t="n">
        <v>3</v>
      </c>
      <c r="L23" s="13" t="n">
        <v>0</v>
      </c>
      <c r="M23" s="13" t="n">
        <v>2</v>
      </c>
      <c r="N23" s="14" t="n">
        <v>2</v>
      </c>
      <c r="O23" s="48"/>
      <c r="P23" s="13"/>
      <c r="Q23" s="13"/>
      <c r="R23" s="49"/>
      <c r="S23" s="15" t="s">
        <v>20</v>
      </c>
      <c r="U23" s="52"/>
      <c r="V23" s="41"/>
      <c r="W23" s="53"/>
      <c r="X23" s="41"/>
    </row>
    <row r="24" customFormat="false" ht="12.75" hidden="false" customHeight="true" outlineLevel="0" collapsed="false">
      <c r="A24" s="10" t="str">
        <f aca="false">A9</f>
        <v>14</v>
      </c>
      <c r="B24" s="11" t="str">
        <f aca="false">B9</f>
        <v>Bob Moore</v>
      </c>
      <c r="C24" s="12" t="n">
        <v>3</v>
      </c>
      <c r="D24" s="13" t="n">
        <v>0</v>
      </c>
      <c r="E24" s="13" t="n">
        <v>2</v>
      </c>
      <c r="F24" s="14" t="n">
        <v>0</v>
      </c>
      <c r="G24" s="12" t="n">
        <v>2</v>
      </c>
      <c r="H24" s="13" t="n">
        <v>0</v>
      </c>
      <c r="I24" s="13" t="n">
        <v>2</v>
      </c>
      <c r="J24" s="14" t="n">
        <v>0</v>
      </c>
      <c r="K24" s="12" t="n">
        <v>3</v>
      </c>
      <c r="L24" s="13" t="n">
        <v>0</v>
      </c>
      <c r="M24" s="13" t="n">
        <v>2</v>
      </c>
      <c r="N24" s="14" t="n">
        <v>0</v>
      </c>
      <c r="O24" s="48"/>
      <c r="P24" s="13"/>
      <c r="Q24" s="13"/>
      <c r="R24" s="49"/>
      <c r="S24" s="15"/>
      <c r="U24" s="52"/>
      <c r="V24" s="41"/>
      <c r="W24" s="53"/>
      <c r="X24" s="41"/>
    </row>
    <row r="25" customFormat="false" ht="13.5" hidden="false" customHeight="false" outlineLevel="0" collapsed="false">
      <c r="A25" s="10"/>
      <c r="B25" s="56"/>
      <c r="C25" s="19"/>
      <c r="D25" s="20"/>
      <c r="E25" s="20"/>
      <c r="F25" s="21"/>
      <c r="G25" s="19"/>
      <c r="H25" s="20"/>
      <c r="I25" s="20"/>
      <c r="J25" s="21"/>
      <c r="K25" s="19"/>
      <c r="L25" s="20"/>
      <c r="M25" s="20"/>
      <c r="N25" s="21"/>
      <c r="O25" s="60"/>
      <c r="P25" s="20"/>
      <c r="Q25" s="20"/>
      <c r="R25" s="61"/>
      <c r="S25" s="15"/>
      <c r="U25" s="52"/>
      <c r="V25" s="41"/>
      <c r="W25" s="41"/>
      <c r="X25" s="41"/>
    </row>
    <row r="26" customFormat="false" ht="12.75" hidden="false" customHeight="false" outlineLevel="0" collapsed="false">
      <c r="A26" s="22" t="s">
        <v>35</v>
      </c>
      <c r="B26" s="23" t="str">
        <f aca="false">B11</f>
        <v>Don Eliason</v>
      </c>
      <c r="C26" s="24" t="n">
        <v>22</v>
      </c>
      <c r="D26" s="25" t="n">
        <v>4</v>
      </c>
      <c r="E26" s="25" t="n">
        <v>7</v>
      </c>
      <c r="F26" s="26" t="n">
        <v>5</v>
      </c>
      <c r="G26" s="24" t="n">
        <v>15</v>
      </c>
      <c r="H26" s="25" t="n">
        <v>1</v>
      </c>
      <c r="I26" s="25" t="n">
        <v>8</v>
      </c>
      <c r="J26" s="26" t="n">
        <v>4</v>
      </c>
      <c r="K26" s="24" t="n">
        <v>16</v>
      </c>
      <c r="L26" s="25" t="n">
        <v>1</v>
      </c>
      <c r="M26" s="25" t="n">
        <v>7</v>
      </c>
      <c r="N26" s="26" t="n">
        <v>8</v>
      </c>
      <c r="O26" s="24"/>
      <c r="P26" s="25"/>
      <c r="Q26" s="25"/>
      <c r="R26" s="65"/>
      <c r="S26" s="27"/>
      <c r="U26" s="41"/>
      <c r="V26" s="41"/>
      <c r="W26" s="41"/>
      <c r="X26" s="41"/>
    </row>
    <row r="27" customFormat="false" ht="13.5" hidden="false" customHeight="false" outlineLevel="0" collapsed="false">
      <c r="A27" s="22"/>
      <c r="B27" s="127" t="str">
        <f aca="false">B12</f>
        <v>Tee Harris</v>
      </c>
      <c r="C27" s="85"/>
      <c r="D27" s="77"/>
      <c r="E27" s="77"/>
      <c r="F27" s="86"/>
      <c r="G27" s="85" t="n">
        <v>1</v>
      </c>
      <c r="H27" s="77" t="n">
        <v>0</v>
      </c>
      <c r="I27" s="77" t="n">
        <v>1</v>
      </c>
      <c r="J27" s="86"/>
      <c r="K27" s="85" t="n">
        <v>3</v>
      </c>
      <c r="L27" s="77" t="n">
        <v>0</v>
      </c>
      <c r="M27" s="77" t="n">
        <v>2</v>
      </c>
      <c r="N27" s="86"/>
      <c r="O27" s="85"/>
      <c r="P27" s="77"/>
      <c r="Q27" s="77"/>
      <c r="R27" s="86"/>
      <c r="S27" s="27"/>
      <c r="U27" s="41"/>
      <c r="V27" s="41"/>
      <c r="W27" s="41"/>
      <c r="X27" s="41"/>
    </row>
    <row r="28" customFormat="false" ht="13.5" hidden="false" customHeight="false" outlineLevel="0" collapsed="false">
      <c r="A28" s="22"/>
      <c r="B28" s="28" t="s">
        <v>37</v>
      </c>
      <c r="C28" s="29" t="n">
        <f aca="false">SUM(C18:C24)</f>
        <v>22</v>
      </c>
      <c r="D28" s="29" t="n">
        <f aca="false">SUM(D18:D24)</f>
        <v>4</v>
      </c>
      <c r="E28" s="29" t="n">
        <f aca="false">SUM(E18:E24)</f>
        <v>7</v>
      </c>
      <c r="F28" s="29" t="n">
        <f aca="false">SUM(F18:F24)</f>
        <v>5</v>
      </c>
      <c r="G28" s="29" t="n">
        <f aca="false">SUM(G18:G24)</f>
        <v>16</v>
      </c>
      <c r="H28" s="29" t="n">
        <f aca="false">SUM(H18:H24)</f>
        <v>1</v>
      </c>
      <c r="I28" s="29" t="n">
        <f aca="false">SUM(I18:I24)</f>
        <v>9</v>
      </c>
      <c r="J28" s="29" t="n">
        <f aca="false">SUM(J18:J24)</f>
        <v>4</v>
      </c>
      <c r="K28" s="29" t="n">
        <f aca="false">SUM(K18:K24)</f>
        <v>19</v>
      </c>
      <c r="L28" s="29" t="n">
        <f aca="false">SUM(L18:L24)</f>
        <v>1</v>
      </c>
      <c r="M28" s="29" t="n">
        <f aca="false">SUM(M18:M24)</f>
        <v>9</v>
      </c>
      <c r="N28" s="29" t="n">
        <f aca="false">SUM(N18:N24)</f>
        <v>8</v>
      </c>
      <c r="O28" s="29" t="n">
        <f aca="false">SUM(O18:O24)</f>
        <v>0</v>
      </c>
      <c r="P28" s="29" t="n">
        <f aca="false">SUM(P18:P24)</f>
        <v>0</v>
      </c>
      <c r="Q28" s="29" t="n">
        <f aca="false">SUM(Q18:Q24)</f>
        <v>0</v>
      </c>
      <c r="R28" s="28" t="n">
        <f aca="false">SUM(R18:R24)</f>
        <v>0</v>
      </c>
      <c r="S28" s="27"/>
      <c r="U28" s="41"/>
      <c r="V28" s="41"/>
      <c r="W28" s="41"/>
      <c r="X28" s="41"/>
    </row>
    <row r="29" customFormat="false" ht="13.5" hidden="false" customHeight="false" outlineLevel="0" collapsed="false">
      <c r="A29" s="22"/>
      <c r="B29" s="28" t="s">
        <v>38</v>
      </c>
      <c r="C29" s="30" t="n">
        <f aca="false">SUM(O14,C28)</f>
        <v>106</v>
      </c>
      <c r="D29" s="30" t="n">
        <f aca="false">SUM(P14,D28)</f>
        <v>16</v>
      </c>
      <c r="E29" s="30" t="n">
        <f aca="false">SUM(Q14,E28)</f>
        <v>39</v>
      </c>
      <c r="F29" s="30" t="n">
        <f aca="false">SUM(R14,F28)</f>
        <v>48</v>
      </c>
      <c r="G29" s="30" t="n">
        <f aca="false">SUM(C29,G28)</f>
        <v>122</v>
      </c>
      <c r="H29" s="30" t="n">
        <f aca="false">SUM(D29,H28)</f>
        <v>17</v>
      </c>
      <c r="I29" s="30" t="n">
        <f aca="false">SUM(E29,I28)</f>
        <v>48</v>
      </c>
      <c r="J29" s="30" t="n">
        <f aca="false">SUM(F29,J28)</f>
        <v>52</v>
      </c>
      <c r="K29" s="30" t="n">
        <f aca="false">SUM(G29,K28)</f>
        <v>141</v>
      </c>
      <c r="L29" s="30" t="n">
        <f aca="false">SUM(H29,L28)</f>
        <v>18</v>
      </c>
      <c r="M29" s="30" t="n">
        <f aca="false">SUM(I29,M28)</f>
        <v>57</v>
      </c>
      <c r="N29" s="30" t="n">
        <f aca="false">SUM(J29,N28)</f>
        <v>60</v>
      </c>
      <c r="O29" s="31" t="n">
        <f aca="false">SUM(K29,O28)</f>
        <v>141</v>
      </c>
      <c r="P29" s="30" t="n">
        <f aca="false">SUM(L29,P28)</f>
        <v>18</v>
      </c>
      <c r="Q29" s="30" t="n">
        <f aca="false">SUM(M29,Q28)</f>
        <v>57</v>
      </c>
      <c r="R29" s="32" t="n">
        <f aca="false">SUM(N29,R28)</f>
        <v>60</v>
      </c>
      <c r="S29" s="67"/>
      <c r="U29" s="41"/>
      <c r="V29" s="41"/>
      <c r="W29" s="41"/>
      <c r="X29" s="41"/>
    </row>
    <row r="30" customFormat="false" ht="13.5" hidden="false" customHeight="false" outlineLevel="0" collapsed="false">
      <c r="A30" s="33"/>
      <c r="B30" s="34" t="s">
        <v>39</v>
      </c>
      <c r="C30" s="35"/>
      <c r="D30" s="36"/>
      <c r="E30" s="36"/>
      <c r="F30" s="36"/>
      <c r="G30" s="35"/>
      <c r="H30" s="36"/>
      <c r="I30" s="36"/>
      <c r="J30" s="36"/>
      <c r="K30" s="35"/>
      <c r="L30" s="36"/>
      <c r="M30" s="36"/>
      <c r="N30" s="36"/>
      <c r="O30" s="35"/>
      <c r="P30" s="36"/>
      <c r="Q30" s="36"/>
      <c r="R30" s="68"/>
      <c r="S30" s="69"/>
      <c r="V30" s="70" t="s">
        <v>42</v>
      </c>
    </row>
    <row r="31" customFormat="false" ht="13.5" hidden="false" customHeight="false" outlineLevel="0" collapsed="false">
      <c r="A31" s="1" t="s">
        <v>0</v>
      </c>
      <c r="B31" s="28" t="s">
        <v>1</v>
      </c>
      <c r="C31" s="3"/>
      <c r="D31" s="3"/>
      <c r="E31" s="3"/>
      <c r="F31" s="71"/>
      <c r="G31" s="3"/>
      <c r="H31" s="3"/>
      <c r="I31" s="3"/>
      <c r="J31" s="71"/>
      <c r="K31" s="7"/>
      <c r="L31" s="7"/>
      <c r="M31" s="7"/>
      <c r="N31" s="72"/>
      <c r="O31" s="73" t="s">
        <v>43</v>
      </c>
      <c r="P31" s="38"/>
      <c r="Q31" s="4"/>
      <c r="R31" s="74" t="n">
        <f aca="false">SUM(F1,J1,N1,R1,F16,J16,N16,R16,F31,J31,N31)</f>
        <v>34</v>
      </c>
      <c r="S31" s="75" t="s">
        <v>44</v>
      </c>
    </row>
    <row r="32" customFormat="false" ht="13.5" hidden="false" customHeight="false" outlineLevel="0" collapsed="false">
      <c r="A32" s="6" t="s">
        <v>6</v>
      </c>
      <c r="B32" s="2" t="s">
        <v>7</v>
      </c>
      <c r="C32" s="7" t="s">
        <v>8</v>
      </c>
      <c r="D32" s="7" t="s">
        <v>9</v>
      </c>
      <c r="E32" s="7" t="s">
        <v>10</v>
      </c>
      <c r="F32" s="7" t="s">
        <v>11</v>
      </c>
      <c r="G32" s="7" t="s">
        <v>8</v>
      </c>
      <c r="H32" s="7" t="s">
        <v>9</v>
      </c>
      <c r="I32" s="7" t="s">
        <v>10</v>
      </c>
      <c r="J32" s="7" t="s">
        <v>11</v>
      </c>
      <c r="K32" s="7" t="s">
        <v>8</v>
      </c>
      <c r="L32" s="7" t="s">
        <v>45</v>
      </c>
      <c r="M32" s="7" t="s">
        <v>10</v>
      </c>
      <c r="N32" s="7" t="s">
        <v>11</v>
      </c>
      <c r="O32" s="1" t="s">
        <v>8</v>
      </c>
      <c r="P32" s="1" t="s">
        <v>9</v>
      </c>
      <c r="Q32" s="1" t="s">
        <v>10</v>
      </c>
      <c r="R32" s="1" t="s">
        <v>11</v>
      </c>
      <c r="S32" s="76" t="s">
        <v>46</v>
      </c>
      <c r="U32" s="50" t="s">
        <v>47</v>
      </c>
      <c r="V32" s="77" t="s">
        <v>48</v>
      </c>
      <c r="W32" s="78" t="s">
        <v>11</v>
      </c>
      <c r="X32" s="78" t="s">
        <v>49</v>
      </c>
      <c r="Y32" s="78" t="s">
        <v>50</v>
      </c>
      <c r="Z32" s="78" t="s">
        <v>51</v>
      </c>
      <c r="AA32" s="78" t="s">
        <v>52</v>
      </c>
      <c r="AB32" s="78" t="s">
        <v>51</v>
      </c>
      <c r="AC32" s="78" t="s">
        <v>53</v>
      </c>
    </row>
    <row r="33" customFormat="false" ht="13.5" hidden="false" customHeight="false" outlineLevel="0" collapsed="false">
      <c r="A33" s="10" t="str">
        <f aca="false">A3</f>
        <v>3</v>
      </c>
      <c r="B33" s="11" t="str">
        <f aca="false">B18</f>
        <v>Steve Guerra</v>
      </c>
      <c r="C33" s="12"/>
      <c r="D33" s="13"/>
      <c r="E33" s="13"/>
      <c r="F33" s="14"/>
      <c r="G33" s="12"/>
      <c r="H33" s="13"/>
      <c r="I33" s="13"/>
      <c r="J33" s="14"/>
      <c r="K33" s="12"/>
      <c r="L33" s="13"/>
      <c r="M33" s="13"/>
      <c r="N33" s="14"/>
      <c r="O33" s="79" t="n">
        <f aca="false">SUM(C3,G3,K3,O3,C18,G18,K18,O18,C33,G33,K33)</f>
        <v>27</v>
      </c>
      <c r="P33" s="80" t="n">
        <f aca="false">SUM(D3,H3,L3,P3,D18,H18,L18,P18,D33,H33,L33)</f>
        <v>4</v>
      </c>
      <c r="Q33" s="80" t="n">
        <f aca="false">SUM(E3,I3,M3,Q3,E18,I18,M18,Q18,E33,I33,M33)</f>
        <v>7</v>
      </c>
      <c r="R33" s="81" t="n">
        <f aca="false">SUM(F3,J3,N3,R3,F18,J18,N18,R18,F33,J33,N33)</f>
        <v>11</v>
      </c>
      <c r="S33" s="82" t="n">
        <f aca="false">IF(O33=0,0,AVERAGE(P33/O33))</f>
        <v>0.148148148148148</v>
      </c>
      <c r="U33" s="52" t="s">
        <v>33</v>
      </c>
      <c r="V33" s="11" t="s">
        <v>191</v>
      </c>
      <c r="W33" s="17" t="n">
        <v>11</v>
      </c>
      <c r="X33" s="17" t="n">
        <v>11</v>
      </c>
      <c r="Y33" s="84" t="n">
        <v>0.148148148148148</v>
      </c>
      <c r="Z33" s="84" t="s">
        <v>56</v>
      </c>
      <c r="AA33" s="84" t="n">
        <v>1.57142857142857</v>
      </c>
      <c r="AB33" s="84" t="s">
        <v>56</v>
      </c>
      <c r="AC33" s="17" t="n">
        <v>7</v>
      </c>
    </row>
    <row r="34" customFormat="false" ht="12.75" hidden="false" customHeight="false" outlineLevel="0" collapsed="false">
      <c r="A34" s="10" t="str">
        <f aca="false">A4</f>
        <v>6</v>
      </c>
      <c r="B34" s="11" t="str">
        <f aca="false">B19</f>
        <v>Jim Mastro</v>
      </c>
      <c r="C34" s="12"/>
      <c r="D34" s="13"/>
      <c r="E34" s="13"/>
      <c r="F34" s="14"/>
      <c r="G34" s="12"/>
      <c r="H34" s="13"/>
      <c r="I34" s="13"/>
      <c r="J34" s="14"/>
      <c r="K34" s="12"/>
      <c r="L34" s="13"/>
      <c r="M34" s="13"/>
      <c r="N34" s="14"/>
      <c r="O34" s="85" t="n">
        <f aca="false">SUM(C4,G4,K4,O4,C19,G19,K19,O19,C34,G34,K34)</f>
        <v>18</v>
      </c>
      <c r="P34" s="77" t="n">
        <f aca="false">SUM(D4,H4,L4,P4,D19,H19,L19,P19,D34,H34,L34)</f>
        <v>0</v>
      </c>
      <c r="Q34" s="77" t="n">
        <f aca="false">SUM(E4,I4,M4,Q4,E19,I19,M19,Q19,E34,I34,M34)</f>
        <v>6</v>
      </c>
      <c r="R34" s="86" t="n">
        <f aca="false">SUM(F4,J4,N4,R4,F19,J19,N19,R19,F34,J34,N34)</f>
        <v>0</v>
      </c>
      <c r="S34" s="87" t="n">
        <f aca="false">IF(O34=0,0,AVERAGE(P34/O34))</f>
        <v>0</v>
      </c>
      <c r="U34" s="52" t="s">
        <v>75</v>
      </c>
      <c r="V34" s="11" t="s">
        <v>192</v>
      </c>
      <c r="W34" s="17" t="n">
        <v>0</v>
      </c>
      <c r="X34" s="17" t="s">
        <v>57</v>
      </c>
      <c r="Y34" s="84" t="n">
        <v>0</v>
      </c>
      <c r="Z34" s="84" t="s">
        <v>54</v>
      </c>
      <c r="AA34" s="84" t="n">
        <v>0</v>
      </c>
      <c r="AB34" s="84" t="s">
        <v>56</v>
      </c>
      <c r="AC34" s="17" t="n">
        <v>7</v>
      </c>
    </row>
    <row r="35" customFormat="false" ht="12.75" hidden="false" customHeight="false" outlineLevel="0" collapsed="false">
      <c r="A35" s="10" t="str">
        <f aca="false">A5</f>
        <v>33</v>
      </c>
      <c r="B35" s="11" t="str">
        <f aca="false">B20</f>
        <v>Gary Boettcher</v>
      </c>
      <c r="C35" s="12"/>
      <c r="D35" s="13"/>
      <c r="E35" s="13"/>
      <c r="F35" s="14"/>
      <c r="G35" s="12"/>
      <c r="H35" s="13"/>
      <c r="I35" s="13"/>
      <c r="J35" s="14"/>
      <c r="K35" s="12"/>
      <c r="L35" s="13"/>
      <c r="M35" s="13"/>
      <c r="N35" s="14"/>
      <c r="O35" s="85" t="n">
        <f aca="false">SUM(C5,G5,K5,O5,C20,G20,K20,O20,C35,G35,K35)</f>
        <v>3</v>
      </c>
      <c r="P35" s="77" t="n">
        <f aca="false">SUM(D5,H5,L5,P5,D20,H20,L20,P20,D35,H35,L35)</f>
        <v>0</v>
      </c>
      <c r="Q35" s="77" t="n">
        <f aca="false">SUM(E5,I5,M5,Q5,E20,I20,M20,Q20,E35,I35,M35)</f>
        <v>2</v>
      </c>
      <c r="R35" s="86" t="n">
        <f aca="false">SUM(F5,J5,N5,R5,F20,J20,N20,R20,F35,J35,N35)</f>
        <v>1</v>
      </c>
      <c r="S35" s="87" t="n">
        <f aca="false">IF(O35=0,0,AVERAGE(P35/O35))</f>
        <v>0</v>
      </c>
      <c r="U35" s="52" t="s">
        <v>12</v>
      </c>
      <c r="V35" s="11" t="s">
        <v>193</v>
      </c>
      <c r="W35" s="17" t="n">
        <v>1</v>
      </c>
      <c r="X35" s="17" t="n">
        <v>1</v>
      </c>
      <c r="Y35" s="84" t="n">
        <v>0</v>
      </c>
      <c r="Z35" s="84" t="s">
        <v>54</v>
      </c>
      <c r="AA35" s="84" t="n">
        <v>0.142857142857143</v>
      </c>
      <c r="AB35" s="84" t="s">
        <v>56</v>
      </c>
      <c r="AC35" s="17" t="n">
        <v>7</v>
      </c>
    </row>
    <row r="36" customFormat="false" ht="12.75" hidden="false" customHeight="false" outlineLevel="0" collapsed="false">
      <c r="A36" s="10" t="str">
        <f aca="false">A6</f>
        <v>27</v>
      </c>
      <c r="B36" s="11" t="str">
        <f aca="false">B21</f>
        <v>Ben Goodrich</v>
      </c>
      <c r="C36" s="12"/>
      <c r="D36" s="13"/>
      <c r="E36" s="13"/>
      <c r="F36" s="14"/>
      <c r="G36" s="12"/>
      <c r="H36" s="13"/>
      <c r="I36" s="13"/>
      <c r="J36" s="14"/>
      <c r="K36" s="12"/>
      <c r="L36" s="13"/>
      <c r="M36" s="13"/>
      <c r="N36" s="14"/>
      <c r="O36" s="85" t="n">
        <f aca="false">SUM(C6,G6,K6,O6,C21,G21,K21,O21,C36,G36,K36)</f>
        <v>25</v>
      </c>
      <c r="P36" s="77" t="n">
        <f aca="false">SUM(D6,H6,L6,P6,D21,H21,L21,P21,D36,H36,L36)</f>
        <v>6</v>
      </c>
      <c r="Q36" s="77" t="n">
        <f aca="false">SUM(E6,I6,M6,Q6,E21,I21,M21,Q21,E36,I36,M36)</f>
        <v>12</v>
      </c>
      <c r="R36" s="86" t="n">
        <f aca="false">SUM(F6,J6,N6,R6,F21,J21,N21,R21,F36,J36,N36)</f>
        <v>21</v>
      </c>
      <c r="S36" s="87" t="n">
        <f aca="false">IF(O36=0,0,AVERAGE(P36/O36))</f>
        <v>0.24</v>
      </c>
      <c r="U36" s="52" t="s">
        <v>194</v>
      </c>
      <c r="V36" s="11" t="s">
        <v>195</v>
      </c>
      <c r="W36" s="17" t="n">
        <v>21</v>
      </c>
      <c r="X36" s="17" t="n">
        <v>21</v>
      </c>
      <c r="Y36" s="84" t="n">
        <v>0.24</v>
      </c>
      <c r="Z36" s="84" t="s">
        <v>56</v>
      </c>
      <c r="AA36" s="84" t="n">
        <v>3</v>
      </c>
      <c r="AB36" s="84" t="s">
        <v>56</v>
      </c>
      <c r="AC36" s="17" t="n">
        <v>7</v>
      </c>
    </row>
    <row r="37" customFormat="false" ht="12.75" hidden="false" customHeight="false" outlineLevel="0" collapsed="false">
      <c r="A37" s="10" t="str">
        <f aca="false">A7</f>
        <v>32</v>
      </c>
      <c r="B37" s="11" t="str">
        <f aca="false">B22</f>
        <v>Matt McCoy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85" t="n">
        <f aca="false">SUM(C7,G7,K7,O7,C22,G22,K22,O22,C37,G37,K37)</f>
        <v>25</v>
      </c>
      <c r="P37" s="77" t="n">
        <f aca="false">SUM(D7,H7,L7,P7,D22,H22,L22,P22,D37,H37,L37)</f>
        <v>6</v>
      </c>
      <c r="Q37" s="77" t="n">
        <f aca="false">SUM(E7,I7,M7,Q7,E22,I22,M22,Q22,E37,I37,M37)</f>
        <v>6</v>
      </c>
      <c r="R37" s="86" t="n">
        <f aca="false">SUM(F7,J7,N7,R7,F22,J22,N22,R22,F37,J37,N37)</f>
        <v>3</v>
      </c>
      <c r="S37" s="87" t="n">
        <f aca="false">IF(O37=0,0,AVERAGE(P37/O37))</f>
        <v>0.24</v>
      </c>
      <c r="U37" s="52" t="s">
        <v>138</v>
      </c>
      <c r="V37" s="11" t="s">
        <v>196</v>
      </c>
      <c r="W37" s="17" t="n">
        <v>3</v>
      </c>
      <c r="X37" s="17" t="n">
        <v>3</v>
      </c>
      <c r="Y37" s="84" t="n">
        <v>0.24</v>
      </c>
      <c r="Z37" s="84" t="s">
        <v>56</v>
      </c>
      <c r="AA37" s="84" t="n">
        <v>0.428571428571429</v>
      </c>
      <c r="AB37" s="84" t="s">
        <v>56</v>
      </c>
      <c r="AC37" s="17" t="n">
        <v>7</v>
      </c>
    </row>
    <row r="38" customFormat="false" ht="12.75" hidden="false" customHeight="false" outlineLevel="0" collapsed="false">
      <c r="A38" s="10" t="str">
        <f aca="false">A8</f>
        <v>19</v>
      </c>
      <c r="B38" s="11" t="str">
        <f aca="false">B23</f>
        <v>Evan Van Duyne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85" t="n">
        <f aca="false">SUM(C8,G8,K8,O8,C23,G23,K23,O23,C38,G38,K38)</f>
        <v>23</v>
      </c>
      <c r="P38" s="77" t="n">
        <f aca="false">SUM(D8,H8,L8,P8,D23,H23,L23,P23,D38,H38,L38)</f>
        <v>2</v>
      </c>
      <c r="Q38" s="77" t="n">
        <f aca="false">SUM(E8,I8,M8,Q8,E23,I23,M23,Q23,E38,I38,M38)</f>
        <v>13</v>
      </c>
      <c r="R38" s="86" t="n">
        <f aca="false">SUM(F8,J8,N8,R8,F23,J23,N23,R23,F38,J38,N38)</f>
        <v>24</v>
      </c>
      <c r="S38" s="87" t="n">
        <f aca="false">IF(O38=0,0,AVERAGE(P38/O38))</f>
        <v>0.0869565217391304</v>
      </c>
      <c r="U38" s="52" t="s">
        <v>167</v>
      </c>
      <c r="V38" s="11" t="s">
        <v>197</v>
      </c>
      <c r="W38" s="17" t="n">
        <v>24</v>
      </c>
      <c r="X38" s="17" t="n">
        <v>24</v>
      </c>
      <c r="Y38" s="84" t="n">
        <v>0.0869565217391304</v>
      </c>
      <c r="Z38" s="84" t="s">
        <v>56</v>
      </c>
      <c r="AA38" s="84" t="n">
        <v>3.42857142857143</v>
      </c>
      <c r="AB38" s="84" t="s">
        <v>56</v>
      </c>
      <c r="AC38" s="17" t="n">
        <v>7</v>
      </c>
    </row>
    <row r="39" customFormat="false" ht="12.75" hidden="false" customHeight="false" outlineLevel="0" collapsed="false">
      <c r="A39" s="10" t="str">
        <f aca="false">A9</f>
        <v>14</v>
      </c>
      <c r="B39" s="11" t="str">
        <f aca="false">B24</f>
        <v>Bob Moore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85" t="n">
        <f aca="false">SUM(C9,G9,K9,O9,C24,G24,K24,O24,C39,G39,K39)</f>
        <v>20</v>
      </c>
      <c r="P39" s="77" t="n">
        <f aca="false">SUM(D9,H9,L9,P9,D24,H24,L24,P24,D39,H39,L39)</f>
        <v>0</v>
      </c>
      <c r="Q39" s="77" t="n">
        <f aca="false">SUM(E9,I9,M9,Q9,E24,I24,M24,Q24,E39,I39,M39)</f>
        <v>11</v>
      </c>
      <c r="R39" s="86" t="n">
        <f aca="false">SUM(F9,J9,N9,R9,F24,J24,N24,R24,F39,J39,N39)</f>
        <v>0</v>
      </c>
      <c r="S39" s="87" t="n">
        <f aca="false">IF(O39=0,0,AVERAGE(P39/O39))</f>
        <v>0</v>
      </c>
      <c r="U39" s="52" t="s">
        <v>73</v>
      </c>
      <c r="V39" s="11" t="s">
        <v>198</v>
      </c>
      <c r="W39" s="17" t="n">
        <v>0</v>
      </c>
      <c r="X39" s="17" t="s">
        <v>57</v>
      </c>
      <c r="Y39" s="84" t="n">
        <v>0</v>
      </c>
      <c r="Z39" s="84" t="s">
        <v>56</v>
      </c>
      <c r="AA39" s="84" t="n">
        <v>0</v>
      </c>
      <c r="AB39" s="84" t="s">
        <v>56</v>
      </c>
      <c r="AC39" s="17" t="n">
        <v>7</v>
      </c>
    </row>
    <row r="40" customFormat="false" ht="13.5" hidden="false" customHeight="false" outlineLevel="0" collapsed="false">
      <c r="A40" s="10"/>
      <c r="B40" s="18"/>
      <c r="C40" s="19"/>
      <c r="D40" s="20"/>
      <c r="E40" s="20"/>
      <c r="F40" s="21"/>
      <c r="G40" s="19"/>
      <c r="H40" s="20"/>
      <c r="I40" s="20"/>
      <c r="J40" s="21"/>
      <c r="K40" s="19"/>
      <c r="L40" s="20"/>
      <c r="M40" s="20"/>
      <c r="N40" s="61"/>
      <c r="O40" s="88"/>
      <c r="P40" s="89"/>
      <c r="Q40" s="89"/>
      <c r="R40" s="90"/>
      <c r="S40" s="91"/>
      <c r="V40" s="92"/>
      <c r="W40" s="93"/>
      <c r="X40" s="93"/>
      <c r="Y40" s="94"/>
      <c r="Z40" s="94"/>
      <c r="AA40" s="94"/>
      <c r="AB40" s="94"/>
      <c r="AC40" s="95"/>
    </row>
    <row r="41" customFormat="false" ht="12.75" hidden="false" customHeight="false" outlineLevel="0" collapsed="false">
      <c r="A41" s="22" t="s">
        <v>35</v>
      </c>
      <c r="B41" s="96" t="str">
        <f aca="false">B26</f>
        <v>Don Eliason</v>
      </c>
      <c r="C41" s="97"/>
      <c r="D41" s="98"/>
      <c r="E41" s="98"/>
      <c r="F41" s="99"/>
      <c r="G41" s="97"/>
      <c r="H41" s="98"/>
      <c r="I41" s="98"/>
      <c r="J41" s="99"/>
      <c r="K41" s="97"/>
      <c r="L41" s="98"/>
      <c r="M41" s="98"/>
      <c r="N41" s="99"/>
      <c r="O41" s="32" t="n">
        <f aca="false">SUM(C11,G11,K11,O11,C26,G26,K26,O26,C41,G41,K41)</f>
        <v>135</v>
      </c>
      <c r="P41" s="25" t="n">
        <f aca="false">SUM(D11,H11,L11,P11,D26,H26,L26,P26,D41,H41,L41)</f>
        <v>18</v>
      </c>
      <c r="Q41" s="100" t="n">
        <f aca="false">SUM(E11,I11,M11,Q11,E26,I26,M26,Q26,E41,I41,M41)</f>
        <v>54</v>
      </c>
      <c r="R41" s="101"/>
      <c r="S41" s="102" t="n">
        <f aca="false">SUM(Q41/O41)</f>
        <v>0.4</v>
      </c>
      <c r="V41" s="77" t="s">
        <v>58</v>
      </c>
      <c r="W41" s="17" t="n">
        <f aca="false">SUM(W33:W39)</f>
        <v>60</v>
      </c>
      <c r="X41" s="17" t="n">
        <f aca="false">SUM(X33:X39)</f>
        <v>60</v>
      </c>
      <c r="Y41" s="95"/>
      <c r="Z41" s="95"/>
      <c r="AA41" s="95"/>
      <c r="AB41" s="95"/>
      <c r="AC41" s="103"/>
    </row>
    <row r="42" customFormat="false" ht="13.5" hidden="false" customHeight="false" outlineLevel="0" collapsed="false">
      <c r="A42" s="128"/>
      <c r="B42" s="129" t="str">
        <f aca="false">B27</f>
        <v>Tee Harris</v>
      </c>
      <c r="C42" s="12"/>
      <c r="D42" s="13"/>
      <c r="E42" s="13"/>
      <c r="F42" s="14"/>
      <c r="G42" s="12"/>
      <c r="H42" s="13"/>
      <c r="I42" s="13"/>
      <c r="J42" s="14"/>
      <c r="K42" s="12"/>
      <c r="L42" s="13"/>
      <c r="M42" s="13"/>
      <c r="N42" s="14"/>
      <c r="O42" s="85" t="n">
        <f aca="false">SUM(C12,G12,K12,O12,C27,G27,K27,O27,C42,G42,K42)</f>
        <v>6</v>
      </c>
      <c r="P42" s="77" t="n">
        <f aca="false">SUM(D12,H12,L12,P12,D27,H27,L27,P27,D42,H42,L42)</f>
        <v>0</v>
      </c>
      <c r="Q42" s="77" t="n">
        <f aca="false">SUM(E12,I12,M12,Q12,E27,I27,M27,Q27,E42,I42,M42)</f>
        <v>3</v>
      </c>
      <c r="R42" s="86"/>
      <c r="S42" s="130" t="n">
        <f aca="false">SUM(Q42/O42)</f>
        <v>0.5</v>
      </c>
      <c r="V42" s="107" t="s">
        <v>59</v>
      </c>
      <c r="W42" s="103"/>
      <c r="X42" s="103"/>
      <c r="Y42" s="108" t="n">
        <f aca="false">MAX(Y33:Y39)</f>
        <v>0.24</v>
      </c>
      <c r="Z42" s="108"/>
      <c r="AA42" s="108" t="n">
        <f aca="false">MAX(AA33:AA39)</f>
        <v>3.42857142857143</v>
      </c>
      <c r="AB42" s="108"/>
      <c r="AC42" s="103"/>
    </row>
    <row r="43" customFormat="false" ht="13.5" hidden="false" customHeight="false" outlineLevel="0" collapsed="false">
      <c r="A43" s="22"/>
      <c r="B43" s="28" t="s">
        <v>37</v>
      </c>
      <c r="C43" s="29" t="n">
        <f aca="false">SUM(C33:C39)</f>
        <v>0</v>
      </c>
      <c r="D43" s="29" t="n">
        <f aca="false">SUM(D33:D39)</f>
        <v>0</v>
      </c>
      <c r="E43" s="29" t="n">
        <f aca="false">SUM(E33:E39)</f>
        <v>0</v>
      </c>
      <c r="F43" s="29" t="n">
        <f aca="false">SUM(F33:F39)</f>
        <v>0</v>
      </c>
      <c r="G43" s="29" t="n">
        <f aca="false">SUM(G33:G39)</f>
        <v>0</v>
      </c>
      <c r="H43" s="29" t="n">
        <f aca="false">SUM(H33:H39)</f>
        <v>0</v>
      </c>
      <c r="I43" s="29" t="n">
        <f aca="false">SUM(I33:I39)</f>
        <v>0</v>
      </c>
      <c r="J43" s="29" t="n">
        <f aca="false">SUM(J33:J39)</f>
        <v>0</v>
      </c>
      <c r="K43" s="29" t="n">
        <f aca="false">SUM(K33:K39)</f>
        <v>0</v>
      </c>
      <c r="L43" s="29" t="n">
        <f aca="false">SUM(L33:L39)</f>
        <v>0</v>
      </c>
      <c r="M43" s="29" t="n">
        <f aca="false">SUM(M33:M39)</f>
        <v>0</v>
      </c>
      <c r="N43" s="29" t="n">
        <f aca="false">SUM(N33:N39)</f>
        <v>0</v>
      </c>
      <c r="O43" s="104" t="n">
        <f aca="false">SUM(O33:O39)</f>
        <v>141</v>
      </c>
      <c r="P43" s="105" t="n">
        <f aca="false">SUM(P32:P39)</f>
        <v>18</v>
      </c>
      <c r="Q43" s="105" t="n">
        <f aca="false">SUM(Q32:Q39)</f>
        <v>57</v>
      </c>
      <c r="R43" s="105" t="n">
        <f aca="false">SUM(R32:R39)</f>
        <v>60</v>
      </c>
      <c r="S43" s="106" t="n">
        <f aca="false">AVERAGE(P43/O43)</f>
        <v>0.127659574468085</v>
      </c>
      <c r="V43" s="107"/>
      <c r="W43" s="103"/>
      <c r="X43" s="103"/>
      <c r="Y43" s="108"/>
      <c r="Z43" s="108"/>
      <c r="AA43" s="108"/>
      <c r="AB43" s="108"/>
      <c r="AC43" s="103"/>
    </row>
    <row r="44" customFormat="false" ht="13.5" hidden="false" customHeight="false" outlineLevel="0" collapsed="false">
      <c r="A44" s="22"/>
      <c r="B44" s="28" t="s">
        <v>38</v>
      </c>
      <c r="C44" s="29" t="n">
        <f aca="false">SUM(O29,C43)</f>
        <v>141</v>
      </c>
      <c r="D44" s="29" t="n">
        <f aca="false">SUM(P29,D43)</f>
        <v>18</v>
      </c>
      <c r="E44" s="29" t="n">
        <f aca="false">SUM(Q29,E43)</f>
        <v>57</v>
      </c>
      <c r="F44" s="29" t="n">
        <f aca="false">SUM(R29,F43)</f>
        <v>60</v>
      </c>
      <c r="G44" s="29" t="n">
        <f aca="false">SUM(C44,G43)</f>
        <v>141</v>
      </c>
      <c r="H44" s="29" t="n">
        <f aca="false">SUM(D44,H43)</f>
        <v>18</v>
      </c>
      <c r="I44" s="29" t="n">
        <f aca="false">SUM(E44,I43)</f>
        <v>57</v>
      </c>
      <c r="J44" s="29" t="n">
        <f aca="false">SUM(F44,J43)</f>
        <v>60</v>
      </c>
      <c r="K44" s="29" t="n">
        <f aca="false">SUM(G44,K43)</f>
        <v>141</v>
      </c>
      <c r="L44" s="29" t="n">
        <f aca="false">SUM(H44,L43)</f>
        <v>18</v>
      </c>
      <c r="M44" s="29" t="n">
        <f aca="false">SUM(I44,M43)</f>
        <v>57</v>
      </c>
      <c r="N44" s="29" t="n">
        <f aca="false">SUM(AA14,N43)</f>
        <v>0</v>
      </c>
      <c r="O44" s="109"/>
      <c r="P44" s="110"/>
      <c r="Q44" s="110"/>
      <c r="R44" s="110"/>
      <c r="S44" s="111"/>
      <c r="Y44" s="103"/>
      <c r="Z44" s="103"/>
    </row>
    <row r="45" customFormat="false" ht="13.5" hidden="false" customHeight="false" outlineLevel="0" collapsed="false">
      <c r="B45" s="72" t="s">
        <v>39</v>
      </c>
      <c r="C45" s="112"/>
      <c r="D45" s="113"/>
      <c r="E45" s="113"/>
      <c r="F45" s="114"/>
      <c r="G45" s="112"/>
      <c r="H45" s="113"/>
      <c r="I45" s="113"/>
      <c r="J45" s="114"/>
      <c r="K45" s="112"/>
      <c r="L45" s="113"/>
      <c r="M45" s="113"/>
      <c r="N45" s="114"/>
      <c r="O45" s="112"/>
      <c r="P45" s="113"/>
      <c r="Q45" s="113" t="n">
        <f aca="false">SUM(E15,I15,M15,Q15,E30,I30,M30,Q30,E45,I45,M45)</f>
        <v>0</v>
      </c>
      <c r="R45" s="114"/>
      <c r="Y45" s="103"/>
      <c r="Z45" s="103"/>
      <c r="AC45" s="103"/>
    </row>
    <row r="46" customFormat="false" ht="12.75" hidden="false" customHeight="false" outlineLevel="0" collapsed="false">
      <c r="U46" s="41"/>
      <c r="V46" s="50"/>
      <c r="W46" s="50"/>
      <c r="X46" s="50"/>
      <c r="Y46" s="95"/>
      <c r="Z46" s="95"/>
      <c r="AA46" s="117"/>
      <c r="AB46" s="117"/>
      <c r="AC46" s="95"/>
    </row>
    <row r="47" customFormat="false" ht="12.75" hidden="false" customHeight="false" outlineLevel="0" collapsed="false">
      <c r="A47" s="107" t="s">
        <v>60</v>
      </c>
      <c r="C47" s="13" t="n">
        <f aca="false">MAX(AC33:AC39)</f>
        <v>7</v>
      </c>
      <c r="E47" s="116" t="s">
        <v>61</v>
      </c>
      <c r="U47" s="41"/>
      <c r="V47" s="51"/>
      <c r="W47" s="95"/>
      <c r="X47" s="118"/>
      <c r="Y47" s="95"/>
      <c r="Z47" s="95"/>
      <c r="AA47" s="117"/>
      <c r="AB47" s="117"/>
      <c r="AC47" s="95"/>
    </row>
    <row r="48" customFormat="false" ht="12.75" hidden="false" customHeight="false" outlineLevel="0" collapsed="false">
      <c r="E48" s="116"/>
      <c r="U48" s="41"/>
      <c r="V48" s="51"/>
      <c r="W48" s="95"/>
      <c r="X48" s="119"/>
      <c r="Y48" s="95"/>
      <c r="Z48" s="95"/>
      <c r="AA48" s="117"/>
      <c r="AB48" s="117"/>
      <c r="AC48" s="95"/>
    </row>
    <row r="49" customFormat="false" ht="12.75" hidden="false" customHeight="false" outlineLevel="0" collapsed="false">
      <c r="U49" s="41"/>
      <c r="V49" s="51"/>
      <c r="W49" s="95"/>
      <c r="X49" s="120"/>
      <c r="Y49" s="95"/>
      <c r="Z49" s="95"/>
      <c r="AA49" s="95"/>
      <c r="AB49" s="95"/>
      <c r="AC49" s="95"/>
    </row>
    <row r="50" customFormat="false" ht="12.75" hidden="false" customHeight="false" outlineLevel="0" collapsed="false">
      <c r="U50" s="41"/>
      <c r="V50" s="51"/>
      <c r="W50" s="95"/>
      <c r="X50" s="120"/>
      <c r="Y50" s="95"/>
      <c r="Z50" s="41"/>
      <c r="AA50" s="41"/>
      <c r="AB50" s="41"/>
      <c r="AC50" s="41"/>
    </row>
    <row r="51" customFormat="false" ht="12.75" hidden="false" customHeight="false" outlineLevel="0" collapsed="false">
      <c r="U51" s="41"/>
      <c r="V51" s="41"/>
      <c r="W51" s="41"/>
      <c r="X51" s="41"/>
      <c r="Y51" s="41"/>
      <c r="Z51" s="41"/>
      <c r="AA51" s="41"/>
      <c r="AB51" s="41"/>
      <c r="AC51" s="41"/>
    </row>
  </sheetData>
  <sheetProtection sheet="true" password="97aa" objects="true" scenarios="true"/>
  <mergeCells count="12">
    <mergeCell ref="C1:E1"/>
    <mergeCell ref="G1:I1"/>
    <mergeCell ref="K1:M1"/>
    <mergeCell ref="O1:Q1"/>
    <mergeCell ref="C16:E16"/>
    <mergeCell ref="G16:I16"/>
    <mergeCell ref="K16:M16"/>
    <mergeCell ref="O16:Q16"/>
    <mergeCell ref="C31:E31"/>
    <mergeCell ref="G31:I31"/>
    <mergeCell ref="K31:M31"/>
    <mergeCell ref="V46:X46"/>
  </mergeCells>
  <conditionalFormatting sqref="Y33:Z40">
    <cfRule type="cellIs" priority="2" operator="equal" aboveAverage="0" equalAverage="0" bottom="0" percent="0" rank="0" text="" dxfId="16">
      <formula>$Y$42</formula>
    </cfRule>
  </conditionalFormatting>
  <conditionalFormatting sqref="AA33:AB40">
    <cfRule type="cellIs" priority="3" operator="equal" aboveAverage="0" equalAverage="0" bottom="0" percent="0" rank="0" text="" dxfId="17">
      <formula>$AA$42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2:29:30Z</dcterms:created>
  <dc:creator>jb4208</dc:creator>
  <dc:description/>
  <dc:language>en-US</dc:language>
  <cp:lastModifiedBy>jp</cp:lastModifiedBy>
  <cp:lastPrinted>2005-08-19T20:53:24Z</cp:lastPrinted>
  <dcterms:modified xsi:type="dcterms:W3CDTF">2011-08-08T12:31:41Z</dcterms:modified>
  <cp:revision>0</cp:revision>
  <dc:subject/>
  <dc:title/>
</cp:coreProperties>
</file>