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64" firstSheet="1" activeTab="1"/>
  </bookViews>
  <sheets>
    <sheet name="summary" sheetId="1" state="hidden" r:id="rId2"/>
    <sheet name="Austin Blackhawks" sheetId="2" state="visible" r:id="rId3"/>
    <sheet name="Bayou City Heat" sheetId="3" state="visible" r:id="rId4"/>
    <sheet name="Boston Renegades" sheetId="4" state="visible" r:id="rId5"/>
    <sheet name="Carolina Pride" sheetId="5" state="visible" r:id="rId6"/>
    <sheet name="Chicago Comets" sheetId="6" state="visible" r:id="rId7"/>
    <sheet name="Colorado Storm" sheetId="7" state="visible" r:id="rId8"/>
    <sheet name="Indy Thunder" sheetId="8" state="visible" r:id="rId9"/>
    <sheet name="Kansas All-Stars" sheetId="9" state="visible" r:id="rId10"/>
    <sheet name="Lonestar Roadrunners" sheetId="10" state="visible" r:id="rId11"/>
    <sheet name="Minnesota Fighting Lions" sheetId="11" state="visible" r:id="rId12"/>
    <sheet name="Southwest Slammers" sheetId="12" state="visible" r:id="rId13"/>
    <sheet name="Taiwan Homerun" sheetId="13" state="visible" r:id="rId14"/>
    <sheet name="Tyler Tigers" sheetId="14" state="visible" r:id="rId15"/>
    <sheet name="Wichita Sonics" sheetId="15" state="visible" r:id="rId16"/>
    <sheet name="West Coast Dawgs" sheetId="16" state="visible" r:id="rId17"/>
  </sheets>
  <externalReferences>
    <externalReference r:id="rId18"/>
  </externalReferences>
  <definedNames>
    <definedName function="false" hidden="false" localSheetId="1" name="_xlnm.Print_Area" vbProcedure="false">'Austin Blackhawks'!$A$1:$S$67</definedName>
    <definedName function="false" hidden="false" localSheetId="2" name="_xlnm.Print_Area" vbProcedure="false">'Bayou City Heat'!$A$45:$S$65</definedName>
    <definedName function="false" hidden="false" localSheetId="3" name="_xlnm.Print_Area" vbProcedure="false">'Boston Renegades'!$A$45:$S$65</definedName>
    <definedName function="false" hidden="false" localSheetId="4" name="_xlnm.Print_Area" vbProcedure="false">'Carolina Pride'!$A$45:$S$65</definedName>
    <definedName function="false" hidden="false" localSheetId="5" name="_xlnm.Print_Area" vbProcedure="false">'Chicago Comets'!$A$45:$S$65</definedName>
    <definedName function="false" hidden="false" localSheetId="6" name="_xlnm.Print_Area" vbProcedure="false">'Colorado Storm'!$A$45:$S$65</definedName>
    <definedName function="false" hidden="false" localSheetId="7" name="_xlnm.Print_Area" vbProcedure="false">'Indy Thunder'!$A$45:$S$65</definedName>
    <definedName function="false" hidden="false" localSheetId="8" name="_xlnm.Print_Area" vbProcedure="false">'Kansas All-Stars'!$A$45:$S$65</definedName>
    <definedName function="false" hidden="false" localSheetId="9" name="_xlnm.Print_Area" vbProcedure="false">'Lonestar Roadrunners'!$A$45:$S$65</definedName>
    <definedName function="false" hidden="false" localSheetId="10" name="_xlnm.Print_Area" vbProcedure="false">'Minnesota Fighting Lions'!$A$45:$S$65</definedName>
    <definedName function="false" hidden="false" localSheetId="11" name="_xlnm.Print_Area" vbProcedure="false">'Southwest Slammers'!$A$45:$S$65</definedName>
    <definedName function="false" hidden="false" localSheetId="0" name="_xlnm.Print_Area" vbProcedure="false">summary!$A$1:$N$52</definedName>
    <definedName function="false" hidden="false" localSheetId="12" name="_xlnm.Print_Area" vbProcedure="false">'Taiwan Homerun'!$A$45:$S$65</definedName>
    <definedName function="false" hidden="false" localSheetId="13" name="_xlnm.Print_Area" vbProcedure="false">'Tyler Tigers'!$A$45:$S$65</definedName>
    <definedName function="false" hidden="false" localSheetId="15" name="_xlnm.Print_Area" vbProcedure="false">'West Coast Dawgs'!$A$45:$S$65</definedName>
    <definedName function="false" hidden="false" localSheetId="14" name="_xlnm.Print_Area" vbProcedure="false">'Wichita Sonics'!$A$45:$S$65</definedName>
    <definedName function="false" hidden="false" name="cellone" vbProcedure="false">#REF!</definedName>
    <definedName function="false" hidden="false" name="celltwo" vbProcedure="false">#REF!</definedName>
    <definedName function="false" hidden="false" name="GAMES" vbProcedure="false">'[1]'!$B$3:$B$36</definedName>
    <definedName function="false" hidden="false" name="GAME_1" vbProcedure="false">'[1]'!$C$3:$C$36</definedName>
    <definedName function="false" hidden="false" name="GAME_2" vbProcedure="false">'[1]'!$G$3:$G$36</definedName>
    <definedName function="false" hidden="false" name="GAME_3" vbProcedure="false">'[1]'!$K$3:$K$36</definedName>
    <definedName function="false" hidden="false" name="GAME_4" vbProcedure="false">'[1]'!$O$3:$O$36</definedName>
    <definedName function="false" hidden="false" name="stat1" vbProcedure="false">'West Coast Dawgs'!$K$45</definedName>
    <definedName function="false" hidden="false" name="stat2" vbProcedure="false">'West Coast Dawgs'!$K$63</definedName>
    <definedName function="false" hidden="false" name="stat3" vbProcedure="false">'West Coast Dawgs'!$N$45</definedName>
    <definedName function="false" hidden="false" name="var1" vbProcedure="false">#REF!</definedName>
    <definedName function="false" hidden="false" name="wrn_World___Series_" vbProcedure="false">{#N/A,#N/A,FALSE,"Wichita Sonics";#N/A,#N/A,FALSE,"OKC Bombers";#N/A,#N/A,FALSE,"Rocky Mt. Eagles"}</definedName>
    <definedName function="false" hidden="false" localSheetId="0" name="cellone" vbProcedure="false">summary!$L$22</definedName>
    <definedName function="false" hidden="false" localSheetId="0" name="var1" vbProcedure="false">summary!$I$1</definedName>
    <definedName function="false" hidden="false" localSheetId="0" name="wrn_World___Series_" vbProcedure="false">{#N/A,#N/A,FALSE,"Wichita Sonics";#N/A,#N/A,FALSE,"OKC Bombers";#N/A,#N/A,FALSE,"Rocky Mt. Eagles"}</definedName>
    <definedName function="false" hidden="false" localSheetId="1" name="wrn_World___Series_" vbProcedure="false">{#N/A,#N/A,FALSE,"Wichita Sonics";#N/A,#N/A,FALSE,"OKC Bombers";#N/A,#N/A,FALSE,"Rocky Mt. Eagles"}</definedName>
    <definedName function="false" hidden="false" localSheetId="2" name="wrn_World___Series_" vbProcedure="false">{#N/A,#N/A,FALSE,"Wichita Sonics";#N/A,#N/A,FALSE,"OKC Bombers";#N/A,#N/A,FALSE,"Rocky Mt. Eagles"}</definedName>
    <definedName function="false" hidden="false" localSheetId="3" name="wrn_World___Series_" vbProcedure="false">{#N/A,#N/A,FALSE,"Wichita Sonics";#N/A,#N/A,FALSE,"OKC Bombers";#N/A,#N/A,FALSE,"Rocky Mt. Eagles"}</definedName>
    <definedName function="false" hidden="false" localSheetId="4" name="wrn_World___Series_" vbProcedure="false">{#N/A,#N/A,FALSE,"Wichita Sonics";#N/A,#N/A,FALSE,"OKC Bombers";#N/A,#N/A,FALSE,"Rocky Mt. Eagles"}</definedName>
    <definedName function="false" hidden="false" localSheetId="5" name="wrn_World___Series_" vbProcedure="false">{#N/A,#N/A,FALSE,"Wichita Sonics";#N/A,#N/A,FALSE,"OKC Bombers";#N/A,#N/A,FALSE,"Rocky Mt. Eagles"}</definedName>
    <definedName function="false" hidden="false" localSheetId="6" name="wrn_World___Series_" vbProcedure="false">{#N/A,#N/A,FALSE,"Wichita Sonics";#N/A,#N/A,FALSE,"OKC Bombers";#N/A,#N/A,FALSE,"Rocky Mt. Eagles"}</definedName>
    <definedName function="false" hidden="false" localSheetId="7" name="wrn_World___Series_" vbProcedure="false">{#N/A,#N/A,FALSE,"Wichita Sonics";#N/A,#N/A,FALSE,"OKC Bombers";#N/A,#N/A,FALSE,"Rocky Mt. Eagles"}</definedName>
    <definedName function="false" hidden="false" localSheetId="8" name="wrn_World___Series_" vbProcedure="false">{#N/A,#N/A,FALSE,"Wichita Sonics";#N/A,#N/A,FALSE,"OKC Bombers";#N/A,#N/A,FALSE,"Rocky Mt. Eagles"}</definedName>
    <definedName function="false" hidden="false" localSheetId="9" name="wrn_World___Series_" vbProcedure="false">{#N/A,#N/A,FALSE,"Wichita Sonics";#N/A,#N/A,FALSE,"OKC Bombers";#N/A,#N/A,FALSE,"Rocky Mt. Eagles"}</definedName>
    <definedName function="false" hidden="false" localSheetId="10" name="wrn_World___Series_" vbProcedure="false">{#N/A,#N/A,FALSE,"Wichita Sonics";#N/A,#N/A,FALSE,"OKC Bombers";#N/A,#N/A,FALSE,"Rocky Mt. Eagles"}</definedName>
    <definedName function="false" hidden="false" localSheetId="11" name="wrn_World___Series_" vbProcedure="false">{#N/A,#N/A,FALSE,"Wichita Sonics";#N/A,#N/A,FALSE,"OKC Bombers";#N/A,#N/A,FALSE,"Rocky Mt. Eagles"}</definedName>
    <definedName function="false" hidden="false" localSheetId="12" name="wrn_World___Series_" vbProcedure="false">{#N/A,#N/A,FALSE,"Wichita Sonics";#N/A,#N/A,FALSE,"OKC Bombers";#N/A,#N/A,FALSE,"Rocky Mt. Eagles"}</definedName>
    <definedName function="false" hidden="false" localSheetId="13" name="wrn_World___Series_" vbProcedure="false">{#N/A,#N/A,FALSE,"Wichita Sonics";#N/A,#N/A,FALSE,"OKC Bombers";#N/A,#N/A,FALSE,"Rocky Mt. Eagles"}</definedName>
    <definedName function="false" hidden="false" localSheetId="14" name="wrn_World___Series_" vbProcedure="false">{#N/A,#N/A,FALSE,"Wichita Sonics";#N/A,#N/A,FALSE,"OKC Bombers";#N/A,#N/A,FALSE,"Rocky Mt. Eagles"}</definedName>
    <definedName function="false" hidden="false" localSheetId="15" name="wrn_World___Series_" vbProcedure="false">{#N/A,#N/A,FALSE,"Wichita Sonics";#N/A,#N/A,FALSE,"OKC Bombers";#N/A,#N/A,FALSE,"Rocky Mt. Eagle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2" uniqueCount="304">
  <si>
    <t xml:space="preserve">Player</t>
  </si>
  <si>
    <t xml:space="preserve">Batting</t>
  </si>
  <si>
    <t xml:space="preserve">elig</t>
  </si>
  <si>
    <t xml:space="preserve">Field</t>
  </si>
  <si>
    <t xml:space="preserve">Pitcher</t>
  </si>
  <si>
    <t xml:space="preserve">Pitch</t>
  </si>
  <si>
    <t xml:space="preserve">PO or PO/G?</t>
  </si>
  <si>
    <t xml:space="preserve">PO/G</t>
  </si>
  <si>
    <t xml:space="preserve">Name</t>
  </si>
  <si>
    <t xml:space="preserve">Team</t>
  </si>
  <si>
    <t xml:space="preserve">Avg.</t>
  </si>
  <si>
    <t xml:space="preserve">ind</t>
  </si>
  <si>
    <t xml:space="preserve">CA</t>
  </si>
  <si>
    <t xml:space="preserve">min ab</t>
  </si>
  <si>
    <t xml:space="preserve">Lupe Perez</t>
  </si>
  <si>
    <t xml:space="preserve">West Coast Dawgs</t>
  </si>
  <si>
    <t xml:space="preserve">yes</t>
  </si>
  <si>
    <t xml:space="preserve">Esubalew Johnston</t>
  </si>
  <si>
    <t xml:space="preserve">Colorado Storm</t>
  </si>
  <si>
    <t xml:space="preserve">Chun-Yu Lin</t>
  </si>
  <si>
    <t xml:space="preserve">Taiwan Homerun</t>
  </si>
  <si>
    <t xml:space="preserve">min Games</t>
  </si>
  <si>
    <t xml:space="preserve">Warren Richardson</t>
  </si>
  <si>
    <t xml:space="preserve">Chicago Comets</t>
  </si>
  <si>
    <t xml:space="preserve">Eric Mazariegos</t>
  </si>
  <si>
    <t xml:space="preserve">Tim Hibner</t>
  </si>
  <si>
    <t xml:space="preserve">min BF</t>
  </si>
  <si>
    <t xml:space="preserve">Wen-Shen Chiu</t>
  </si>
  <si>
    <t xml:space="preserve">Nim Novakovic</t>
  </si>
  <si>
    <t xml:space="preserve">Carolina Pride</t>
  </si>
  <si>
    <t xml:space="preserve">Jared Woodard</t>
  </si>
  <si>
    <t xml:space="preserve">Kansas All-Stars</t>
  </si>
  <si>
    <t xml:space="preserve"># of awards</t>
  </si>
  <si>
    <t xml:space="preserve">Giovanni Francese</t>
  </si>
  <si>
    <t xml:space="preserve">Clint Woodard</t>
  </si>
  <si>
    <t xml:space="preserve">Chad Perry</t>
  </si>
  <si>
    <t xml:space="preserve">Brett Sanders</t>
  </si>
  <si>
    <t xml:space="preserve">Bobby Lakey</t>
  </si>
  <si>
    <t xml:space="preserve">Lonestar Roadrunners</t>
  </si>
  <si>
    <t xml:space="preserve">Fonzie Medrano</t>
  </si>
  <si>
    <t xml:space="preserve">Bayou City Heat</t>
  </si>
  <si>
    <t xml:space="preserve">Chen-Kuang Wang</t>
  </si>
  <si>
    <t xml:space="preserve">Greg Roberts</t>
  </si>
  <si>
    <t xml:space="preserve">Jon Walker</t>
  </si>
  <si>
    <t xml:space="preserve">Doug Biggins</t>
  </si>
  <si>
    <t xml:space="preserve">Kevin Burton</t>
  </si>
  <si>
    <t xml:space="preserve">Wichita Sonics</t>
  </si>
  <si>
    <t xml:space="preserve">Kevin Sibson</t>
  </si>
  <si>
    <t xml:space="preserve">Austin Blackhawks</t>
  </si>
  <si>
    <t xml:space="preserve">Chance Cranford</t>
  </si>
  <si>
    <t xml:space="preserve">Brandon Chesser</t>
  </si>
  <si>
    <t xml:space="preserve">Ron Cochran</t>
  </si>
  <si>
    <t xml:space="preserve">Boston Renegades</t>
  </si>
  <si>
    <t xml:space="preserve">Chad Sumner</t>
  </si>
  <si>
    <t xml:space="preserve">Kalari Girtley</t>
  </si>
  <si>
    <t xml:space="preserve">Darnell Booker</t>
  </si>
  <si>
    <t xml:space="preserve">Indy Thunder</t>
  </si>
  <si>
    <t xml:space="preserve">Kun-Tai Ku</t>
  </si>
  <si>
    <t xml:space="preserve">Justen Cantan</t>
  </si>
  <si>
    <t xml:space="preserve">Brett Scott</t>
  </si>
  <si>
    <t xml:space="preserve">Minnesota Fighting Lions</t>
  </si>
  <si>
    <t xml:space="preserve">John Kibodeaux</t>
  </si>
  <si>
    <t xml:space="preserve">Dan Greene</t>
  </si>
  <si>
    <t xml:space="preserve">Southwest Slammers</t>
  </si>
  <si>
    <t xml:space="preserve">Graham Matthenia</t>
  </si>
  <si>
    <t xml:space="preserve">Zach Arambula</t>
  </si>
  <si>
    <t xml:space="preserve">James Michaels</t>
  </si>
  <si>
    <t xml:space="preserve">Jarmeal Jones</t>
  </si>
  <si>
    <t xml:space="preserve">Tyler Tigers</t>
  </si>
  <si>
    <t xml:space="preserve">Jen-Jang Chang</t>
  </si>
  <si>
    <t xml:space="preserve">Herb Everett</t>
  </si>
  <si>
    <t xml:space="preserve">Daryl Minor</t>
  </si>
  <si>
    <t xml:space="preserve">Evan Van Dwyne</t>
  </si>
  <si>
    <t xml:space="preserve">Nick Lopez</t>
  </si>
  <si>
    <t xml:space="preserve">Not &gt;= 120</t>
  </si>
  <si>
    <t xml:space="preserve">Richie Florez</t>
  </si>
  <si>
    <t xml:space="preserve">Larry Reed</t>
  </si>
  <si>
    <t xml:space="preserve">Daniel Greene</t>
  </si>
  <si>
    <t xml:space="preserve">Rocky Zamora</t>
  </si>
  <si>
    <t xml:space="preserve">Mike Miller</t>
  </si>
  <si>
    <t xml:space="preserve">Elexis Gillette</t>
  </si>
  <si>
    <t xml:space="preserve">Jerry Windell</t>
  </si>
  <si>
    <t xml:space="preserve">Philip Traylor</t>
  </si>
  <si>
    <t xml:space="preserve">Shayne Cantan</t>
  </si>
  <si>
    <t xml:space="preserve">Scott Logan</t>
  </si>
  <si>
    <t xml:space="preserve">Richard Schultz</t>
  </si>
  <si>
    <t xml:space="preserve">James Monza</t>
  </si>
  <si>
    <t xml:space="preserve">Clayton King</t>
  </si>
  <si>
    <t xml:space="preserve">Dave Benney</t>
  </si>
  <si>
    <t xml:space="preserve">Mike Finn</t>
  </si>
  <si>
    <t xml:space="preserve">Kent Eveans</t>
  </si>
  <si>
    <t xml:space="preserve">Demille Wright</t>
  </si>
  <si>
    <t xml:space="preserve">Seth Clark</t>
  </si>
  <si>
    <t xml:space="preserve">Demetris Morrow</t>
  </si>
  <si>
    <t xml:space="preserve">John Caldwell</t>
  </si>
  <si>
    <t xml:space="preserve">Steve Patton</t>
  </si>
  <si>
    <t xml:space="preserve">Barney Fleming</t>
  </si>
  <si>
    <t xml:space="preserve">Anne Cyboron</t>
  </si>
  <si>
    <t xml:space="preserve">Steve Michaels</t>
  </si>
  <si>
    <t xml:space="preserve">Danny Foppiano</t>
  </si>
  <si>
    <t xml:space="preserve">Sherlock Washington</t>
  </si>
  <si>
    <t xml:space="preserve">Axel Cox</t>
  </si>
  <si>
    <t xml:space="preserve">Larry Haile</t>
  </si>
  <si>
    <t xml:space="preserve">Charles Anderson</t>
  </si>
  <si>
    <t xml:space="preserve">Mariano Reynoso</t>
  </si>
  <si>
    <t xml:space="preserve">Lee Rodriguez</t>
  </si>
  <si>
    <t xml:space="preserve">Dino Vasile</t>
  </si>
  <si>
    <t xml:space="preserve">Guy Zuccarello</t>
  </si>
  <si>
    <t xml:space="preserve">Pete Trejo</t>
  </si>
  <si>
    <t xml:space="preserve">Sam Griswald</t>
  </si>
  <si>
    <t xml:space="preserve">Tanner Gers</t>
  </si>
  <si>
    <t xml:space="preserve">Chi-Chieh Lai</t>
  </si>
  <si>
    <t xml:space="preserve">Greg Gontaryk</t>
  </si>
  <si>
    <t xml:space="preserve">Matt McCoy</t>
  </si>
  <si>
    <t xml:space="preserve">Bernardo Barrera</t>
  </si>
  <si>
    <t xml:space="preserve">Jau-Shi Wang</t>
  </si>
  <si>
    <t xml:space="preserve">Blake Boudreaux</t>
  </si>
  <si>
    <t xml:space="preserve">Adam Rodenbeck</t>
  </si>
  <si>
    <t xml:space="preserve">Tony Bush</t>
  </si>
  <si>
    <t xml:space="preserve">Song Qi-Cheng</t>
  </si>
  <si>
    <t xml:space="preserve">Chang Kou-Ru</t>
  </si>
  <si>
    <t xml:space="preserve">Lou Campos</t>
  </si>
  <si>
    <t xml:space="preserve">Deb Brummer</t>
  </si>
  <si>
    <t xml:space="preserve">Brian Peebles</t>
  </si>
  <si>
    <t xml:space="preserve">Not &gt;= 20</t>
  </si>
  <si>
    <t xml:space="preserve">Glen Permar</t>
  </si>
  <si>
    <t xml:space="preserve">Craig Cotton</t>
  </si>
  <si>
    <t xml:space="preserve">Heng Zhu</t>
  </si>
  <si>
    <t xml:space="preserve">JJ Ward</t>
  </si>
  <si>
    <t xml:space="preserve">Steve Stambaugh</t>
  </si>
  <si>
    <t xml:space="preserve">Elzie Haskett</t>
  </si>
  <si>
    <t xml:space="preserve">Jason Ackiss</t>
  </si>
  <si>
    <t xml:space="preserve">Marlin Stover</t>
  </si>
  <si>
    <t xml:space="preserve">Steve Lyles</t>
  </si>
  <si>
    <t xml:space="preserve">Wally Mozdzierz</t>
  </si>
  <si>
    <t xml:space="preserve">Tasha Bush</t>
  </si>
  <si>
    <t xml:space="preserve">Joe Quintanilla</t>
  </si>
  <si>
    <t xml:space="preserve">Mike Patterson</t>
  </si>
  <si>
    <t xml:space="preserve">Sam McKinzie</t>
  </si>
  <si>
    <t xml:space="preserve">Steve Guerra</t>
  </si>
  <si>
    <t xml:space="preserve">Rosie Reed</t>
  </si>
  <si>
    <t xml:space="preserve">Wally Solahuddin</t>
  </si>
  <si>
    <t xml:space="preserve">Todd Wasson</t>
  </si>
  <si>
    <t xml:space="preserve">Ron Brown</t>
  </si>
  <si>
    <t xml:space="preserve">Orlando Dominguez</t>
  </si>
  <si>
    <t xml:space="preserve">Kyle Lewis</t>
  </si>
  <si>
    <t xml:space="preserve">Chris Piper</t>
  </si>
  <si>
    <t xml:space="preserve">Gil Ramos</t>
  </si>
  <si>
    <t xml:space="preserve">Jason Dobbs</t>
  </si>
  <si>
    <t xml:space="preserve">Ben Goodrich</t>
  </si>
  <si>
    <t xml:space="preserve">Wayne Sibson</t>
  </si>
  <si>
    <t xml:space="preserve">Frank Facio</t>
  </si>
  <si>
    <t xml:space="preserve">Sengil Inkiala</t>
  </si>
  <si>
    <t xml:space="preserve">Matt Mitchell</t>
  </si>
  <si>
    <t xml:space="preserve">Isaac Smith</t>
  </si>
  <si>
    <t xml:space="preserve">Drew Burnet</t>
  </si>
  <si>
    <t xml:space="preserve">Cleo Stevens</t>
  </si>
  <si>
    <t xml:space="preserve">Hugo Sanchez</t>
  </si>
  <si>
    <t xml:space="preserve">Ryan Quast</t>
  </si>
  <si>
    <t xml:space="preserve">Paul Howard</t>
  </si>
  <si>
    <t xml:space="preserve">Andrew Greene</t>
  </si>
  <si>
    <t xml:space="preserve">Chelsea White</t>
  </si>
  <si>
    <t xml:space="preserve">Tony Meriwether</t>
  </si>
  <si>
    <t xml:space="preserve">David Moore</t>
  </si>
  <si>
    <t xml:space="preserve">Ernest Cook</t>
  </si>
  <si>
    <t xml:space="preserve">Brian Christian</t>
  </si>
  <si>
    <t xml:space="preserve">Michael Lewis</t>
  </si>
  <si>
    <t xml:space="preserve">John Parker</t>
  </si>
  <si>
    <t xml:space="preserve">Jordy Stringer</t>
  </si>
  <si>
    <t xml:space="preserve">Keith Edgerton</t>
  </si>
  <si>
    <t xml:space="preserve">Robert Moore</t>
  </si>
  <si>
    <t xml:space="preserve">Thomas Todd</t>
  </si>
  <si>
    <t xml:space="preserve">Jonathan Akin</t>
  </si>
  <si>
    <t xml:space="preserve">Mike Hayes</t>
  </si>
  <si>
    <t xml:space="preserve">Samantha Meddaugh</t>
  </si>
  <si>
    <t xml:space="preserve">Jennifer Boylan</t>
  </si>
  <si>
    <t xml:space="preserve">Aqil Sajjad</t>
  </si>
  <si>
    <t xml:space="preserve">Jim Mastro</t>
  </si>
  <si>
    <t xml:space="preserve">Ohmney Romero</t>
  </si>
  <si>
    <t xml:space="preserve">Shaun Keen</t>
  </si>
  <si>
    <t xml:space="preserve">Kevin Lowe</t>
  </si>
  <si>
    <t xml:space="preserve">Robert Perez</t>
  </si>
  <si>
    <t xml:space="preserve">Preston Brown</t>
  </si>
  <si>
    <t xml:space="preserve">Joey Duggan</t>
  </si>
  <si>
    <t xml:space="preserve">Bryan Jayne</t>
  </si>
  <si>
    <t xml:space="preserve">Chuck Gilbert</t>
  </si>
  <si>
    <t xml:space="preserve">Yrall Harris</t>
  </si>
  <si>
    <t xml:space="preserve">Darnell Williams</t>
  </si>
  <si>
    <t xml:space="preserve">Frank Oldham</t>
  </si>
  <si>
    <t xml:space="preserve">Frank Porter</t>
  </si>
  <si>
    <t xml:space="preserve">Kelly Leonard</t>
  </si>
  <si>
    <t xml:space="preserve">Tim Kilgore</t>
  </si>
  <si>
    <t xml:space="preserve">Christy Delmonico</t>
  </si>
  <si>
    <t xml:space="preserve">John Bancroft</t>
  </si>
  <si>
    <t xml:space="preserve">Michael Garrett</t>
  </si>
  <si>
    <t xml:space="preserve">Joe O'Neill</t>
  </si>
  <si>
    <t xml:space="preserve">Megan Winfield</t>
  </si>
  <si>
    <t xml:space="preserve">Not &gt;= 4</t>
  </si>
  <si>
    <t xml:space="preserve">Elaine Rooney</t>
  </si>
  <si>
    <t xml:space="preserve">Julie Johnson</t>
  </si>
  <si>
    <t xml:space="preserve">Gary Baecher</t>
  </si>
  <si>
    <t xml:space="preserve">Clarence Schader</t>
  </si>
  <si>
    <t xml:space="preserve">Jennifer Durbin</t>
  </si>
  <si>
    <t xml:space="preserve">Marilyn Hyland</t>
  </si>
  <si>
    <t xml:space="preserve">Dorothy Lechman</t>
  </si>
  <si>
    <t xml:space="preserve">Ron Smith</t>
  </si>
  <si>
    <t xml:space="preserve">Shirt </t>
  </si>
  <si>
    <t xml:space="preserve">GAMES</t>
  </si>
  <si>
    <t xml:space="preserve">Tyler</t>
  </si>
  <si>
    <t xml:space="preserve">Colorado</t>
  </si>
  <si>
    <t xml:space="preserve">Carolina</t>
  </si>
  <si>
    <t xml:space="preserve">Chicago</t>
  </si>
  <si>
    <t xml:space="preserve">#</t>
  </si>
  <si>
    <t xml:space="preserve">PLAYER's NAME</t>
  </si>
  <si>
    <t xml:space="preserve">AB</t>
  </si>
  <si>
    <t xml:space="preserve">R</t>
  </si>
  <si>
    <t xml:space="preserve">K</t>
  </si>
  <si>
    <t xml:space="preserve">PO</t>
  </si>
  <si>
    <t xml:space="preserve">16</t>
  </si>
  <si>
    <t xml:space="preserve">24</t>
  </si>
  <si>
    <t xml:space="preserve">9</t>
  </si>
  <si>
    <t xml:space="preserve">30</t>
  </si>
  <si>
    <t xml:space="preserve"> </t>
  </si>
  <si>
    <t xml:space="preserve">31</t>
  </si>
  <si>
    <t xml:space="preserve">12</t>
  </si>
  <si>
    <t xml:space="preserve">40</t>
  </si>
  <si>
    <t xml:space="preserve">21</t>
  </si>
  <si>
    <t xml:space="preserve">33</t>
  </si>
  <si>
    <t xml:space="preserve">3</t>
  </si>
  <si>
    <t xml:space="preserve">GRAND TOTALS</t>
  </si>
  <si>
    <t xml:space="preserve">CUM TOTALS</t>
  </si>
  <si>
    <t xml:space="preserve">Sportsmanship</t>
  </si>
  <si>
    <t xml:space="preserve">Kansas</t>
  </si>
  <si>
    <t xml:space="preserve">Indy</t>
  </si>
  <si>
    <t xml:space="preserve">Taiwan</t>
  </si>
  <si>
    <t xml:space="preserve">Award Calculations</t>
  </si>
  <si>
    <t xml:space="preserve">GRAND TOTAL</t>
  </si>
  <si>
    <t xml:space="preserve">BATTING AVG</t>
  </si>
  <si>
    <t xml:space="preserve"> R</t>
  </si>
  <si>
    <t xml:space="preserve">%</t>
  </si>
  <si>
    <t xml:space="preserve">Shirt #</t>
  </si>
  <si>
    <t xml:space="preserve">Player's Name</t>
  </si>
  <si>
    <t xml:space="preserve">Adj PO</t>
  </si>
  <si>
    <t xml:space="preserve">Off.</t>
  </si>
  <si>
    <t xml:space="preserve">eligible</t>
  </si>
  <si>
    <t xml:space="preserve"># Games</t>
  </si>
  <si>
    <t xml:space="preserve">adj BA</t>
  </si>
  <si>
    <t xml:space="preserve">Total PO</t>
  </si>
  <si>
    <t xml:space="preserve">Best Score</t>
  </si>
  <si>
    <t xml:space="preserve">Score Summary</t>
  </si>
  <si>
    <t xml:space="preserve">(Note:  if a player played at least one game, you </t>
  </si>
  <si>
    <t xml:space="preserve">Best Spotter Score</t>
  </si>
  <si>
    <t xml:space="preserve">Eligible</t>
  </si>
  <si>
    <t xml:space="preserve">must overwrite the formula in the Adj PO cell</t>
  </si>
  <si>
    <t xml:space="preserve">Games Played</t>
  </si>
  <si>
    <t xml:space="preserve">(This figure is now automated.)</t>
  </si>
  <si>
    <t xml:space="preserve">Best Pitcher Score</t>
  </si>
  <si>
    <t xml:space="preserve">with a zero to derive the correct best spotter score)</t>
  </si>
  <si>
    <t xml:space="preserve">Minnesota</t>
  </si>
  <si>
    <t xml:space="preserve">Southwest</t>
  </si>
  <si>
    <t xml:space="preserve">Wichita</t>
  </si>
  <si>
    <t xml:space="preserve">8</t>
  </si>
  <si>
    <t xml:space="preserve">14</t>
  </si>
  <si>
    <t xml:space="preserve">10</t>
  </si>
  <si>
    <t xml:space="preserve">13</t>
  </si>
  <si>
    <t xml:space="preserve">17</t>
  </si>
  <si>
    <t xml:space="preserve">6</t>
  </si>
  <si>
    <t xml:space="preserve">7</t>
  </si>
  <si>
    <t xml:space="preserve">West Coast</t>
  </si>
  <si>
    <t xml:space="preserve">Lonestar</t>
  </si>
  <si>
    <t xml:space="preserve">81</t>
  </si>
  <si>
    <t xml:space="preserve">37</t>
  </si>
  <si>
    <t xml:space="preserve">38</t>
  </si>
  <si>
    <t xml:space="preserve">28</t>
  </si>
  <si>
    <t xml:space="preserve">23</t>
  </si>
  <si>
    <t xml:space="preserve">Boston</t>
  </si>
  <si>
    <t xml:space="preserve">Austin</t>
  </si>
  <si>
    <t xml:space="preserve">4</t>
  </si>
  <si>
    <t xml:space="preserve">5</t>
  </si>
  <si>
    <t xml:space="preserve">11</t>
  </si>
  <si>
    <t xml:space="preserve">15</t>
  </si>
  <si>
    <t xml:space="preserve">18</t>
  </si>
  <si>
    <t xml:space="preserve">32</t>
  </si>
  <si>
    <t xml:space="preserve">Bayou</t>
  </si>
  <si>
    <t xml:space="preserve">2</t>
  </si>
  <si>
    <t xml:space="preserve">25</t>
  </si>
  <si>
    <t xml:space="preserve">19</t>
  </si>
  <si>
    <t xml:space="preserve">41</t>
  </si>
  <si>
    <t xml:space="preserve">45</t>
  </si>
  <si>
    <t xml:space="preserve">72</t>
  </si>
  <si>
    <t xml:space="preserve">88</t>
  </si>
  <si>
    <t xml:space="preserve">1</t>
  </si>
  <si>
    <t xml:space="preserve">20</t>
  </si>
  <si>
    <t xml:space="preserve">0</t>
  </si>
  <si>
    <t xml:space="preserve">27</t>
  </si>
  <si>
    <t xml:space="preserve">22</t>
  </si>
  <si>
    <t xml:space="preserve">99</t>
  </si>
  <si>
    <t xml:space="preserve">36</t>
  </si>
  <si>
    <t xml:space="preserve">55</t>
  </si>
  <si>
    <t xml:space="preserve">52</t>
  </si>
  <si>
    <t xml:space="preserve">26</t>
  </si>
  <si>
    <t xml:space="preserve">66</t>
  </si>
  <si>
    <t xml:space="preserve">44</t>
  </si>
  <si>
    <t xml:space="preserve">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@"/>
    <numFmt numFmtId="167" formatCode="General"/>
    <numFmt numFmtId="168" formatCode="0.0000"/>
    <numFmt numFmtId="169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969696"/>
      <name val="Arial"/>
      <family val="2"/>
    </font>
    <font>
      <sz val="10"/>
      <color rgb="FF96969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7">
    <dxf>
      <font>
        <name val="Arial"/>
        <family val="2"/>
        <b val="1"/>
        <i val="0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  <b val="1"/>
        <i val="0"/>
      </font>
      <fill>
        <patternFill>
          <bgColor rgb="FF00FF00"/>
        </patternFill>
      </fill>
    </dxf>
    <dxf>
      <font>
        <name val="Arial"/>
        <family val="2"/>
        <b val="1"/>
        <i val="0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  <b val="1"/>
        <i val="0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NBBA/Midwest%20Cit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ts Template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6.99"/>
    <col collapsed="false" customWidth="true" hidden="false" outlineLevel="0" max="3" min="3" style="1" width="9.56"/>
    <col collapsed="false" customWidth="true" hidden="false" outlineLevel="0" max="6" min="6" style="0" width="16.42"/>
    <col collapsed="false" customWidth="true" hidden="false" outlineLevel="0" max="7" min="7" style="0" width="16.99"/>
    <col collapsed="false" customWidth="true" hidden="false" outlineLevel="0" max="8" min="8" style="1" width="9.85"/>
    <col collapsed="false" customWidth="true" hidden="false" outlineLevel="0" max="11" min="11" style="0" width="16.42"/>
    <col collapsed="false" customWidth="true" hidden="false" outlineLevel="0" max="12" min="12" style="0" width="17.7"/>
    <col collapsed="false" customWidth="true" hidden="false" outlineLevel="0" max="14" min="13" style="0" width="11.28"/>
    <col collapsed="false" customWidth="true" hidden="false" outlineLevel="0" max="16" min="16" style="0" width="12.56"/>
  </cols>
  <sheetData>
    <row r="1" customFormat="false" ht="12.75" hidden="false" customHeight="false" outlineLevel="0" collapsed="false">
      <c r="A1" s="2" t="s">
        <v>0</v>
      </c>
      <c r="B1" s="2" t="s">
        <v>0</v>
      </c>
      <c r="C1" s="3" t="s">
        <v>1</v>
      </c>
      <c r="D1" s="2" t="s">
        <v>2</v>
      </c>
      <c r="E1" s="2"/>
      <c r="F1" s="2" t="s">
        <v>0</v>
      </c>
      <c r="G1" s="2" t="s">
        <v>0</v>
      </c>
      <c r="H1" s="3" t="s">
        <v>3</v>
      </c>
      <c r="I1" s="2" t="s">
        <v>2</v>
      </c>
      <c r="K1" s="2" t="s">
        <v>4</v>
      </c>
      <c r="L1" s="2" t="s">
        <v>0</v>
      </c>
      <c r="M1" s="2" t="s">
        <v>5</v>
      </c>
      <c r="N1" s="2" t="s">
        <v>2</v>
      </c>
      <c r="O1" s="4"/>
      <c r="P1" s="5" t="s">
        <v>6</v>
      </c>
      <c r="Q1" s="6" t="s">
        <v>7</v>
      </c>
    </row>
    <row r="2" customFormat="false" ht="12.75" hidden="false" customHeight="false" outlineLevel="0" collapsed="false">
      <c r="A2" s="2" t="s">
        <v>8</v>
      </c>
      <c r="B2" s="2" t="s">
        <v>9</v>
      </c>
      <c r="C2" s="7" t="s">
        <v>10</v>
      </c>
      <c r="D2" s="8" t="s">
        <v>11</v>
      </c>
      <c r="E2" s="8"/>
      <c r="F2" s="2" t="s">
        <v>8</v>
      </c>
      <c r="G2" s="2" t="s">
        <v>9</v>
      </c>
      <c r="H2" s="7" t="str">
        <f aca="false">UPPER(Q1)</f>
        <v>PO/G</v>
      </c>
      <c r="I2" s="8" t="s">
        <v>11</v>
      </c>
      <c r="J2" s="8"/>
      <c r="K2" s="9" t="s">
        <v>8</v>
      </c>
      <c r="L2" s="2" t="s">
        <v>9</v>
      </c>
      <c r="M2" s="8" t="s">
        <v>12</v>
      </c>
      <c r="N2" s="8" t="s">
        <v>11</v>
      </c>
      <c r="O2" s="10"/>
      <c r="P2" s="11" t="s">
        <v>13</v>
      </c>
      <c r="Q2" s="6" t="n">
        <v>20</v>
      </c>
    </row>
    <row r="3" customFormat="false" ht="12.75" hidden="false" customHeight="false" outlineLevel="0" collapsed="false">
      <c r="A3" s="12" t="s">
        <v>14</v>
      </c>
      <c r="B3" s="12" t="s">
        <v>15</v>
      </c>
      <c r="C3" s="1" t="n">
        <v>0.68421052631579</v>
      </c>
      <c r="D3" s="12" t="s">
        <v>16</v>
      </c>
      <c r="F3" s="12" t="s">
        <v>17</v>
      </c>
      <c r="G3" s="12" t="s">
        <v>18</v>
      </c>
      <c r="H3" s="1" t="n">
        <v>6.33333333333333</v>
      </c>
      <c r="I3" s="12" t="s">
        <v>16</v>
      </c>
      <c r="K3" s="12" t="s">
        <v>19</v>
      </c>
      <c r="L3" s="12" t="s">
        <v>20</v>
      </c>
      <c r="M3" s="1" t="n">
        <v>0.885906040268456</v>
      </c>
      <c r="N3" s="12" t="s">
        <v>16</v>
      </c>
      <c r="O3" s="4"/>
      <c r="P3" s="5" t="s">
        <v>21</v>
      </c>
      <c r="Q3" s="6" t="n">
        <v>4</v>
      </c>
    </row>
    <row r="4" customFormat="false" ht="12.75" hidden="false" customHeight="false" outlineLevel="0" collapsed="false">
      <c r="A4" s="12" t="s">
        <v>22</v>
      </c>
      <c r="B4" s="12" t="s">
        <v>23</v>
      </c>
      <c r="C4" s="1" t="n">
        <v>0.658536585365854</v>
      </c>
      <c r="D4" s="12" t="s">
        <v>16</v>
      </c>
      <c r="F4" s="12" t="s">
        <v>24</v>
      </c>
      <c r="G4" s="12" t="s">
        <v>15</v>
      </c>
      <c r="H4" s="1" t="n">
        <v>6.14285714285714</v>
      </c>
      <c r="I4" s="12" t="s">
        <v>16</v>
      </c>
      <c r="K4" s="12" t="s">
        <v>25</v>
      </c>
      <c r="L4" s="12" t="s">
        <v>15</v>
      </c>
      <c r="M4" s="1" t="n">
        <v>0.883064516129032</v>
      </c>
      <c r="N4" s="12" t="s">
        <v>16</v>
      </c>
      <c r="O4" s="4"/>
      <c r="P4" s="5" t="s">
        <v>26</v>
      </c>
      <c r="Q4" s="13" t="n">
        <v>120</v>
      </c>
    </row>
    <row r="5" customFormat="false" ht="12.75" hidden="false" customHeight="false" outlineLevel="0" collapsed="false">
      <c r="A5" s="12" t="s">
        <v>27</v>
      </c>
      <c r="B5" s="12" t="s">
        <v>20</v>
      </c>
      <c r="C5" s="1" t="n">
        <v>0.622641509433962</v>
      </c>
      <c r="D5" s="12" t="s">
        <v>16</v>
      </c>
      <c r="F5" s="12" t="s">
        <v>28</v>
      </c>
      <c r="G5" s="12" t="s">
        <v>29</v>
      </c>
      <c r="H5" s="1" t="n">
        <v>6</v>
      </c>
      <c r="I5" s="12" t="s">
        <v>16</v>
      </c>
      <c r="K5" s="12" t="s">
        <v>30</v>
      </c>
      <c r="L5" s="12" t="s">
        <v>31</v>
      </c>
      <c r="M5" s="1" t="n">
        <v>0.880382775119617</v>
      </c>
      <c r="N5" s="12" t="s">
        <v>16</v>
      </c>
      <c r="O5" s="4"/>
      <c r="P5" s="14" t="s">
        <v>32</v>
      </c>
      <c r="Q5" s="15" t="n">
        <v>6</v>
      </c>
    </row>
    <row r="6" customFormat="false" ht="12.75" hidden="false" customHeight="false" outlineLevel="0" collapsed="false">
      <c r="A6" s="12" t="s">
        <v>33</v>
      </c>
      <c r="B6" s="12" t="s">
        <v>23</v>
      </c>
      <c r="C6" s="1" t="n">
        <v>0.617647058823529</v>
      </c>
      <c r="D6" s="12" t="s">
        <v>16</v>
      </c>
      <c r="F6" s="12" t="s">
        <v>34</v>
      </c>
      <c r="G6" s="12" t="s">
        <v>31</v>
      </c>
      <c r="H6" s="1" t="n">
        <v>6</v>
      </c>
      <c r="I6" s="12" t="s">
        <v>16</v>
      </c>
      <c r="K6" s="12" t="s">
        <v>35</v>
      </c>
      <c r="L6" s="12" t="s">
        <v>23</v>
      </c>
      <c r="M6" s="1" t="n">
        <v>0.843137254901961</v>
      </c>
      <c r="N6" s="12" t="s">
        <v>16</v>
      </c>
    </row>
    <row r="7" customFormat="false" ht="12.75" hidden="false" customHeight="false" outlineLevel="0" collapsed="false">
      <c r="A7" s="12" t="s">
        <v>36</v>
      </c>
      <c r="B7" s="12" t="s">
        <v>31</v>
      </c>
      <c r="C7" s="1" t="n">
        <v>0.6</v>
      </c>
      <c r="D7" s="12" t="s">
        <v>16</v>
      </c>
      <c r="F7" s="12" t="s">
        <v>37</v>
      </c>
      <c r="G7" s="12" t="s">
        <v>38</v>
      </c>
      <c r="H7" s="1" t="n">
        <v>5.5</v>
      </c>
      <c r="I7" s="12" t="s">
        <v>16</v>
      </c>
      <c r="K7" s="12" t="s">
        <v>39</v>
      </c>
      <c r="L7" s="12" t="s">
        <v>40</v>
      </c>
      <c r="M7" s="1" t="n">
        <v>0.826923076923077</v>
      </c>
      <c r="N7" s="12" t="s">
        <v>16</v>
      </c>
    </row>
    <row r="8" customFormat="false" ht="12.75" hidden="false" customHeight="false" outlineLevel="0" collapsed="false">
      <c r="A8" s="12" t="s">
        <v>41</v>
      </c>
      <c r="B8" s="12" t="s">
        <v>20</v>
      </c>
      <c r="C8" s="1" t="n">
        <v>0.590909090909091</v>
      </c>
      <c r="D8" s="12" t="s">
        <v>16</v>
      </c>
      <c r="F8" s="12" t="s">
        <v>42</v>
      </c>
      <c r="G8" s="12" t="s">
        <v>40</v>
      </c>
      <c r="H8" s="1" t="n">
        <v>5</v>
      </c>
      <c r="I8" s="12" t="s">
        <v>16</v>
      </c>
      <c r="K8" s="0" t="s">
        <v>43</v>
      </c>
      <c r="L8" s="0" t="s">
        <v>18</v>
      </c>
      <c r="M8" s="1" t="n">
        <v>0.819095477386935</v>
      </c>
      <c r="N8" s="0" t="s">
        <v>16</v>
      </c>
    </row>
    <row r="9" customFormat="false" ht="12.75" hidden="false" customHeight="false" outlineLevel="0" collapsed="false">
      <c r="A9" s="12" t="s">
        <v>44</v>
      </c>
      <c r="B9" s="12" t="s">
        <v>31</v>
      </c>
      <c r="C9" s="1" t="n">
        <v>0.588235294117647</v>
      </c>
      <c r="D9" s="12" t="s">
        <v>16</v>
      </c>
      <c r="F9" s="12" t="s">
        <v>45</v>
      </c>
      <c r="G9" s="12" t="s">
        <v>46</v>
      </c>
      <c r="H9" s="1" t="n">
        <v>4.16666666666667</v>
      </c>
      <c r="I9" s="12" t="s">
        <v>16</v>
      </c>
      <c r="K9" s="0" t="s">
        <v>47</v>
      </c>
      <c r="L9" s="0" t="s">
        <v>48</v>
      </c>
      <c r="M9" s="1" t="n">
        <v>0.81447963800905</v>
      </c>
      <c r="N9" s="0" t="s">
        <v>16</v>
      </c>
    </row>
    <row r="10" customFormat="false" ht="12.75" hidden="false" customHeight="false" outlineLevel="0" collapsed="false">
      <c r="A10" s="12" t="s">
        <v>49</v>
      </c>
      <c r="B10" s="12" t="s">
        <v>15</v>
      </c>
      <c r="C10" s="1" t="n">
        <v>0.580645161290323</v>
      </c>
      <c r="D10" s="12" t="s">
        <v>16</v>
      </c>
      <c r="F10" s="12" t="s">
        <v>50</v>
      </c>
      <c r="G10" s="12" t="s">
        <v>48</v>
      </c>
      <c r="H10" s="1" t="n">
        <v>4</v>
      </c>
      <c r="I10" s="12" t="s">
        <v>16</v>
      </c>
      <c r="K10" s="0" t="s">
        <v>51</v>
      </c>
      <c r="L10" s="0" t="s">
        <v>52</v>
      </c>
      <c r="M10" s="1" t="n">
        <v>0.813829787234043</v>
      </c>
      <c r="N10" s="0" t="s">
        <v>16</v>
      </c>
    </row>
    <row r="11" customFormat="false" ht="12.75" hidden="false" customHeight="false" outlineLevel="0" collapsed="false">
      <c r="A11" s="12" t="s">
        <v>53</v>
      </c>
      <c r="B11" s="12" t="s">
        <v>31</v>
      </c>
      <c r="C11" s="1" t="n">
        <v>0.5625</v>
      </c>
      <c r="D11" s="12" t="s">
        <v>16</v>
      </c>
      <c r="F11" s="12" t="s">
        <v>54</v>
      </c>
      <c r="G11" s="12" t="s">
        <v>23</v>
      </c>
      <c r="H11" s="1" t="n">
        <v>3.875</v>
      </c>
      <c r="I11" s="12" t="s">
        <v>16</v>
      </c>
      <c r="K11" s="0" t="s">
        <v>55</v>
      </c>
      <c r="L11" s="0" t="s">
        <v>56</v>
      </c>
      <c r="M11" s="1" t="n">
        <v>0.790322580645161</v>
      </c>
      <c r="N11" s="0" t="s">
        <v>16</v>
      </c>
    </row>
    <row r="12" customFormat="false" ht="12.75" hidden="false" customHeight="false" outlineLevel="0" collapsed="false">
      <c r="A12" s="12" t="s">
        <v>57</v>
      </c>
      <c r="B12" s="12" t="s">
        <v>20</v>
      </c>
      <c r="C12" s="1" t="n">
        <v>0.557692307692308</v>
      </c>
      <c r="D12" s="12" t="s">
        <v>16</v>
      </c>
      <c r="F12" s="12" t="s">
        <v>58</v>
      </c>
      <c r="G12" s="12" t="s">
        <v>52</v>
      </c>
      <c r="H12" s="1" t="n">
        <v>3.85714285714286</v>
      </c>
      <c r="I12" s="12" t="s">
        <v>16</v>
      </c>
      <c r="K12" s="0" t="s">
        <v>59</v>
      </c>
      <c r="L12" s="0" t="s">
        <v>60</v>
      </c>
      <c r="M12" s="1" t="n">
        <v>0.680981595092025</v>
      </c>
      <c r="N12" s="0" t="s">
        <v>16</v>
      </c>
    </row>
    <row r="13" customFormat="false" ht="12.75" hidden="false" customHeight="false" outlineLevel="0" collapsed="false">
      <c r="A13" s="12" t="s">
        <v>61</v>
      </c>
      <c r="B13" s="12" t="s">
        <v>40</v>
      </c>
      <c r="C13" s="1" t="n">
        <v>0.553191489361702</v>
      </c>
      <c r="D13" s="12" t="s">
        <v>16</v>
      </c>
      <c r="F13" s="12" t="s">
        <v>62</v>
      </c>
      <c r="G13" s="12" t="s">
        <v>63</v>
      </c>
      <c r="H13" s="1" t="n">
        <v>3.85714285714286</v>
      </c>
      <c r="I13" s="12" t="s">
        <v>16</v>
      </c>
      <c r="K13" s="0" t="s">
        <v>64</v>
      </c>
      <c r="L13" s="0" t="s">
        <v>38</v>
      </c>
      <c r="M13" s="1" t="n">
        <v>0.646408839779006</v>
      </c>
      <c r="N13" s="0" t="s">
        <v>16</v>
      </c>
    </row>
    <row r="14" customFormat="false" ht="12.75" hidden="false" customHeight="false" outlineLevel="0" collapsed="false">
      <c r="A14" s="12" t="s">
        <v>65</v>
      </c>
      <c r="B14" s="12" t="s">
        <v>48</v>
      </c>
      <c r="C14" s="1" t="n">
        <v>0.552631578947369</v>
      </c>
      <c r="D14" s="12" t="s">
        <v>16</v>
      </c>
      <c r="F14" s="12" t="s">
        <v>66</v>
      </c>
      <c r="G14" s="12" t="s">
        <v>56</v>
      </c>
      <c r="H14" s="1" t="n">
        <v>3.77777777777778</v>
      </c>
      <c r="I14" s="12" t="s">
        <v>16</v>
      </c>
      <c r="K14" s="0" t="s">
        <v>67</v>
      </c>
      <c r="L14" s="0" t="s">
        <v>68</v>
      </c>
      <c r="M14" s="1" t="n">
        <v>0.637795275590551</v>
      </c>
      <c r="N14" s="0" t="s">
        <v>16</v>
      </c>
    </row>
    <row r="15" customFormat="false" ht="12.75" hidden="false" customHeight="false" outlineLevel="0" collapsed="false">
      <c r="A15" s="12" t="s">
        <v>69</v>
      </c>
      <c r="B15" s="12" t="s">
        <v>20</v>
      </c>
      <c r="C15" s="1" t="n">
        <v>0.549019607843137</v>
      </c>
      <c r="D15" s="12" t="s">
        <v>16</v>
      </c>
      <c r="F15" s="12" t="s">
        <v>27</v>
      </c>
      <c r="G15" s="12" t="s">
        <v>20</v>
      </c>
      <c r="H15" s="1" t="n">
        <v>3.3</v>
      </c>
      <c r="I15" s="12" t="s">
        <v>16</v>
      </c>
      <c r="K15" s="0" t="s">
        <v>70</v>
      </c>
      <c r="L15" s="0" t="s">
        <v>29</v>
      </c>
      <c r="M15" s="1" t="n">
        <v>0.581151832460733</v>
      </c>
      <c r="N15" s="0" t="s">
        <v>16</v>
      </c>
    </row>
    <row r="16" customFormat="false" ht="12.75" hidden="false" customHeight="false" outlineLevel="0" collapsed="false">
      <c r="A16" s="12" t="s">
        <v>71</v>
      </c>
      <c r="B16" s="12" t="s">
        <v>40</v>
      </c>
      <c r="C16" s="1" t="n">
        <v>0.545454545454545</v>
      </c>
      <c r="D16" s="12" t="s">
        <v>16</v>
      </c>
      <c r="F16" s="12" t="s">
        <v>72</v>
      </c>
      <c r="G16" s="12" t="s">
        <v>60</v>
      </c>
      <c r="H16" s="1" t="n">
        <v>2.71428571428571</v>
      </c>
      <c r="I16" s="12" t="s">
        <v>16</v>
      </c>
      <c r="K16" s="0" t="s">
        <v>73</v>
      </c>
      <c r="L16" s="0" t="s">
        <v>23</v>
      </c>
      <c r="M16" s="1" t="n">
        <v>0.854166666666667</v>
      </c>
      <c r="N16" s="0" t="s">
        <v>74</v>
      </c>
    </row>
    <row r="17" customFormat="false" ht="12.75" hidden="false" customHeight="false" outlineLevel="0" collapsed="false">
      <c r="A17" s="12" t="s">
        <v>75</v>
      </c>
      <c r="B17" s="12" t="s">
        <v>48</v>
      </c>
      <c r="C17" s="1" t="n">
        <v>0.538461538461538</v>
      </c>
      <c r="D17" s="12" t="s">
        <v>16</v>
      </c>
      <c r="F17" s="12" t="s">
        <v>76</v>
      </c>
      <c r="G17" s="12" t="s">
        <v>68</v>
      </c>
      <c r="H17" s="1" t="n">
        <v>2.71428571428571</v>
      </c>
      <c r="I17" s="12" t="s">
        <v>16</v>
      </c>
      <c r="K17" s="0" t="s">
        <v>77</v>
      </c>
      <c r="L17" s="0" t="s">
        <v>63</v>
      </c>
      <c r="M17" s="1" t="n">
        <v>0.652542372881356</v>
      </c>
      <c r="N17" s="0" t="s">
        <v>74</v>
      </c>
    </row>
    <row r="18" customFormat="false" ht="12.75" hidden="false" customHeight="false" outlineLevel="0" collapsed="false">
      <c r="A18" s="12" t="s">
        <v>78</v>
      </c>
      <c r="B18" s="12" t="s">
        <v>18</v>
      </c>
      <c r="C18" s="1" t="n">
        <v>0.538461538461538</v>
      </c>
      <c r="D18" s="12" t="s">
        <v>16</v>
      </c>
      <c r="F18" s="12" t="s">
        <v>69</v>
      </c>
      <c r="G18" s="12" t="s">
        <v>20</v>
      </c>
      <c r="H18" s="1" t="n">
        <v>2.6</v>
      </c>
      <c r="I18" s="12" t="s">
        <v>16</v>
      </c>
      <c r="K18" s="0" t="s">
        <v>79</v>
      </c>
      <c r="L18" s="0" t="s">
        <v>46</v>
      </c>
      <c r="M18" s="1" t="n">
        <v>0.612903225806452</v>
      </c>
      <c r="N18" s="0" t="s">
        <v>74</v>
      </c>
    </row>
    <row r="19" customFormat="false" ht="12.75" hidden="false" customHeight="false" outlineLevel="0" collapsed="false">
      <c r="A19" s="12" t="s">
        <v>80</v>
      </c>
      <c r="B19" s="12" t="s">
        <v>15</v>
      </c>
      <c r="C19" s="1" t="n">
        <v>0.534883720930233</v>
      </c>
      <c r="D19" s="12" t="s">
        <v>16</v>
      </c>
      <c r="F19" s="12" t="s">
        <v>81</v>
      </c>
      <c r="G19" s="12" t="s">
        <v>56</v>
      </c>
      <c r="H19" s="1" t="n">
        <v>2.44444444444444</v>
      </c>
      <c r="I19" s="12" t="s">
        <v>16</v>
      </c>
      <c r="K19" s="0" t="s">
        <v>82</v>
      </c>
      <c r="L19" s="0" t="s">
        <v>68</v>
      </c>
      <c r="M19" s="1" t="n">
        <v>0.606060606060606</v>
      </c>
      <c r="N19" s="0" t="s">
        <v>74</v>
      </c>
    </row>
    <row r="20" customFormat="false" ht="12.75" hidden="false" customHeight="false" outlineLevel="0" collapsed="false">
      <c r="A20" s="12" t="s">
        <v>17</v>
      </c>
      <c r="B20" s="12" t="s">
        <v>18</v>
      </c>
      <c r="C20" s="1" t="n">
        <v>0.533333333333333</v>
      </c>
      <c r="D20" s="12" t="s">
        <v>16</v>
      </c>
      <c r="F20" s="12" t="s">
        <v>83</v>
      </c>
      <c r="G20" s="12" t="s">
        <v>52</v>
      </c>
      <c r="H20" s="1" t="n">
        <v>2.42857142857143</v>
      </c>
      <c r="I20" s="12" t="s">
        <v>16</v>
      </c>
      <c r="K20" s="0" t="s">
        <v>84</v>
      </c>
      <c r="L20" s="0" t="s">
        <v>63</v>
      </c>
      <c r="M20" s="1" t="n">
        <v>0.55</v>
      </c>
      <c r="N20" s="0" t="s">
        <v>74</v>
      </c>
    </row>
    <row r="21" customFormat="false" ht="12.75" hidden="false" customHeight="false" outlineLevel="0" collapsed="false">
      <c r="A21" s="12" t="s">
        <v>85</v>
      </c>
      <c r="B21" s="12" t="s">
        <v>23</v>
      </c>
      <c r="C21" s="1" t="n">
        <v>0.527777777777778</v>
      </c>
      <c r="D21" s="12" t="s">
        <v>16</v>
      </c>
      <c r="F21" s="12" t="s">
        <v>86</v>
      </c>
      <c r="G21" s="12" t="s">
        <v>29</v>
      </c>
      <c r="H21" s="1" t="n">
        <v>2.375</v>
      </c>
      <c r="I21" s="12" t="s">
        <v>16</v>
      </c>
      <c r="K21" s="0" t="s">
        <v>87</v>
      </c>
      <c r="L21" s="0" t="s">
        <v>46</v>
      </c>
      <c r="M21" s="16" t="n">
        <v>0.377049180327869</v>
      </c>
      <c r="N21" s="12" t="s">
        <v>74</v>
      </c>
    </row>
    <row r="22" customFormat="false" ht="12.75" hidden="false" customHeight="false" outlineLevel="0" collapsed="false">
      <c r="A22" s="12" t="s">
        <v>88</v>
      </c>
      <c r="B22" s="12" t="s">
        <v>23</v>
      </c>
      <c r="C22" s="1" t="n">
        <v>0.517241379310345</v>
      </c>
      <c r="D22" s="12" t="s">
        <v>16</v>
      </c>
      <c r="F22" s="12" t="s">
        <v>89</v>
      </c>
      <c r="G22" s="12" t="s">
        <v>15</v>
      </c>
      <c r="H22" s="1" t="n">
        <v>2.25</v>
      </c>
      <c r="I22" s="12" t="s">
        <v>16</v>
      </c>
      <c r="K22" s="0" t="s">
        <v>90</v>
      </c>
      <c r="L22" s="0" t="s">
        <v>60</v>
      </c>
      <c r="M22" s="16" t="n">
        <v>0.333333333333333</v>
      </c>
      <c r="N22" s="12" t="s">
        <v>74</v>
      </c>
    </row>
    <row r="23" customFormat="false" ht="12.75" hidden="false" customHeight="false" outlineLevel="0" collapsed="false">
      <c r="A23" s="12" t="s">
        <v>91</v>
      </c>
      <c r="B23" s="12" t="s">
        <v>31</v>
      </c>
      <c r="C23" s="1" t="n">
        <v>0.514285714285714</v>
      </c>
      <c r="D23" s="12" t="s">
        <v>16</v>
      </c>
      <c r="F23" s="12" t="s">
        <v>75</v>
      </c>
      <c r="G23" s="12" t="s">
        <v>48</v>
      </c>
      <c r="H23" s="1" t="n">
        <v>2.14285714285714</v>
      </c>
      <c r="I23" s="12" t="s">
        <v>16</v>
      </c>
    </row>
    <row r="24" customFormat="false" ht="12.75" hidden="false" customHeight="false" outlineLevel="0" collapsed="false">
      <c r="A24" s="12" t="s">
        <v>92</v>
      </c>
      <c r="B24" s="12" t="s">
        <v>40</v>
      </c>
      <c r="C24" s="1" t="n">
        <v>0.51063829787234</v>
      </c>
      <c r="D24" s="12" t="s">
        <v>16</v>
      </c>
      <c r="F24" s="12" t="s">
        <v>93</v>
      </c>
      <c r="G24" s="12" t="s">
        <v>18</v>
      </c>
      <c r="H24" s="1" t="n">
        <v>2.14285714285714</v>
      </c>
      <c r="I24" s="12" t="s">
        <v>16</v>
      </c>
    </row>
    <row r="25" customFormat="false" ht="12.75" hidden="false" customHeight="false" outlineLevel="0" collapsed="false">
      <c r="A25" s="12" t="s">
        <v>83</v>
      </c>
      <c r="B25" s="12" t="s">
        <v>52</v>
      </c>
      <c r="C25" s="1" t="n">
        <v>0.5</v>
      </c>
      <c r="D25" s="12" t="s">
        <v>16</v>
      </c>
      <c r="F25" s="12" t="s">
        <v>94</v>
      </c>
      <c r="G25" s="12" t="s">
        <v>29</v>
      </c>
      <c r="H25" s="1" t="n">
        <v>2</v>
      </c>
      <c r="I25" s="12" t="s">
        <v>16</v>
      </c>
    </row>
    <row r="26" customFormat="false" ht="12.75" hidden="false" customHeight="false" outlineLevel="0" collapsed="false">
      <c r="A26" s="12" t="s">
        <v>95</v>
      </c>
      <c r="B26" s="12" t="s">
        <v>18</v>
      </c>
      <c r="C26" s="1" t="n">
        <v>0.5</v>
      </c>
      <c r="D26" s="12" t="s">
        <v>16</v>
      </c>
      <c r="F26" s="12" t="s">
        <v>96</v>
      </c>
      <c r="G26" s="12" t="s">
        <v>29</v>
      </c>
      <c r="H26" s="1" t="n">
        <v>2</v>
      </c>
      <c r="I26" s="12" t="s">
        <v>16</v>
      </c>
    </row>
    <row r="27" customFormat="false" ht="12.75" hidden="false" customHeight="false" outlineLevel="0" collapsed="false">
      <c r="A27" s="12" t="s">
        <v>81</v>
      </c>
      <c r="B27" s="12" t="s">
        <v>56</v>
      </c>
      <c r="C27" s="1" t="n">
        <v>0.5</v>
      </c>
      <c r="D27" s="12" t="s">
        <v>16</v>
      </c>
      <c r="F27" s="0" t="s">
        <v>36</v>
      </c>
      <c r="G27" s="0" t="s">
        <v>31</v>
      </c>
      <c r="H27" s="1" t="n">
        <v>2</v>
      </c>
      <c r="I27" s="0" t="s">
        <v>16</v>
      </c>
      <c r="M27" s="1"/>
    </row>
    <row r="28" customFormat="false" ht="12.75" hidden="false" customHeight="false" outlineLevel="0" collapsed="false">
      <c r="A28" s="12" t="s">
        <v>89</v>
      </c>
      <c r="B28" s="12" t="s">
        <v>15</v>
      </c>
      <c r="C28" s="1" t="n">
        <v>0.488372093023256</v>
      </c>
      <c r="D28" s="12" t="s">
        <v>16</v>
      </c>
      <c r="F28" s="0" t="s">
        <v>97</v>
      </c>
      <c r="G28" s="0" t="s">
        <v>46</v>
      </c>
      <c r="H28" s="1" t="n">
        <v>2</v>
      </c>
      <c r="I28" s="0" t="s">
        <v>16</v>
      </c>
      <c r="M28" s="1"/>
    </row>
    <row r="29" customFormat="false" ht="12.75" hidden="false" customHeight="false" outlineLevel="0" collapsed="false">
      <c r="A29" s="12" t="s">
        <v>98</v>
      </c>
      <c r="B29" s="12" t="s">
        <v>56</v>
      </c>
      <c r="C29" s="1" t="n">
        <v>0.483870967741936</v>
      </c>
      <c r="D29" s="12" t="s">
        <v>16</v>
      </c>
      <c r="F29" s="0" t="s">
        <v>99</v>
      </c>
      <c r="G29" s="0" t="s">
        <v>15</v>
      </c>
      <c r="H29" s="1" t="n">
        <v>2</v>
      </c>
      <c r="I29" s="0" t="s">
        <v>16</v>
      </c>
      <c r="M29" s="1"/>
    </row>
    <row r="30" customFormat="false" ht="12.75" hidden="false" customHeight="false" outlineLevel="0" collapsed="false">
      <c r="A30" s="0" t="s">
        <v>100</v>
      </c>
      <c r="B30" s="0" t="s">
        <v>15</v>
      </c>
      <c r="C30" s="1" t="n">
        <v>0.481481481481481</v>
      </c>
      <c r="D30" s="0" t="s">
        <v>16</v>
      </c>
      <c r="F30" s="0" t="s">
        <v>101</v>
      </c>
      <c r="G30" s="0" t="s">
        <v>48</v>
      </c>
      <c r="H30" s="1" t="n">
        <v>1.85714285714286</v>
      </c>
      <c r="I30" s="0" t="s">
        <v>16</v>
      </c>
      <c r="M30" s="1"/>
    </row>
    <row r="31" customFormat="false" ht="12.75" hidden="false" customHeight="false" outlineLevel="0" collapsed="false">
      <c r="A31" s="0" t="s">
        <v>102</v>
      </c>
      <c r="B31" s="0" t="s">
        <v>52</v>
      </c>
      <c r="C31" s="1" t="n">
        <v>0.48</v>
      </c>
      <c r="D31" s="0" t="s">
        <v>16</v>
      </c>
      <c r="F31" s="0" t="s">
        <v>95</v>
      </c>
      <c r="G31" s="0" t="s">
        <v>18</v>
      </c>
      <c r="H31" s="1" t="n">
        <v>1.85714285714286</v>
      </c>
      <c r="I31" s="0" t="s">
        <v>16</v>
      </c>
    </row>
    <row r="32" customFormat="false" ht="12.75" hidden="false" customHeight="false" outlineLevel="0" collapsed="false">
      <c r="A32" s="0" t="s">
        <v>42</v>
      </c>
      <c r="B32" s="0" t="s">
        <v>40</v>
      </c>
      <c r="C32" s="1" t="n">
        <v>0.472222222222222</v>
      </c>
      <c r="D32" s="0" t="s">
        <v>16</v>
      </c>
      <c r="F32" s="0" t="s">
        <v>103</v>
      </c>
      <c r="G32" s="0" t="s">
        <v>46</v>
      </c>
      <c r="H32" s="1" t="n">
        <v>1.85714285714286</v>
      </c>
      <c r="I32" s="0" t="s">
        <v>16</v>
      </c>
    </row>
    <row r="33" customFormat="false" ht="12.75" hidden="false" customHeight="false" outlineLevel="0" collapsed="false">
      <c r="A33" s="0" t="s">
        <v>99</v>
      </c>
      <c r="B33" s="0" t="s">
        <v>15</v>
      </c>
      <c r="C33" s="1" t="n">
        <v>0.46875</v>
      </c>
      <c r="D33" s="0" t="s">
        <v>16</v>
      </c>
      <c r="F33" s="0" t="s">
        <v>104</v>
      </c>
      <c r="G33" s="0" t="s">
        <v>48</v>
      </c>
      <c r="H33" s="1" t="n">
        <v>1.71428571428571</v>
      </c>
      <c r="I33" s="0" t="s">
        <v>16</v>
      </c>
    </row>
    <row r="34" customFormat="false" ht="12.75" hidden="false" customHeight="false" outlineLevel="0" collapsed="false">
      <c r="A34" s="0" t="s">
        <v>105</v>
      </c>
      <c r="B34" s="0" t="s">
        <v>40</v>
      </c>
      <c r="C34" s="1" t="n">
        <v>0.461538461538462</v>
      </c>
      <c r="D34" s="0" t="s">
        <v>16</v>
      </c>
      <c r="F34" s="0" t="s">
        <v>106</v>
      </c>
      <c r="G34" s="0" t="s">
        <v>52</v>
      </c>
      <c r="H34" s="1" t="n">
        <v>1.71428571428571</v>
      </c>
      <c r="I34" s="0" t="s">
        <v>16</v>
      </c>
    </row>
    <row r="35" customFormat="false" ht="12.75" hidden="false" customHeight="false" outlineLevel="0" collapsed="false">
      <c r="A35" s="0" t="s">
        <v>66</v>
      </c>
      <c r="B35" s="0" t="s">
        <v>56</v>
      </c>
      <c r="C35" s="1" t="n">
        <v>0.461538461538462</v>
      </c>
      <c r="D35" s="0" t="s">
        <v>16</v>
      </c>
      <c r="F35" s="0" t="s">
        <v>107</v>
      </c>
      <c r="G35" s="0" t="s">
        <v>52</v>
      </c>
      <c r="H35" s="1" t="n">
        <v>1.71428571428571</v>
      </c>
      <c r="I35" s="0" t="s">
        <v>16</v>
      </c>
    </row>
    <row r="36" customFormat="false" ht="12.75" hidden="false" customHeight="false" outlineLevel="0" collapsed="false">
      <c r="A36" s="0" t="s">
        <v>101</v>
      </c>
      <c r="B36" s="0" t="s">
        <v>48</v>
      </c>
      <c r="C36" s="1" t="n">
        <v>0.457142857142857</v>
      </c>
      <c r="D36" s="0" t="s">
        <v>16</v>
      </c>
      <c r="F36" s="0" t="s">
        <v>108</v>
      </c>
      <c r="G36" s="0" t="s">
        <v>63</v>
      </c>
      <c r="H36" s="1" t="n">
        <v>1.71428571428571</v>
      </c>
      <c r="I36" s="0" t="s">
        <v>16</v>
      </c>
    </row>
    <row r="37" customFormat="false" ht="12.75" hidden="false" customHeight="false" outlineLevel="0" collapsed="false">
      <c r="A37" s="0" t="s">
        <v>109</v>
      </c>
      <c r="B37" s="0" t="s">
        <v>63</v>
      </c>
      <c r="C37" s="1" t="n">
        <v>0.451612903225806</v>
      </c>
      <c r="D37" s="0" t="s">
        <v>16</v>
      </c>
      <c r="F37" s="0" t="s">
        <v>110</v>
      </c>
      <c r="G37" s="0" t="s">
        <v>63</v>
      </c>
      <c r="H37" s="1" t="n">
        <v>1.71428571428571</v>
      </c>
      <c r="I37" s="0" t="s">
        <v>16</v>
      </c>
    </row>
    <row r="38" customFormat="false" ht="12.75" hidden="false" customHeight="false" outlineLevel="0" collapsed="false">
      <c r="A38" s="0" t="s">
        <v>111</v>
      </c>
      <c r="B38" s="0" t="s">
        <v>20</v>
      </c>
      <c r="C38" s="1" t="n">
        <v>0.4375</v>
      </c>
      <c r="D38" s="0" t="s">
        <v>16</v>
      </c>
      <c r="F38" s="0" t="s">
        <v>112</v>
      </c>
      <c r="G38" s="0" t="s">
        <v>31</v>
      </c>
      <c r="H38" s="1" t="n">
        <v>1.6</v>
      </c>
      <c r="I38" s="0" t="s">
        <v>16</v>
      </c>
    </row>
    <row r="39" customFormat="false" ht="12.75" hidden="false" customHeight="false" outlineLevel="0" collapsed="false">
      <c r="A39" s="0" t="s">
        <v>106</v>
      </c>
      <c r="B39" s="0" t="s">
        <v>52</v>
      </c>
      <c r="C39" s="1" t="n">
        <v>0.433333333333333</v>
      </c>
      <c r="D39" s="0" t="s">
        <v>16</v>
      </c>
      <c r="F39" s="0" t="s">
        <v>113</v>
      </c>
      <c r="G39" s="0" t="s">
        <v>60</v>
      </c>
      <c r="H39" s="1" t="n">
        <v>1.5</v>
      </c>
      <c r="I39" s="0" t="s">
        <v>16</v>
      </c>
    </row>
    <row r="40" customFormat="false" ht="12.75" hidden="false" customHeight="false" outlineLevel="0" collapsed="false">
      <c r="A40" s="0" t="s">
        <v>114</v>
      </c>
      <c r="B40" s="0" t="s">
        <v>23</v>
      </c>
      <c r="C40" s="1" t="n">
        <v>0.433333333333333</v>
      </c>
      <c r="D40" s="0" t="s">
        <v>16</v>
      </c>
      <c r="F40" s="0" t="s">
        <v>115</v>
      </c>
      <c r="G40" s="0" t="s">
        <v>20</v>
      </c>
      <c r="H40" s="1" t="n">
        <v>1.5</v>
      </c>
      <c r="I40" s="0" t="s">
        <v>16</v>
      </c>
    </row>
    <row r="41" customFormat="false" ht="12.75" hidden="false" customHeight="false" outlineLevel="0" collapsed="false">
      <c r="A41" s="0" t="s">
        <v>50</v>
      </c>
      <c r="B41" s="0" t="s">
        <v>48</v>
      </c>
      <c r="C41" s="1" t="n">
        <v>0.432432432432432</v>
      </c>
      <c r="D41" s="0" t="s">
        <v>16</v>
      </c>
      <c r="F41" s="0" t="s">
        <v>116</v>
      </c>
      <c r="G41" s="0" t="s">
        <v>40</v>
      </c>
      <c r="H41" s="1" t="n">
        <v>1.44444444444444</v>
      </c>
      <c r="I41" s="0" t="s">
        <v>16</v>
      </c>
    </row>
    <row r="42" customFormat="false" ht="12.75" hidden="false" customHeight="false" outlineLevel="0" collapsed="false">
      <c r="A42" s="0" t="s">
        <v>108</v>
      </c>
      <c r="B42" s="0" t="s">
        <v>63</v>
      </c>
      <c r="C42" s="1" t="n">
        <v>0.428571428571429</v>
      </c>
      <c r="D42" s="0" t="s">
        <v>16</v>
      </c>
      <c r="F42" s="0" t="s">
        <v>117</v>
      </c>
      <c r="G42" s="0" t="s">
        <v>56</v>
      </c>
      <c r="H42" s="1" t="n">
        <v>1.44444444444444</v>
      </c>
      <c r="I42" s="0" t="s">
        <v>16</v>
      </c>
    </row>
    <row r="43" customFormat="false" ht="12.75" hidden="false" customHeight="false" outlineLevel="0" collapsed="false">
      <c r="A43" s="0" t="s">
        <v>104</v>
      </c>
      <c r="B43" s="0" t="s">
        <v>48</v>
      </c>
      <c r="C43" s="1" t="n">
        <v>0.416666666666667</v>
      </c>
      <c r="D43" s="0" t="s">
        <v>16</v>
      </c>
      <c r="F43" s="0" t="s">
        <v>88</v>
      </c>
      <c r="G43" s="0" t="s">
        <v>23</v>
      </c>
      <c r="H43" s="1" t="n">
        <v>1.42857142857143</v>
      </c>
      <c r="I43" s="0" t="s">
        <v>16</v>
      </c>
    </row>
    <row r="44" customFormat="false" ht="12.75" hidden="false" customHeight="false" outlineLevel="0" collapsed="false">
      <c r="A44" s="0" t="s">
        <v>45</v>
      </c>
      <c r="B44" s="0" t="s">
        <v>46</v>
      </c>
      <c r="C44" s="1" t="n">
        <v>0.409090909090909</v>
      </c>
      <c r="D44" s="0" t="s">
        <v>16</v>
      </c>
      <c r="F44" s="0" t="s">
        <v>118</v>
      </c>
      <c r="G44" s="0" t="s">
        <v>68</v>
      </c>
      <c r="H44" s="1" t="n">
        <v>1.42857142857143</v>
      </c>
      <c r="I44" s="0" t="s">
        <v>16</v>
      </c>
    </row>
    <row r="45" customFormat="false" ht="12.75" hidden="false" customHeight="false" outlineLevel="0" collapsed="false">
      <c r="A45" s="0" t="s">
        <v>119</v>
      </c>
      <c r="B45" s="0" t="s">
        <v>20</v>
      </c>
      <c r="C45" s="1" t="n">
        <v>0.407407407407407</v>
      </c>
      <c r="D45" s="0" t="s">
        <v>16</v>
      </c>
      <c r="F45" s="0" t="s">
        <v>120</v>
      </c>
      <c r="G45" s="0" t="s">
        <v>20</v>
      </c>
      <c r="H45" s="1" t="n">
        <v>1.4</v>
      </c>
      <c r="I45" s="0" t="s">
        <v>16</v>
      </c>
    </row>
    <row r="46" customFormat="false" ht="12.75" hidden="false" customHeight="false" outlineLevel="0" collapsed="false">
      <c r="A46" s="0" t="s">
        <v>121</v>
      </c>
      <c r="B46" s="0" t="s">
        <v>56</v>
      </c>
      <c r="C46" s="1" t="n">
        <v>0.40625</v>
      </c>
      <c r="D46" s="0" t="s">
        <v>16</v>
      </c>
      <c r="F46" s="0" t="s">
        <v>122</v>
      </c>
      <c r="G46" s="0" t="s">
        <v>46</v>
      </c>
      <c r="H46" s="1" t="n">
        <v>1.4</v>
      </c>
      <c r="I46" s="0" t="s">
        <v>16</v>
      </c>
    </row>
    <row r="47" customFormat="false" ht="12.75" hidden="false" customHeight="false" outlineLevel="0" collapsed="false">
      <c r="A47" s="0" t="s">
        <v>123</v>
      </c>
      <c r="B47" s="0" t="s">
        <v>15</v>
      </c>
      <c r="C47" s="1" t="n">
        <v>0.533333333333333</v>
      </c>
      <c r="D47" s="0" t="s">
        <v>124</v>
      </c>
      <c r="F47" s="0" t="s">
        <v>125</v>
      </c>
      <c r="G47" s="0" t="s">
        <v>38</v>
      </c>
      <c r="H47" s="1" t="n">
        <v>1.375</v>
      </c>
      <c r="I47" s="0" t="s">
        <v>16</v>
      </c>
    </row>
    <row r="48" customFormat="false" ht="12.75" hidden="false" customHeight="false" outlineLevel="0" collapsed="false">
      <c r="A48" s="0" t="s">
        <v>126</v>
      </c>
      <c r="B48" s="0" t="s">
        <v>48</v>
      </c>
      <c r="C48" s="1" t="n">
        <v>0.393939393939394</v>
      </c>
      <c r="D48" s="0" t="s">
        <v>16</v>
      </c>
      <c r="F48" s="0" t="s">
        <v>127</v>
      </c>
      <c r="G48" s="0" t="s">
        <v>20</v>
      </c>
      <c r="H48" s="1" t="n">
        <v>1.375</v>
      </c>
      <c r="I48" s="0" t="s">
        <v>16</v>
      </c>
    </row>
    <row r="49" customFormat="false" ht="12.75" hidden="false" customHeight="false" outlineLevel="0" collapsed="false">
      <c r="A49" s="0" t="s">
        <v>117</v>
      </c>
      <c r="B49" s="0" t="s">
        <v>56</v>
      </c>
      <c r="C49" s="1" t="n">
        <v>0.393939393939394</v>
      </c>
      <c r="D49" s="0" t="s">
        <v>16</v>
      </c>
      <c r="F49" s="0" t="s">
        <v>61</v>
      </c>
      <c r="G49" s="0" t="s">
        <v>40</v>
      </c>
      <c r="H49" s="1" t="n">
        <v>1.33333333333333</v>
      </c>
      <c r="I49" s="0" t="s">
        <v>16</v>
      </c>
    </row>
    <row r="50" customFormat="false" ht="12.75" hidden="false" customHeight="false" outlineLevel="0" collapsed="false">
      <c r="A50" s="0" t="s">
        <v>128</v>
      </c>
      <c r="B50" s="0" t="s">
        <v>52</v>
      </c>
      <c r="C50" s="1" t="n">
        <v>0.391304347826087</v>
      </c>
      <c r="D50" s="0" t="s">
        <v>16</v>
      </c>
      <c r="F50" s="0" t="s">
        <v>111</v>
      </c>
      <c r="G50" s="0" t="s">
        <v>20</v>
      </c>
      <c r="H50" s="1" t="n">
        <v>1.3</v>
      </c>
      <c r="I50" s="0" t="s">
        <v>16</v>
      </c>
    </row>
    <row r="51" customFormat="false" ht="12.75" hidden="false" customHeight="false" outlineLevel="0" collapsed="false">
      <c r="A51" s="0" t="s">
        <v>129</v>
      </c>
      <c r="B51" s="0" t="s">
        <v>31</v>
      </c>
      <c r="C51" s="1" t="n">
        <v>0.391304347826087</v>
      </c>
      <c r="D51" s="0" t="s">
        <v>16</v>
      </c>
      <c r="F51" s="0" t="s">
        <v>44</v>
      </c>
      <c r="G51" s="0" t="s">
        <v>31</v>
      </c>
      <c r="H51" s="1" t="n">
        <v>1.28571428571429</v>
      </c>
      <c r="I51" s="0" t="s">
        <v>16</v>
      </c>
    </row>
    <row r="52" customFormat="false" ht="12.75" hidden="false" customHeight="false" outlineLevel="0" collapsed="false">
      <c r="A52" s="0" t="s">
        <v>72</v>
      </c>
      <c r="B52" s="0" t="s">
        <v>60</v>
      </c>
      <c r="C52" s="1" t="n">
        <v>0.384615384615385</v>
      </c>
      <c r="D52" s="0" t="s">
        <v>16</v>
      </c>
      <c r="F52" s="0" t="s">
        <v>130</v>
      </c>
      <c r="G52" s="0" t="s">
        <v>68</v>
      </c>
      <c r="H52" s="1" t="n">
        <v>1.28571428571429</v>
      </c>
      <c r="I52" s="0" t="s">
        <v>16</v>
      </c>
    </row>
    <row r="53" customFormat="false" ht="12.75" hidden="false" customHeight="false" outlineLevel="0" collapsed="false">
      <c r="A53" s="0" t="s">
        <v>131</v>
      </c>
      <c r="B53" s="0" t="s">
        <v>29</v>
      </c>
      <c r="C53" s="1" t="n">
        <v>0.375</v>
      </c>
      <c r="D53" s="0" t="s">
        <v>16</v>
      </c>
      <c r="F53" s="0" t="s">
        <v>132</v>
      </c>
      <c r="G53" s="0" t="s">
        <v>29</v>
      </c>
      <c r="H53" s="1" t="n">
        <v>1.25</v>
      </c>
      <c r="I53" s="0" t="s">
        <v>16</v>
      </c>
    </row>
    <row r="54" customFormat="false" ht="12.75" hidden="false" customHeight="false" outlineLevel="0" collapsed="false">
      <c r="A54" s="0" t="s">
        <v>133</v>
      </c>
      <c r="B54" s="0" t="s">
        <v>18</v>
      </c>
      <c r="C54" s="1" t="n">
        <v>0.375</v>
      </c>
      <c r="D54" s="0" t="s">
        <v>16</v>
      </c>
      <c r="F54" s="0" t="s">
        <v>22</v>
      </c>
      <c r="G54" s="0" t="s">
        <v>23</v>
      </c>
      <c r="H54" s="1" t="n">
        <v>1.25</v>
      </c>
      <c r="I54" s="0" t="s">
        <v>16</v>
      </c>
    </row>
    <row r="55" customFormat="false" ht="12.75" hidden="false" customHeight="false" outlineLevel="0" collapsed="false">
      <c r="A55" s="0" t="s">
        <v>93</v>
      </c>
      <c r="B55" s="0" t="s">
        <v>18</v>
      </c>
      <c r="C55" s="1" t="n">
        <v>0.371428571428571</v>
      </c>
      <c r="D55" s="0" t="s">
        <v>16</v>
      </c>
      <c r="F55" s="0" t="s">
        <v>134</v>
      </c>
      <c r="G55" s="0" t="s">
        <v>23</v>
      </c>
      <c r="H55" s="1" t="n">
        <v>1.25</v>
      </c>
      <c r="I55" s="0" t="s">
        <v>16</v>
      </c>
    </row>
    <row r="56" customFormat="false" ht="12.75" hidden="false" customHeight="false" outlineLevel="0" collapsed="false">
      <c r="A56" s="0" t="s">
        <v>110</v>
      </c>
      <c r="B56" s="0" t="s">
        <v>63</v>
      </c>
      <c r="C56" s="1" t="n">
        <v>0.363636363636364</v>
      </c>
      <c r="D56" s="0" t="s">
        <v>16</v>
      </c>
      <c r="F56" s="0" t="s">
        <v>133</v>
      </c>
      <c r="G56" s="0" t="s">
        <v>18</v>
      </c>
      <c r="H56" s="1" t="n">
        <v>1.16666666666667</v>
      </c>
      <c r="I56" s="0" t="s">
        <v>16</v>
      </c>
    </row>
    <row r="57" customFormat="false" ht="12.75" hidden="false" customHeight="false" outlineLevel="0" collapsed="false">
      <c r="A57" s="0" t="s">
        <v>135</v>
      </c>
      <c r="B57" s="0" t="s">
        <v>68</v>
      </c>
      <c r="C57" s="1" t="n">
        <v>0.35</v>
      </c>
      <c r="D57" s="0" t="s">
        <v>16</v>
      </c>
      <c r="F57" s="0" t="s">
        <v>33</v>
      </c>
      <c r="G57" s="0" t="s">
        <v>23</v>
      </c>
      <c r="H57" s="1" t="n">
        <v>1.14285714285714</v>
      </c>
      <c r="I57" s="0" t="s">
        <v>16</v>
      </c>
    </row>
    <row r="58" customFormat="false" ht="12.75" hidden="false" customHeight="false" outlineLevel="0" collapsed="false">
      <c r="A58" s="0" t="s">
        <v>136</v>
      </c>
      <c r="B58" s="0" t="s">
        <v>52</v>
      </c>
      <c r="C58" s="1" t="n">
        <v>0.411764705882353</v>
      </c>
      <c r="D58" s="0" t="s">
        <v>124</v>
      </c>
      <c r="F58" s="0" t="s">
        <v>137</v>
      </c>
      <c r="G58" s="0" t="s">
        <v>68</v>
      </c>
      <c r="H58" s="1" t="n">
        <v>1.14285714285714</v>
      </c>
      <c r="I58" s="0" t="s">
        <v>16</v>
      </c>
    </row>
    <row r="59" customFormat="false" ht="12.75" hidden="false" customHeight="false" outlineLevel="0" collapsed="false">
      <c r="A59" s="0" t="s">
        <v>84</v>
      </c>
      <c r="B59" s="0" t="s">
        <v>63</v>
      </c>
      <c r="C59" s="1" t="n">
        <v>0.388888888888889</v>
      </c>
      <c r="D59" s="0" t="s">
        <v>124</v>
      </c>
      <c r="F59" s="0" t="s">
        <v>85</v>
      </c>
      <c r="G59" s="0" t="s">
        <v>23</v>
      </c>
      <c r="H59" s="1" t="n">
        <v>1.125</v>
      </c>
      <c r="I59" s="0" t="s">
        <v>16</v>
      </c>
    </row>
    <row r="60" customFormat="false" ht="12.75" hidden="false" customHeight="false" outlineLevel="0" collapsed="false">
      <c r="A60" s="0" t="s">
        <v>116</v>
      </c>
      <c r="B60" s="0" t="s">
        <v>40</v>
      </c>
      <c r="C60" s="1" t="n">
        <v>0.348837209302326</v>
      </c>
      <c r="D60" s="0" t="s">
        <v>16</v>
      </c>
      <c r="F60" s="0" t="s">
        <v>138</v>
      </c>
      <c r="G60" s="0" t="s">
        <v>38</v>
      </c>
      <c r="H60" s="1" t="n">
        <v>1</v>
      </c>
      <c r="I60" s="0" t="s">
        <v>16</v>
      </c>
    </row>
    <row r="61" customFormat="false" ht="12.75" hidden="false" customHeight="false" outlineLevel="0" collapsed="false">
      <c r="A61" s="0" t="s">
        <v>127</v>
      </c>
      <c r="B61" s="0" t="s">
        <v>20</v>
      </c>
      <c r="C61" s="1" t="n">
        <v>0.347826086956522</v>
      </c>
      <c r="D61" s="0" t="s">
        <v>16</v>
      </c>
      <c r="F61" s="0" t="s">
        <v>139</v>
      </c>
      <c r="G61" s="0" t="s">
        <v>60</v>
      </c>
      <c r="H61" s="1" t="n">
        <v>1</v>
      </c>
      <c r="I61" s="0" t="s">
        <v>16</v>
      </c>
    </row>
    <row r="62" customFormat="false" ht="12.75" hidden="false" customHeight="false" outlineLevel="0" collapsed="false">
      <c r="A62" s="0" t="s">
        <v>118</v>
      </c>
      <c r="B62" s="0" t="s">
        <v>68</v>
      </c>
      <c r="C62" s="1" t="n">
        <v>0.346153846153846</v>
      </c>
      <c r="D62" s="0" t="s">
        <v>16</v>
      </c>
      <c r="F62" s="0" t="s">
        <v>140</v>
      </c>
      <c r="G62" s="0" t="s">
        <v>68</v>
      </c>
      <c r="H62" s="1" t="n">
        <v>1</v>
      </c>
      <c r="I62" s="0" t="s">
        <v>16</v>
      </c>
    </row>
    <row r="63" customFormat="false" ht="12.75" hidden="false" customHeight="false" outlineLevel="0" collapsed="false">
      <c r="A63" s="0" t="s">
        <v>58</v>
      </c>
      <c r="B63" s="0" t="s">
        <v>52</v>
      </c>
      <c r="C63" s="1" t="n">
        <v>0.344827586206897</v>
      </c>
      <c r="D63" s="0" t="s">
        <v>16</v>
      </c>
      <c r="F63" s="0" t="s">
        <v>80</v>
      </c>
      <c r="G63" s="0" t="s">
        <v>15</v>
      </c>
      <c r="H63" s="1" t="n">
        <v>0.875</v>
      </c>
      <c r="I63" s="0" t="s">
        <v>16</v>
      </c>
    </row>
    <row r="64" customFormat="false" ht="12.75" hidden="false" customHeight="false" outlineLevel="0" collapsed="false">
      <c r="A64" s="0" t="s">
        <v>141</v>
      </c>
      <c r="B64" s="0" t="s">
        <v>29</v>
      </c>
      <c r="C64" s="1" t="n">
        <v>0.333333333333333</v>
      </c>
      <c r="D64" s="0" t="s">
        <v>16</v>
      </c>
      <c r="F64" s="0" t="s">
        <v>14</v>
      </c>
      <c r="G64" s="0" t="s">
        <v>15</v>
      </c>
      <c r="H64" s="1" t="n">
        <v>0.875</v>
      </c>
      <c r="I64" s="0" t="s">
        <v>16</v>
      </c>
    </row>
    <row r="65" customFormat="false" ht="12.75" hidden="false" customHeight="false" outlineLevel="0" collapsed="false">
      <c r="A65" s="0" t="s">
        <v>139</v>
      </c>
      <c r="B65" s="0" t="s">
        <v>60</v>
      </c>
      <c r="C65" s="1" t="n">
        <v>0.333333333333333</v>
      </c>
      <c r="D65" s="0" t="s">
        <v>16</v>
      </c>
      <c r="F65" s="0" t="s">
        <v>142</v>
      </c>
      <c r="G65" s="0" t="s">
        <v>56</v>
      </c>
      <c r="H65" s="1" t="n">
        <v>0.8</v>
      </c>
      <c r="I65" s="0" t="s">
        <v>16</v>
      </c>
    </row>
    <row r="66" customFormat="false" ht="12.75" hidden="false" customHeight="false" outlineLevel="0" collapsed="false">
      <c r="A66" s="0" t="s">
        <v>103</v>
      </c>
      <c r="B66" s="0" t="s">
        <v>46</v>
      </c>
      <c r="C66" s="1" t="n">
        <v>0.333333333333333</v>
      </c>
      <c r="D66" s="0" t="s">
        <v>16</v>
      </c>
      <c r="F66" s="0" t="s">
        <v>92</v>
      </c>
      <c r="G66" s="0" t="s">
        <v>40</v>
      </c>
      <c r="H66" s="1" t="n">
        <v>0.777777777777778</v>
      </c>
      <c r="I66" s="0" t="s">
        <v>16</v>
      </c>
    </row>
    <row r="67" customFormat="false" ht="12.75" hidden="false" customHeight="false" outlineLevel="0" collapsed="false">
      <c r="A67" s="0" t="s">
        <v>143</v>
      </c>
      <c r="B67" s="0" t="s">
        <v>56</v>
      </c>
      <c r="C67" s="1" t="n">
        <v>0.323529411764706</v>
      </c>
      <c r="D67" s="0" t="s">
        <v>16</v>
      </c>
      <c r="F67" s="0" t="s">
        <v>141</v>
      </c>
      <c r="G67" s="0" t="s">
        <v>29</v>
      </c>
      <c r="H67" s="1" t="n">
        <v>0.75</v>
      </c>
      <c r="I67" s="0" t="s">
        <v>16</v>
      </c>
    </row>
    <row r="68" customFormat="false" ht="12.75" hidden="false" customHeight="false" outlineLevel="0" collapsed="false">
      <c r="A68" s="0" t="s">
        <v>144</v>
      </c>
      <c r="B68" s="0" t="s">
        <v>18</v>
      </c>
      <c r="C68" s="1" t="n">
        <v>0.307692307692308</v>
      </c>
      <c r="D68" s="0" t="s">
        <v>16</v>
      </c>
      <c r="F68" s="0" t="s">
        <v>145</v>
      </c>
      <c r="G68" s="0" t="s">
        <v>56</v>
      </c>
      <c r="H68" s="1" t="n">
        <v>0.75</v>
      </c>
      <c r="I68" s="0" t="s">
        <v>16</v>
      </c>
    </row>
    <row r="69" customFormat="false" ht="12.75" hidden="false" customHeight="false" outlineLevel="0" collapsed="false">
      <c r="A69" s="0" t="s">
        <v>146</v>
      </c>
      <c r="B69" s="0" t="s">
        <v>38</v>
      </c>
      <c r="C69" s="1" t="n">
        <v>0.315789473684211</v>
      </c>
      <c r="D69" s="0" t="s">
        <v>124</v>
      </c>
      <c r="F69" s="0" t="s">
        <v>123</v>
      </c>
      <c r="G69" s="0" t="s">
        <v>15</v>
      </c>
      <c r="H69" s="1" t="n">
        <v>0.75</v>
      </c>
      <c r="I69" s="0" t="s">
        <v>16</v>
      </c>
    </row>
    <row r="70" customFormat="false" ht="12.75" hidden="false" customHeight="false" outlineLevel="0" collapsed="false">
      <c r="A70" s="0" t="s">
        <v>147</v>
      </c>
      <c r="B70" s="0" t="s">
        <v>23</v>
      </c>
      <c r="C70" s="1" t="n">
        <v>0.291666666666667</v>
      </c>
      <c r="D70" s="0" t="s">
        <v>16</v>
      </c>
      <c r="F70" s="0" t="s">
        <v>148</v>
      </c>
      <c r="G70" s="0" t="s">
        <v>31</v>
      </c>
      <c r="H70" s="1" t="n">
        <v>0.714285714285714</v>
      </c>
      <c r="I70" s="0" t="s">
        <v>16</v>
      </c>
    </row>
    <row r="71" customFormat="false" ht="12.75" hidden="false" customHeight="false" outlineLevel="0" collapsed="false">
      <c r="A71" s="0" t="s">
        <v>149</v>
      </c>
      <c r="B71" s="0" t="s">
        <v>60</v>
      </c>
      <c r="C71" s="1" t="n">
        <v>0.28</v>
      </c>
      <c r="D71" s="0" t="s">
        <v>16</v>
      </c>
      <c r="F71" s="0" t="s">
        <v>149</v>
      </c>
      <c r="G71" s="0" t="s">
        <v>60</v>
      </c>
      <c r="H71" s="1" t="n">
        <v>0.714285714285714</v>
      </c>
      <c r="I71" s="0" t="s">
        <v>16</v>
      </c>
    </row>
    <row r="72" customFormat="false" ht="12.75" hidden="false" customHeight="false" outlineLevel="0" collapsed="false">
      <c r="A72" s="0" t="s">
        <v>125</v>
      </c>
      <c r="B72" s="0" t="s">
        <v>38</v>
      </c>
      <c r="C72" s="1" t="n">
        <v>0.275862068965517</v>
      </c>
      <c r="D72" s="0" t="s">
        <v>16</v>
      </c>
      <c r="F72" s="0" t="s">
        <v>150</v>
      </c>
      <c r="G72" s="0" t="s">
        <v>48</v>
      </c>
      <c r="H72" s="1" t="n">
        <v>0.666666666666667</v>
      </c>
      <c r="I72" s="0" t="s">
        <v>16</v>
      </c>
    </row>
    <row r="73" customFormat="false" ht="12.75" hidden="false" customHeight="false" outlineLevel="0" collapsed="false">
      <c r="A73" s="0" t="s">
        <v>28</v>
      </c>
      <c r="B73" s="0" t="s">
        <v>29</v>
      </c>
      <c r="C73" s="1" t="n">
        <v>0.272727272727273</v>
      </c>
      <c r="D73" s="0" t="s">
        <v>16</v>
      </c>
      <c r="F73" s="0" t="s">
        <v>71</v>
      </c>
      <c r="G73" s="0" t="s">
        <v>40</v>
      </c>
      <c r="H73" s="1" t="n">
        <v>0.666666666666667</v>
      </c>
      <c r="I73" s="0" t="s">
        <v>16</v>
      </c>
    </row>
    <row r="74" customFormat="false" ht="12.75" hidden="false" customHeight="false" outlineLevel="0" collapsed="false">
      <c r="A74" s="0" t="s">
        <v>113</v>
      </c>
      <c r="B74" s="0" t="s">
        <v>60</v>
      </c>
      <c r="C74" s="1" t="n">
        <v>0.260869565217391</v>
      </c>
      <c r="D74" s="0" t="s">
        <v>16</v>
      </c>
      <c r="F74" s="0" t="s">
        <v>151</v>
      </c>
      <c r="G74" s="0" t="s">
        <v>40</v>
      </c>
      <c r="H74" s="1" t="n">
        <v>0.666666666666667</v>
      </c>
      <c r="I74" s="0" t="s">
        <v>16</v>
      </c>
    </row>
    <row r="75" customFormat="false" ht="12.75" hidden="false" customHeight="false" outlineLevel="0" collapsed="false">
      <c r="A75" s="0" t="s">
        <v>62</v>
      </c>
      <c r="B75" s="0" t="s">
        <v>63</v>
      </c>
      <c r="C75" s="1" t="n">
        <v>0.259259259259259</v>
      </c>
      <c r="D75" s="0" t="s">
        <v>16</v>
      </c>
      <c r="F75" s="0" t="s">
        <v>152</v>
      </c>
      <c r="G75" s="0" t="s">
        <v>52</v>
      </c>
      <c r="H75" s="1" t="n">
        <v>0.666666666666667</v>
      </c>
      <c r="I75" s="0" t="s">
        <v>16</v>
      </c>
    </row>
    <row r="76" customFormat="false" ht="12.75" hidden="false" customHeight="false" outlineLevel="0" collapsed="false">
      <c r="A76" s="0" t="s">
        <v>134</v>
      </c>
      <c r="B76" s="0" t="s">
        <v>23</v>
      </c>
      <c r="C76" s="1" t="n">
        <v>0.257142857142857</v>
      </c>
      <c r="D76" s="0" t="s">
        <v>16</v>
      </c>
      <c r="F76" s="0" t="s">
        <v>129</v>
      </c>
      <c r="G76" s="0" t="s">
        <v>31</v>
      </c>
      <c r="H76" s="1" t="n">
        <v>0.666666666666667</v>
      </c>
      <c r="I76" s="0" t="s">
        <v>16</v>
      </c>
    </row>
    <row r="77" customFormat="false" ht="12.75" hidden="false" customHeight="false" outlineLevel="0" collapsed="false">
      <c r="A77" s="0" t="s">
        <v>130</v>
      </c>
      <c r="B77" s="0" t="s">
        <v>68</v>
      </c>
      <c r="C77" s="1" t="n">
        <v>0.25</v>
      </c>
      <c r="D77" s="0" t="s">
        <v>16</v>
      </c>
      <c r="F77" s="0" t="s">
        <v>153</v>
      </c>
      <c r="G77" s="0" t="s">
        <v>60</v>
      </c>
      <c r="H77" s="1" t="n">
        <v>0.666666666666667</v>
      </c>
      <c r="I77" s="0" t="s">
        <v>16</v>
      </c>
    </row>
    <row r="78" customFormat="false" ht="12.75" hidden="false" customHeight="false" outlineLevel="0" collapsed="false">
      <c r="A78" s="0" t="s">
        <v>37</v>
      </c>
      <c r="B78" s="0" t="s">
        <v>38</v>
      </c>
      <c r="C78" s="1" t="n">
        <v>0.241379310344828</v>
      </c>
      <c r="D78" s="0" t="s">
        <v>16</v>
      </c>
      <c r="F78" s="0" t="s">
        <v>131</v>
      </c>
      <c r="G78" s="0" t="s">
        <v>29</v>
      </c>
      <c r="H78" s="1" t="n">
        <v>0.625</v>
      </c>
      <c r="I78" s="0" t="s">
        <v>16</v>
      </c>
    </row>
    <row r="79" customFormat="false" ht="12.75" hidden="false" customHeight="false" outlineLevel="0" collapsed="false">
      <c r="A79" s="0" t="s">
        <v>154</v>
      </c>
      <c r="B79" s="0" t="s">
        <v>38</v>
      </c>
      <c r="C79" s="1" t="n">
        <v>0.233333333333333</v>
      </c>
      <c r="D79" s="0" t="s">
        <v>16</v>
      </c>
      <c r="F79" s="0" t="s">
        <v>155</v>
      </c>
      <c r="G79" s="0" t="s">
        <v>38</v>
      </c>
      <c r="H79" s="1" t="n">
        <v>0.625</v>
      </c>
      <c r="I79" s="0" t="s">
        <v>16</v>
      </c>
    </row>
    <row r="80" customFormat="false" ht="12.75" hidden="false" customHeight="false" outlineLevel="0" collapsed="false">
      <c r="A80" s="0" t="s">
        <v>76</v>
      </c>
      <c r="B80" s="0" t="s">
        <v>68</v>
      </c>
      <c r="C80" s="1" t="n">
        <v>0.222222222222222</v>
      </c>
      <c r="D80" s="0" t="s">
        <v>16</v>
      </c>
      <c r="F80" s="0" t="s">
        <v>57</v>
      </c>
      <c r="G80" s="0" t="s">
        <v>20</v>
      </c>
      <c r="H80" s="1" t="n">
        <v>0.6</v>
      </c>
      <c r="I80" s="0" t="s">
        <v>16</v>
      </c>
    </row>
    <row r="81" customFormat="false" ht="12.75" hidden="false" customHeight="false" outlineLevel="0" collapsed="false">
      <c r="A81" s="0" t="s">
        <v>156</v>
      </c>
      <c r="B81" s="0" t="s">
        <v>46</v>
      </c>
      <c r="C81" s="1" t="n">
        <v>0.222222222222222</v>
      </c>
      <c r="D81" s="0" t="s">
        <v>16</v>
      </c>
      <c r="F81" s="0" t="s">
        <v>114</v>
      </c>
      <c r="G81" s="0" t="s">
        <v>23</v>
      </c>
      <c r="H81" s="1" t="n">
        <v>0.571428571428571</v>
      </c>
      <c r="I81" s="0" t="s">
        <v>16</v>
      </c>
    </row>
    <row r="82" customFormat="false" ht="12.75" hidden="false" customHeight="false" outlineLevel="0" collapsed="false">
      <c r="A82" s="0" t="s">
        <v>155</v>
      </c>
      <c r="B82" s="0" t="s">
        <v>38</v>
      </c>
      <c r="C82" s="1" t="n">
        <v>0.2</v>
      </c>
      <c r="D82" s="0" t="s">
        <v>16</v>
      </c>
      <c r="F82" s="0" t="s">
        <v>146</v>
      </c>
      <c r="G82" s="0" t="s">
        <v>38</v>
      </c>
      <c r="H82" s="1" t="n">
        <v>0.571428571428571</v>
      </c>
      <c r="I82" s="0" t="s">
        <v>16</v>
      </c>
    </row>
    <row r="83" customFormat="false" ht="12.75" hidden="false" customHeight="false" outlineLevel="0" collapsed="false">
      <c r="A83" s="0" t="s">
        <v>54</v>
      </c>
      <c r="B83" s="0" t="s">
        <v>23</v>
      </c>
      <c r="C83" s="1" t="n">
        <v>0.333333333333333</v>
      </c>
      <c r="D83" s="0" t="s">
        <v>124</v>
      </c>
      <c r="F83" s="0" t="s">
        <v>157</v>
      </c>
      <c r="G83" s="0" t="s">
        <v>48</v>
      </c>
      <c r="H83" s="1" t="n">
        <v>0.5</v>
      </c>
      <c r="I83" s="0" t="s">
        <v>16</v>
      </c>
    </row>
    <row r="84" customFormat="false" ht="12.75" hidden="false" customHeight="false" outlineLevel="0" collapsed="false">
      <c r="A84" s="0" t="s">
        <v>148</v>
      </c>
      <c r="B84" s="0" t="s">
        <v>31</v>
      </c>
      <c r="C84" s="1" t="n">
        <v>0.5</v>
      </c>
      <c r="D84" s="0" t="s">
        <v>124</v>
      </c>
      <c r="F84" s="0" t="s">
        <v>147</v>
      </c>
      <c r="G84" s="0" t="s">
        <v>23</v>
      </c>
      <c r="H84" s="1" t="n">
        <v>0.5</v>
      </c>
      <c r="I84" s="0" t="s">
        <v>16</v>
      </c>
    </row>
    <row r="85" customFormat="false" ht="12.75" hidden="false" customHeight="false" outlineLevel="0" collapsed="false">
      <c r="A85" s="0" t="s">
        <v>158</v>
      </c>
      <c r="B85" s="0" t="s">
        <v>60</v>
      </c>
      <c r="C85" s="1" t="n">
        <v>0.210526315789474</v>
      </c>
      <c r="D85" s="0" t="s">
        <v>124</v>
      </c>
      <c r="F85" s="0" t="s">
        <v>78</v>
      </c>
      <c r="G85" s="0" t="s">
        <v>18</v>
      </c>
      <c r="H85" s="1" t="n">
        <v>0.5</v>
      </c>
      <c r="I85" s="0" t="s">
        <v>16</v>
      </c>
    </row>
    <row r="86" customFormat="false" ht="12.75" hidden="false" customHeight="false" outlineLevel="0" collapsed="false">
      <c r="A86" s="0" t="s">
        <v>86</v>
      </c>
      <c r="B86" s="0" t="s">
        <v>29</v>
      </c>
      <c r="C86" s="1" t="n">
        <v>0.193548387096774</v>
      </c>
      <c r="D86" s="0" t="s">
        <v>16</v>
      </c>
      <c r="F86" s="0" t="s">
        <v>159</v>
      </c>
      <c r="G86" s="0" t="s">
        <v>56</v>
      </c>
      <c r="H86" s="1" t="n">
        <v>0.5</v>
      </c>
      <c r="I86" s="0" t="s">
        <v>16</v>
      </c>
    </row>
    <row r="87" customFormat="false" ht="12.75" hidden="false" customHeight="false" outlineLevel="0" collapsed="false">
      <c r="A87" s="0" t="s">
        <v>160</v>
      </c>
      <c r="B87" s="0" t="s">
        <v>63</v>
      </c>
      <c r="C87" s="1" t="n">
        <v>0.19047619047619</v>
      </c>
      <c r="D87" s="0" t="s">
        <v>16</v>
      </c>
      <c r="F87" s="0" t="s">
        <v>161</v>
      </c>
      <c r="G87" s="0" t="s">
        <v>38</v>
      </c>
      <c r="H87" s="1" t="n">
        <v>0.5</v>
      </c>
      <c r="I87" s="0" t="s">
        <v>16</v>
      </c>
    </row>
    <row r="88" customFormat="false" ht="12.75" hidden="false" customHeight="false" outlineLevel="0" collapsed="false">
      <c r="A88" s="0" t="s">
        <v>153</v>
      </c>
      <c r="B88" s="0" t="s">
        <v>60</v>
      </c>
      <c r="C88" s="1" t="n">
        <v>0.173913043478261</v>
      </c>
      <c r="D88" s="0" t="s">
        <v>16</v>
      </c>
      <c r="F88" s="0" t="s">
        <v>158</v>
      </c>
      <c r="G88" s="0" t="s">
        <v>60</v>
      </c>
      <c r="H88" s="1" t="n">
        <v>0.5</v>
      </c>
      <c r="I88" s="0" t="s">
        <v>16</v>
      </c>
    </row>
    <row r="89" customFormat="false" ht="12.75" hidden="false" customHeight="false" outlineLevel="0" collapsed="false">
      <c r="A89" s="0" t="s">
        <v>162</v>
      </c>
      <c r="B89" s="0" t="s">
        <v>29</v>
      </c>
      <c r="C89" s="1" t="n">
        <v>0.166666666666667</v>
      </c>
      <c r="D89" s="0" t="s">
        <v>16</v>
      </c>
      <c r="F89" s="0" t="s">
        <v>163</v>
      </c>
      <c r="G89" s="0" t="s">
        <v>68</v>
      </c>
      <c r="H89" s="1" t="n">
        <v>0.5</v>
      </c>
      <c r="I89" s="0" t="s">
        <v>16</v>
      </c>
    </row>
    <row r="90" customFormat="false" ht="12.75" hidden="false" customHeight="false" outlineLevel="0" collapsed="false">
      <c r="A90" s="0" t="s">
        <v>34</v>
      </c>
      <c r="B90" s="0" t="s">
        <v>31</v>
      </c>
      <c r="C90" s="1" t="n">
        <v>0.153846153846154</v>
      </c>
      <c r="D90" s="0" t="s">
        <v>16</v>
      </c>
      <c r="F90" s="0" t="s">
        <v>136</v>
      </c>
      <c r="G90" s="0" t="s">
        <v>52</v>
      </c>
      <c r="H90" s="1" t="n">
        <v>0.428571428571429</v>
      </c>
      <c r="I90" s="0" t="s">
        <v>16</v>
      </c>
    </row>
    <row r="91" customFormat="false" ht="12.75" hidden="false" customHeight="false" outlineLevel="0" collapsed="false">
      <c r="A91" s="0" t="s">
        <v>164</v>
      </c>
      <c r="B91" s="0" t="s">
        <v>48</v>
      </c>
      <c r="C91" s="1" t="n">
        <v>0.5</v>
      </c>
      <c r="D91" s="0" t="s">
        <v>124</v>
      </c>
      <c r="F91" s="0" t="s">
        <v>165</v>
      </c>
      <c r="G91" s="0" t="s">
        <v>56</v>
      </c>
      <c r="H91" s="1" t="n">
        <v>0.428571428571429</v>
      </c>
      <c r="I91" s="0" t="s">
        <v>16</v>
      </c>
    </row>
    <row r="92" customFormat="false" ht="12.75" hidden="false" customHeight="false" outlineLevel="0" collapsed="false">
      <c r="A92" s="0" t="s">
        <v>94</v>
      </c>
      <c r="B92" s="0" t="s">
        <v>29</v>
      </c>
      <c r="C92" s="1" t="n">
        <v>0.428571428571429</v>
      </c>
      <c r="D92" s="0" t="s">
        <v>124</v>
      </c>
      <c r="F92" s="0" t="s">
        <v>166</v>
      </c>
      <c r="G92" s="0" t="s">
        <v>56</v>
      </c>
      <c r="H92" s="1" t="n">
        <v>0.428571428571429</v>
      </c>
      <c r="I92" s="0" t="s">
        <v>16</v>
      </c>
    </row>
    <row r="93" customFormat="false" ht="12.75" hidden="false" customHeight="false" outlineLevel="0" collapsed="false">
      <c r="A93" s="0" t="s">
        <v>96</v>
      </c>
      <c r="B93" s="0" t="s">
        <v>29</v>
      </c>
      <c r="C93" s="1" t="n">
        <v>0.25</v>
      </c>
      <c r="D93" s="0" t="s">
        <v>124</v>
      </c>
      <c r="F93" s="0" t="s">
        <v>91</v>
      </c>
      <c r="G93" s="0" t="s">
        <v>31</v>
      </c>
      <c r="H93" s="1" t="n">
        <v>0.428571428571429</v>
      </c>
      <c r="I93" s="0" t="s">
        <v>16</v>
      </c>
    </row>
    <row r="94" customFormat="false" ht="12.75" hidden="false" customHeight="false" outlineLevel="0" collapsed="false">
      <c r="A94" s="0" t="s">
        <v>142</v>
      </c>
      <c r="B94" s="0" t="s">
        <v>56</v>
      </c>
      <c r="C94" s="1" t="n">
        <v>0.375</v>
      </c>
      <c r="D94" s="0" t="s">
        <v>124</v>
      </c>
      <c r="F94" s="0" t="s">
        <v>109</v>
      </c>
      <c r="G94" s="0" t="s">
        <v>63</v>
      </c>
      <c r="H94" s="1" t="n">
        <v>0.428571428571429</v>
      </c>
      <c r="I94" s="0" t="s">
        <v>16</v>
      </c>
    </row>
    <row r="95" customFormat="false" ht="12.75" hidden="false" customHeight="false" outlineLevel="0" collapsed="false">
      <c r="A95" s="0" t="s">
        <v>167</v>
      </c>
      <c r="B95" s="0" t="s">
        <v>31</v>
      </c>
      <c r="C95" s="1" t="n">
        <v>0.3</v>
      </c>
      <c r="D95" s="0" t="s">
        <v>124</v>
      </c>
      <c r="F95" s="0" t="s">
        <v>154</v>
      </c>
      <c r="G95" s="0" t="s">
        <v>38</v>
      </c>
      <c r="H95" s="1" t="n">
        <v>0.375</v>
      </c>
      <c r="I95" s="0" t="s">
        <v>16</v>
      </c>
    </row>
    <row r="96" customFormat="false" ht="12.75" hidden="false" customHeight="false" outlineLevel="0" collapsed="false">
      <c r="A96" s="0" t="s">
        <v>168</v>
      </c>
      <c r="B96" s="0" t="s">
        <v>31</v>
      </c>
      <c r="C96" s="1" t="n">
        <v>0.5</v>
      </c>
      <c r="D96" s="0" t="s">
        <v>124</v>
      </c>
      <c r="F96" s="0" t="s">
        <v>119</v>
      </c>
      <c r="G96" s="0" t="s">
        <v>20</v>
      </c>
      <c r="H96" s="1" t="n">
        <v>0.375</v>
      </c>
      <c r="I96" s="0" t="s">
        <v>16</v>
      </c>
    </row>
    <row r="97" customFormat="false" ht="12.75" hidden="false" customHeight="false" outlineLevel="0" collapsed="false">
      <c r="A97" s="0" t="s">
        <v>169</v>
      </c>
      <c r="B97" s="0" t="s">
        <v>15</v>
      </c>
      <c r="C97" s="1" t="n">
        <v>0.375</v>
      </c>
      <c r="D97" s="0" t="s">
        <v>124</v>
      </c>
      <c r="F97" s="0" t="s">
        <v>170</v>
      </c>
      <c r="G97" s="0" t="s">
        <v>60</v>
      </c>
      <c r="H97" s="1" t="n">
        <v>0.333333333333333</v>
      </c>
      <c r="I97" s="0" t="s">
        <v>16</v>
      </c>
    </row>
    <row r="98" customFormat="false" ht="12.75" hidden="false" customHeight="false" outlineLevel="0" collapsed="false">
      <c r="A98" s="0" t="s">
        <v>151</v>
      </c>
      <c r="B98" s="0" t="s">
        <v>40</v>
      </c>
      <c r="C98" s="1" t="n">
        <v>0.5</v>
      </c>
      <c r="D98" s="0" t="s">
        <v>124</v>
      </c>
      <c r="F98" s="0" t="s">
        <v>128</v>
      </c>
      <c r="G98" s="0" t="s">
        <v>52</v>
      </c>
      <c r="H98" s="1" t="n">
        <v>0.285714285714286</v>
      </c>
      <c r="I98" s="0" t="s">
        <v>16</v>
      </c>
    </row>
    <row r="99" customFormat="false" ht="12.75" hidden="false" customHeight="false" outlineLevel="0" collapsed="false">
      <c r="A99" s="0" t="s">
        <v>171</v>
      </c>
      <c r="B99" s="0" t="s">
        <v>29</v>
      </c>
      <c r="C99" s="1" t="n">
        <v>0.285714285714286</v>
      </c>
      <c r="D99" s="0" t="s">
        <v>124</v>
      </c>
      <c r="F99" s="0" t="s">
        <v>172</v>
      </c>
      <c r="G99" s="0" t="s">
        <v>46</v>
      </c>
      <c r="H99" s="1" t="n">
        <v>0.285714285714286</v>
      </c>
      <c r="I99" s="0" t="s">
        <v>16</v>
      </c>
    </row>
    <row r="100" customFormat="false" ht="12.75" hidden="false" customHeight="false" outlineLevel="0" collapsed="false">
      <c r="A100" s="0" t="s">
        <v>173</v>
      </c>
      <c r="B100" s="0" t="s">
        <v>29</v>
      </c>
      <c r="C100" s="1" t="n">
        <v>0.2</v>
      </c>
      <c r="D100" s="0" t="s">
        <v>124</v>
      </c>
      <c r="F100" s="0" t="s">
        <v>49</v>
      </c>
      <c r="G100" s="0" t="s">
        <v>15</v>
      </c>
      <c r="H100" s="1" t="n">
        <v>0.285714285714286</v>
      </c>
      <c r="I100" s="0" t="s">
        <v>16</v>
      </c>
    </row>
    <row r="101" customFormat="false" ht="12.75" hidden="false" customHeight="false" outlineLevel="0" collapsed="false">
      <c r="A101" s="0" t="s">
        <v>174</v>
      </c>
      <c r="B101" s="0" t="s">
        <v>18</v>
      </c>
      <c r="C101" s="1" t="n">
        <v>0.285714285714286</v>
      </c>
      <c r="D101" s="0" t="s">
        <v>124</v>
      </c>
      <c r="F101" s="0" t="s">
        <v>100</v>
      </c>
      <c r="G101" s="0" t="s">
        <v>15</v>
      </c>
      <c r="H101" s="1" t="n">
        <v>0.285714285714286</v>
      </c>
      <c r="I101" s="0" t="s">
        <v>16</v>
      </c>
    </row>
    <row r="102" customFormat="false" ht="12.75" hidden="false" customHeight="false" outlineLevel="0" collapsed="false">
      <c r="A102" s="0" t="s">
        <v>175</v>
      </c>
      <c r="B102" s="0" t="s">
        <v>18</v>
      </c>
      <c r="C102" s="1" t="n">
        <v>0.222222222222222</v>
      </c>
      <c r="D102" s="0" t="s">
        <v>124</v>
      </c>
      <c r="F102" s="0" t="s">
        <v>176</v>
      </c>
      <c r="G102" s="0" t="s">
        <v>52</v>
      </c>
      <c r="H102" s="1" t="n">
        <v>0.25</v>
      </c>
      <c r="I102" s="0" t="s">
        <v>16</v>
      </c>
    </row>
    <row r="103" customFormat="false" ht="12.75" hidden="false" customHeight="false" outlineLevel="0" collapsed="false">
      <c r="A103" s="0" t="s">
        <v>145</v>
      </c>
      <c r="B103" s="0" t="s">
        <v>56</v>
      </c>
      <c r="C103" s="1" t="n">
        <v>0.25</v>
      </c>
      <c r="D103" s="0" t="s">
        <v>124</v>
      </c>
      <c r="F103" s="0" t="s">
        <v>173</v>
      </c>
      <c r="G103" s="0" t="s">
        <v>29</v>
      </c>
      <c r="H103" s="1" t="n">
        <v>0.25</v>
      </c>
      <c r="I103" s="0" t="s">
        <v>16</v>
      </c>
    </row>
    <row r="104" customFormat="false" ht="12.75" hidden="false" customHeight="false" outlineLevel="0" collapsed="false">
      <c r="A104" s="0" t="s">
        <v>177</v>
      </c>
      <c r="B104" s="0" t="s">
        <v>60</v>
      </c>
      <c r="C104" s="1" t="n">
        <v>0.133333333333333</v>
      </c>
      <c r="D104" s="0" t="s">
        <v>124</v>
      </c>
      <c r="F104" s="0" t="s">
        <v>174</v>
      </c>
      <c r="G104" s="0" t="s">
        <v>18</v>
      </c>
      <c r="H104" s="1" t="n">
        <v>0.25</v>
      </c>
      <c r="I104" s="0" t="s">
        <v>16</v>
      </c>
    </row>
    <row r="105" customFormat="false" ht="12.75" hidden="false" customHeight="false" outlineLevel="0" collapsed="false">
      <c r="A105" s="0" t="s">
        <v>178</v>
      </c>
      <c r="B105" s="0" t="s">
        <v>15</v>
      </c>
      <c r="C105" s="1" t="n">
        <v>0.222222222222222</v>
      </c>
      <c r="D105" s="0" t="s">
        <v>124</v>
      </c>
      <c r="F105" s="0" t="s">
        <v>168</v>
      </c>
      <c r="G105" s="0" t="s">
        <v>31</v>
      </c>
      <c r="H105" s="1" t="n">
        <v>0.25</v>
      </c>
      <c r="I105" s="0" t="s">
        <v>16</v>
      </c>
    </row>
    <row r="106" customFormat="false" ht="12.75" hidden="false" customHeight="false" outlineLevel="0" collapsed="false">
      <c r="A106" s="0" t="s">
        <v>179</v>
      </c>
      <c r="B106" s="0" t="s">
        <v>38</v>
      </c>
      <c r="C106" s="1" t="n">
        <v>0.0909090909090909</v>
      </c>
      <c r="D106" s="0" t="s">
        <v>16</v>
      </c>
      <c r="F106" s="0" t="s">
        <v>105</v>
      </c>
      <c r="G106" s="0" t="s">
        <v>40</v>
      </c>
      <c r="H106" s="1" t="n">
        <v>0.222222222222222</v>
      </c>
      <c r="I106" s="0" t="s">
        <v>16</v>
      </c>
    </row>
    <row r="107" customFormat="false" ht="12.75" hidden="false" customHeight="false" outlineLevel="0" collapsed="false">
      <c r="A107" s="0" t="s">
        <v>172</v>
      </c>
      <c r="B107" s="0" t="s">
        <v>46</v>
      </c>
      <c r="C107" s="1" t="n">
        <v>0.08</v>
      </c>
      <c r="D107" s="0" t="s">
        <v>16</v>
      </c>
      <c r="F107" s="0" t="s">
        <v>144</v>
      </c>
      <c r="G107" s="0" t="s">
        <v>18</v>
      </c>
      <c r="H107" s="1" t="n">
        <v>0.166666666666667</v>
      </c>
      <c r="I107" s="0" t="s">
        <v>16</v>
      </c>
    </row>
    <row r="108" customFormat="false" ht="12.75" hidden="false" customHeight="false" outlineLevel="0" collapsed="false">
      <c r="A108" s="0" t="s">
        <v>137</v>
      </c>
      <c r="B108" s="0" t="s">
        <v>68</v>
      </c>
      <c r="C108" s="1" t="n">
        <v>0.0769230769230769</v>
      </c>
      <c r="D108" s="0" t="s">
        <v>16</v>
      </c>
      <c r="F108" s="0" t="s">
        <v>160</v>
      </c>
      <c r="G108" s="0" t="s">
        <v>63</v>
      </c>
      <c r="H108" s="1" t="n">
        <v>0.166666666666667</v>
      </c>
      <c r="I108" s="0" t="s">
        <v>16</v>
      </c>
    </row>
    <row r="109" customFormat="false" ht="12.75" hidden="false" customHeight="false" outlineLevel="0" collapsed="false">
      <c r="A109" s="0" t="s">
        <v>157</v>
      </c>
      <c r="B109" s="0" t="s">
        <v>48</v>
      </c>
      <c r="C109" s="1" t="n">
        <v>0.25</v>
      </c>
      <c r="D109" s="0" t="s">
        <v>124</v>
      </c>
      <c r="F109" s="0" t="s">
        <v>180</v>
      </c>
      <c r="G109" s="0" t="s">
        <v>63</v>
      </c>
      <c r="H109" s="1" t="n">
        <v>0.166666666666667</v>
      </c>
      <c r="I109" s="0" t="s">
        <v>16</v>
      </c>
    </row>
    <row r="110" customFormat="false" ht="12.75" hidden="false" customHeight="false" outlineLevel="0" collapsed="false">
      <c r="A110" s="0" t="s">
        <v>150</v>
      </c>
      <c r="B110" s="0" t="s">
        <v>48</v>
      </c>
      <c r="C110" s="1" t="n">
        <v>0.333333333333333</v>
      </c>
      <c r="D110" s="0" t="s">
        <v>124</v>
      </c>
      <c r="F110" s="0" t="s">
        <v>126</v>
      </c>
      <c r="G110" s="0" t="s">
        <v>48</v>
      </c>
      <c r="H110" s="1" t="n">
        <v>0.142857142857143</v>
      </c>
      <c r="I110" s="0" t="s">
        <v>16</v>
      </c>
    </row>
    <row r="111" customFormat="false" ht="12.75" hidden="false" customHeight="false" outlineLevel="0" collapsed="false">
      <c r="A111" s="0" t="s">
        <v>181</v>
      </c>
      <c r="B111" s="0" t="s">
        <v>48</v>
      </c>
      <c r="C111" s="1" t="n">
        <v>0.333333333333333</v>
      </c>
      <c r="D111" s="0" t="s">
        <v>124</v>
      </c>
      <c r="F111" s="0" t="s">
        <v>102</v>
      </c>
      <c r="G111" s="0" t="s">
        <v>52</v>
      </c>
      <c r="H111" s="1" t="n">
        <v>0.142857142857143</v>
      </c>
      <c r="I111" s="0" t="s">
        <v>16</v>
      </c>
    </row>
    <row r="112" customFormat="false" ht="12.75" hidden="false" customHeight="false" outlineLevel="0" collapsed="false">
      <c r="A112" s="0" t="s">
        <v>176</v>
      </c>
      <c r="B112" s="0" t="s">
        <v>52</v>
      </c>
      <c r="C112" s="1" t="n">
        <v>0.2</v>
      </c>
      <c r="D112" s="0" t="s">
        <v>124</v>
      </c>
      <c r="F112" s="0" t="s">
        <v>182</v>
      </c>
      <c r="G112" s="0" t="s">
        <v>38</v>
      </c>
      <c r="H112" s="1" t="n">
        <v>0.142857142857143</v>
      </c>
      <c r="I112" s="0" t="s">
        <v>16</v>
      </c>
    </row>
    <row r="113" customFormat="false" ht="12.75" hidden="false" customHeight="false" outlineLevel="0" collapsed="false">
      <c r="A113" s="0" t="s">
        <v>183</v>
      </c>
      <c r="B113" s="0" t="s">
        <v>52</v>
      </c>
      <c r="C113" s="1" t="n">
        <v>0.142857142857143</v>
      </c>
      <c r="D113" s="0" t="s">
        <v>124</v>
      </c>
      <c r="F113" s="0" t="s">
        <v>184</v>
      </c>
      <c r="G113" s="0" t="s">
        <v>46</v>
      </c>
      <c r="H113" s="1" t="n">
        <v>0.142857142857143</v>
      </c>
      <c r="I113" s="0" t="s">
        <v>16</v>
      </c>
    </row>
    <row r="114" customFormat="false" ht="12.75" hidden="false" customHeight="false" outlineLevel="0" collapsed="false">
      <c r="A114" s="0" t="s">
        <v>152</v>
      </c>
      <c r="B114" s="0" t="s">
        <v>52</v>
      </c>
      <c r="C114" s="1" t="n">
        <v>0.0769230769230769</v>
      </c>
      <c r="D114" s="0" t="s">
        <v>124</v>
      </c>
      <c r="F114" s="0" t="s">
        <v>162</v>
      </c>
      <c r="G114" s="0" t="s">
        <v>29</v>
      </c>
      <c r="H114" s="1" t="n">
        <v>0.125</v>
      </c>
      <c r="I114" s="0" t="s">
        <v>16</v>
      </c>
    </row>
    <row r="115" customFormat="false" ht="12.75" hidden="false" customHeight="false" outlineLevel="0" collapsed="false">
      <c r="A115" s="0" t="s">
        <v>132</v>
      </c>
      <c r="B115" s="0" t="s">
        <v>29</v>
      </c>
      <c r="C115" s="1" t="n">
        <v>0.142857142857143</v>
      </c>
      <c r="D115" s="0" t="s">
        <v>124</v>
      </c>
      <c r="F115" s="0" t="s">
        <v>98</v>
      </c>
      <c r="G115" s="0" t="s">
        <v>56</v>
      </c>
      <c r="H115" s="1" t="n">
        <v>0.125</v>
      </c>
      <c r="I115" s="0" t="s">
        <v>16</v>
      </c>
    </row>
    <row r="116" customFormat="false" ht="12.75" hidden="false" customHeight="false" outlineLevel="0" collapsed="false">
      <c r="A116" s="0" t="s">
        <v>185</v>
      </c>
      <c r="B116" s="0" t="s">
        <v>29</v>
      </c>
      <c r="C116" s="1" t="n">
        <v>0.166666666666667</v>
      </c>
      <c r="D116" s="0" t="s">
        <v>124</v>
      </c>
      <c r="F116" s="0" t="s">
        <v>65</v>
      </c>
      <c r="G116" s="0" t="s">
        <v>48</v>
      </c>
      <c r="H116" s="1" t="n">
        <v>0</v>
      </c>
      <c r="I116" s="0" t="s">
        <v>16</v>
      </c>
    </row>
    <row r="117" customFormat="false" ht="12.75" hidden="false" customHeight="false" outlineLevel="0" collapsed="false">
      <c r="A117" s="0" t="s">
        <v>186</v>
      </c>
      <c r="B117" s="0" t="s">
        <v>23</v>
      </c>
      <c r="C117" s="1" t="n">
        <v>0.25</v>
      </c>
      <c r="D117" s="0" t="s">
        <v>124</v>
      </c>
      <c r="F117" s="0" t="s">
        <v>183</v>
      </c>
      <c r="G117" s="0" t="s">
        <v>52</v>
      </c>
      <c r="H117" s="1" t="n">
        <v>0</v>
      </c>
      <c r="I117" s="0" t="s">
        <v>16</v>
      </c>
    </row>
    <row r="118" customFormat="false" ht="12.75" hidden="false" customHeight="false" outlineLevel="0" collapsed="false">
      <c r="A118" s="0" t="s">
        <v>187</v>
      </c>
      <c r="B118" s="0" t="s">
        <v>23</v>
      </c>
      <c r="C118" s="1" t="n">
        <v>0.25</v>
      </c>
      <c r="D118" s="0" t="s">
        <v>124</v>
      </c>
      <c r="F118" s="0" t="s">
        <v>175</v>
      </c>
      <c r="G118" s="0" t="s">
        <v>18</v>
      </c>
      <c r="H118" s="1" t="n">
        <v>0</v>
      </c>
      <c r="I118" s="0" t="s">
        <v>16</v>
      </c>
    </row>
    <row r="119" customFormat="false" ht="12.75" hidden="false" customHeight="false" outlineLevel="0" collapsed="false">
      <c r="A119" s="0" t="s">
        <v>188</v>
      </c>
      <c r="B119" s="0" t="s">
        <v>18</v>
      </c>
      <c r="C119" s="1" t="n">
        <v>0.142857142857143</v>
      </c>
      <c r="D119" s="0" t="s">
        <v>124</v>
      </c>
      <c r="F119" s="0" t="s">
        <v>143</v>
      </c>
      <c r="G119" s="0" t="s">
        <v>56</v>
      </c>
      <c r="H119" s="1" t="n">
        <v>0</v>
      </c>
      <c r="I119" s="0" t="s">
        <v>16</v>
      </c>
    </row>
    <row r="120" customFormat="false" ht="12.75" hidden="false" customHeight="false" outlineLevel="0" collapsed="false">
      <c r="A120" s="0" t="s">
        <v>165</v>
      </c>
      <c r="B120" s="0" t="s">
        <v>56</v>
      </c>
      <c r="C120" s="1" t="n">
        <v>0.0909090909090909</v>
      </c>
      <c r="D120" s="0" t="s">
        <v>124</v>
      </c>
      <c r="F120" s="0" t="s">
        <v>121</v>
      </c>
      <c r="G120" s="0" t="s">
        <v>56</v>
      </c>
      <c r="H120" s="1" t="n">
        <v>0</v>
      </c>
      <c r="I120" s="0" t="s">
        <v>16</v>
      </c>
    </row>
    <row r="121" customFormat="false" ht="12.75" hidden="false" customHeight="false" outlineLevel="0" collapsed="false">
      <c r="A121" s="0" t="s">
        <v>189</v>
      </c>
      <c r="B121" s="0" t="s">
        <v>56</v>
      </c>
      <c r="C121" s="1" t="n">
        <v>0.2</v>
      </c>
      <c r="D121" s="0" t="s">
        <v>124</v>
      </c>
      <c r="F121" s="0" t="s">
        <v>189</v>
      </c>
      <c r="G121" s="0" t="s">
        <v>56</v>
      </c>
      <c r="H121" s="1" t="n">
        <v>0</v>
      </c>
      <c r="I121" s="0" t="s">
        <v>16</v>
      </c>
    </row>
    <row r="122" customFormat="false" ht="12.75" hidden="false" customHeight="false" outlineLevel="0" collapsed="false">
      <c r="A122" s="0" t="s">
        <v>159</v>
      </c>
      <c r="B122" s="0" t="s">
        <v>56</v>
      </c>
      <c r="C122" s="1" t="n">
        <v>0.333333333333333</v>
      </c>
      <c r="D122" s="0" t="s">
        <v>124</v>
      </c>
      <c r="F122" s="0" t="s">
        <v>167</v>
      </c>
      <c r="G122" s="0" t="s">
        <v>31</v>
      </c>
      <c r="H122" s="1" t="n">
        <v>0</v>
      </c>
      <c r="I122" s="0" t="s">
        <v>16</v>
      </c>
    </row>
    <row r="123" customFormat="false" ht="12.75" hidden="false" customHeight="false" outlineLevel="0" collapsed="false">
      <c r="A123" s="0" t="s">
        <v>182</v>
      </c>
      <c r="B123" s="0" t="s">
        <v>38</v>
      </c>
      <c r="C123" s="1" t="n">
        <v>0.166666666666667</v>
      </c>
      <c r="D123" s="0" t="s">
        <v>124</v>
      </c>
      <c r="F123" s="0" t="s">
        <v>53</v>
      </c>
      <c r="G123" s="0" t="s">
        <v>31</v>
      </c>
      <c r="H123" s="1" t="n">
        <v>0</v>
      </c>
      <c r="I123" s="0" t="s">
        <v>16</v>
      </c>
    </row>
    <row r="124" customFormat="false" ht="12.75" hidden="false" customHeight="false" outlineLevel="0" collapsed="false">
      <c r="A124" s="0" t="s">
        <v>170</v>
      </c>
      <c r="B124" s="0" t="s">
        <v>60</v>
      </c>
      <c r="C124" s="1" t="n">
        <v>0.25</v>
      </c>
      <c r="D124" s="0" t="s">
        <v>124</v>
      </c>
      <c r="F124" s="0" t="s">
        <v>179</v>
      </c>
      <c r="G124" s="0" t="s">
        <v>38</v>
      </c>
      <c r="H124" s="1" t="n">
        <v>0</v>
      </c>
      <c r="I124" s="0" t="s">
        <v>16</v>
      </c>
    </row>
    <row r="125" customFormat="false" ht="12.75" hidden="false" customHeight="false" outlineLevel="0" collapsed="false">
      <c r="A125" s="0" t="s">
        <v>190</v>
      </c>
      <c r="B125" s="0" t="s">
        <v>46</v>
      </c>
      <c r="C125" s="1" t="n">
        <v>0.2</v>
      </c>
      <c r="D125" s="0" t="s">
        <v>124</v>
      </c>
      <c r="F125" s="0" t="s">
        <v>177</v>
      </c>
      <c r="G125" s="0" t="s">
        <v>60</v>
      </c>
      <c r="H125" s="1" t="n">
        <v>0</v>
      </c>
      <c r="I125" s="0" t="s">
        <v>16</v>
      </c>
    </row>
    <row r="126" customFormat="false" ht="12.75" hidden="false" customHeight="false" outlineLevel="0" collapsed="false">
      <c r="A126" s="0" t="s">
        <v>191</v>
      </c>
      <c r="B126" s="0" t="s">
        <v>46</v>
      </c>
      <c r="C126" s="1" t="n">
        <v>0.142857142857143</v>
      </c>
      <c r="D126" s="0" t="s">
        <v>124</v>
      </c>
      <c r="F126" s="0" t="s">
        <v>192</v>
      </c>
      <c r="G126" s="0" t="s">
        <v>63</v>
      </c>
      <c r="H126" s="1" t="n">
        <v>0</v>
      </c>
      <c r="I126" s="0" t="s">
        <v>16</v>
      </c>
    </row>
    <row r="127" customFormat="false" ht="12.75" hidden="false" customHeight="false" outlineLevel="0" collapsed="false">
      <c r="A127" s="0" t="s">
        <v>193</v>
      </c>
      <c r="B127" s="0" t="s">
        <v>15</v>
      </c>
      <c r="C127" s="1" t="n">
        <v>0.5</v>
      </c>
      <c r="D127" s="0" t="s">
        <v>124</v>
      </c>
      <c r="F127" s="0" t="s">
        <v>84</v>
      </c>
      <c r="G127" s="0" t="s">
        <v>63</v>
      </c>
      <c r="H127" s="1" t="n">
        <v>0</v>
      </c>
      <c r="I127" s="0" t="s">
        <v>16</v>
      </c>
    </row>
    <row r="128" customFormat="false" ht="12.75" hidden="false" customHeight="false" outlineLevel="0" collapsed="false">
      <c r="A128" s="0" t="s">
        <v>163</v>
      </c>
      <c r="B128" s="0" t="s">
        <v>68</v>
      </c>
      <c r="C128" s="1" t="n">
        <v>0</v>
      </c>
      <c r="D128" s="0" t="s">
        <v>16</v>
      </c>
      <c r="F128" s="0" t="s">
        <v>41</v>
      </c>
      <c r="G128" s="0" t="s">
        <v>20</v>
      </c>
      <c r="H128" s="1" t="n">
        <v>0</v>
      </c>
      <c r="I128" s="0" t="s">
        <v>16</v>
      </c>
    </row>
    <row r="129" customFormat="false" ht="12.75" hidden="false" customHeight="false" outlineLevel="0" collapsed="false">
      <c r="A129" s="0" t="s">
        <v>194</v>
      </c>
      <c r="B129" s="0" t="s">
        <v>40</v>
      </c>
      <c r="C129" s="1" t="n">
        <v>0</v>
      </c>
      <c r="D129" s="0" t="s">
        <v>124</v>
      </c>
      <c r="F129" s="0" t="s">
        <v>135</v>
      </c>
      <c r="G129" s="0" t="s">
        <v>68</v>
      </c>
      <c r="H129" s="1" t="n">
        <v>0</v>
      </c>
      <c r="I129" s="0" t="s">
        <v>16</v>
      </c>
    </row>
    <row r="130" customFormat="false" ht="12.75" hidden="false" customHeight="false" outlineLevel="0" collapsed="false">
      <c r="A130" s="0" t="s">
        <v>107</v>
      </c>
      <c r="B130" s="0" t="s">
        <v>52</v>
      </c>
      <c r="C130" s="1" t="n">
        <v>0</v>
      </c>
      <c r="D130" s="0" t="s">
        <v>124</v>
      </c>
      <c r="F130" s="0" t="s">
        <v>190</v>
      </c>
      <c r="G130" s="0" t="s">
        <v>46</v>
      </c>
      <c r="H130" s="1" t="n">
        <v>0</v>
      </c>
      <c r="I130" s="0" t="s">
        <v>16</v>
      </c>
    </row>
    <row r="131" customFormat="false" ht="12.75" hidden="false" customHeight="false" outlineLevel="0" collapsed="false">
      <c r="A131" s="0" t="s">
        <v>195</v>
      </c>
      <c r="B131" s="0" t="s">
        <v>52</v>
      </c>
      <c r="C131" s="1" t="n">
        <v>0</v>
      </c>
      <c r="D131" s="0" t="s">
        <v>124</v>
      </c>
      <c r="F131" s="0" t="s">
        <v>156</v>
      </c>
      <c r="G131" s="0" t="s">
        <v>46</v>
      </c>
      <c r="H131" s="1" t="n">
        <v>0</v>
      </c>
      <c r="I131" s="0" t="s">
        <v>16</v>
      </c>
    </row>
    <row r="132" customFormat="false" ht="12.75" hidden="false" customHeight="false" outlineLevel="0" collapsed="false">
      <c r="A132" s="0" t="s">
        <v>196</v>
      </c>
      <c r="B132" s="0" t="s">
        <v>18</v>
      </c>
      <c r="C132" s="1" t="n">
        <v>0</v>
      </c>
      <c r="D132" s="0" t="s">
        <v>124</v>
      </c>
      <c r="F132" s="0" t="s">
        <v>187</v>
      </c>
      <c r="G132" s="0" t="s">
        <v>23</v>
      </c>
      <c r="H132" s="1" t="n">
        <v>2</v>
      </c>
      <c r="I132" s="0" t="s">
        <v>197</v>
      </c>
    </row>
    <row r="133" customFormat="false" ht="12.75" hidden="false" customHeight="false" outlineLevel="0" collapsed="false">
      <c r="A133" s="0" t="s">
        <v>166</v>
      </c>
      <c r="B133" s="0" t="s">
        <v>56</v>
      </c>
      <c r="C133" s="1" t="n">
        <v>0</v>
      </c>
      <c r="D133" s="0" t="s">
        <v>124</v>
      </c>
      <c r="F133" s="0" t="s">
        <v>171</v>
      </c>
      <c r="G133" s="0" t="s">
        <v>29</v>
      </c>
      <c r="H133" s="1" t="n">
        <v>1</v>
      </c>
      <c r="I133" s="0" t="s">
        <v>197</v>
      </c>
    </row>
    <row r="134" customFormat="false" ht="12.75" hidden="false" customHeight="false" outlineLevel="0" collapsed="false">
      <c r="A134" s="0" t="s">
        <v>112</v>
      </c>
      <c r="B134" s="0" t="s">
        <v>31</v>
      </c>
      <c r="C134" s="1" t="n">
        <v>0</v>
      </c>
      <c r="D134" s="0" t="s">
        <v>124</v>
      </c>
      <c r="F134" s="0" t="s">
        <v>185</v>
      </c>
      <c r="G134" s="0" t="s">
        <v>29</v>
      </c>
      <c r="H134" s="1" t="n">
        <v>1</v>
      </c>
      <c r="I134" s="0" t="s">
        <v>197</v>
      </c>
    </row>
    <row r="135" customFormat="false" ht="12.75" hidden="false" customHeight="false" outlineLevel="0" collapsed="false">
      <c r="A135" s="0" t="s">
        <v>138</v>
      </c>
      <c r="B135" s="0" t="s">
        <v>38</v>
      </c>
      <c r="C135" s="1" t="n">
        <v>0</v>
      </c>
      <c r="D135" s="0" t="s">
        <v>124</v>
      </c>
      <c r="F135" s="0" t="s">
        <v>188</v>
      </c>
      <c r="G135" s="0" t="s">
        <v>18</v>
      </c>
      <c r="H135" s="1" t="n">
        <v>0.666666666666667</v>
      </c>
      <c r="I135" s="0" t="s">
        <v>197</v>
      </c>
    </row>
    <row r="136" customFormat="false" ht="12.75" hidden="false" customHeight="false" outlineLevel="0" collapsed="false">
      <c r="A136" s="0" t="s">
        <v>161</v>
      </c>
      <c r="B136" s="0" t="s">
        <v>38</v>
      </c>
      <c r="C136" s="1" t="n">
        <v>0</v>
      </c>
      <c r="D136" s="0" t="s">
        <v>124</v>
      </c>
      <c r="F136" s="0" t="s">
        <v>198</v>
      </c>
      <c r="G136" s="0" t="s">
        <v>38</v>
      </c>
      <c r="H136" s="1" t="n">
        <v>0.333333333333333</v>
      </c>
      <c r="I136" s="0" t="s">
        <v>197</v>
      </c>
    </row>
    <row r="137" customFormat="false" ht="12.75" hidden="false" customHeight="false" outlineLevel="0" collapsed="false">
      <c r="A137" s="0" t="s">
        <v>198</v>
      </c>
      <c r="B137" s="0" t="s">
        <v>38</v>
      </c>
      <c r="C137" s="1" t="n">
        <v>0</v>
      </c>
      <c r="D137" s="0" t="s">
        <v>124</v>
      </c>
      <c r="F137" s="0" t="s">
        <v>178</v>
      </c>
      <c r="G137" s="0" t="s">
        <v>15</v>
      </c>
      <c r="H137" s="1" t="n">
        <v>0.333333333333333</v>
      </c>
      <c r="I137" s="0" t="s">
        <v>197</v>
      </c>
    </row>
    <row r="138" customFormat="false" ht="12.75" hidden="false" customHeight="false" outlineLevel="0" collapsed="false">
      <c r="A138" s="0" t="s">
        <v>199</v>
      </c>
      <c r="B138" s="0" t="s">
        <v>38</v>
      </c>
      <c r="C138" s="1" t="n">
        <v>0</v>
      </c>
      <c r="D138" s="0" t="s">
        <v>124</v>
      </c>
      <c r="F138" s="0" t="s">
        <v>181</v>
      </c>
      <c r="G138" s="0" t="s">
        <v>48</v>
      </c>
      <c r="H138" s="1" t="n">
        <v>0</v>
      </c>
      <c r="I138" s="0" t="s">
        <v>197</v>
      </c>
    </row>
    <row r="139" customFormat="false" ht="12.75" hidden="false" customHeight="false" outlineLevel="0" collapsed="false">
      <c r="A139" s="0" t="s">
        <v>200</v>
      </c>
      <c r="B139" s="0" t="s">
        <v>60</v>
      </c>
      <c r="C139" s="1" t="n">
        <v>0</v>
      </c>
      <c r="D139" s="0" t="s">
        <v>124</v>
      </c>
      <c r="F139" s="0" t="s">
        <v>164</v>
      </c>
      <c r="G139" s="0" t="s">
        <v>48</v>
      </c>
      <c r="H139" s="1" t="n">
        <v>0</v>
      </c>
      <c r="I139" s="0" t="s">
        <v>197</v>
      </c>
    </row>
    <row r="140" customFormat="false" ht="12.75" hidden="false" customHeight="false" outlineLevel="0" collapsed="false">
      <c r="A140" s="0" t="s">
        <v>201</v>
      </c>
      <c r="B140" s="0" t="s">
        <v>60</v>
      </c>
      <c r="C140" s="1" t="n">
        <v>0</v>
      </c>
      <c r="D140" s="0" t="s">
        <v>124</v>
      </c>
      <c r="F140" s="0" t="s">
        <v>194</v>
      </c>
      <c r="G140" s="0" t="s">
        <v>40</v>
      </c>
      <c r="H140" s="1" t="n">
        <v>0</v>
      </c>
      <c r="I140" s="0" t="s">
        <v>197</v>
      </c>
    </row>
    <row r="141" customFormat="false" ht="12.75" hidden="false" customHeight="false" outlineLevel="0" collapsed="false">
      <c r="A141" s="0" t="s">
        <v>202</v>
      </c>
      <c r="B141" s="0" t="s">
        <v>60</v>
      </c>
      <c r="C141" s="1" t="n">
        <v>0</v>
      </c>
      <c r="D141" s="0" t="s">
        <v>124</v>
      </c>
      <c r="F141" s="0" t="s">
        <v>195</v>
      </c>
      <c r="G141" s="0" t="s">
        <v>52</v>
      </c>
      <c r="H141" s="1" t="n">
        <v>0</v>
      </c>
      <c r="I141" s="0" t="s">
        <v>197</v>
      </c>
    </row>
    <row r="142" customFormat="false" ht="12.75" hidden="false" customHeight="false" outlineLevel="0" collapsed="false">
      <c r="A142" s="0" t="s">
        <v>203</v>
      </c>
      <c r="B142" s="0" t="s">
        <v>60</v>
      </c>
      <c r="C142" s="1" t="n">
        <v>0</v>
      </c>
      <c r="D142" s="0" t="s">
        <v>124</v>
      </c>
      <c r="F142" s="0" t="s">
        <v>186</v>
      </c>
      <c r="G142" s="0" t="s">
        <v>23</v>
      </c>
      <c r="H142" s="1" t="n">
        <v>0</v>
      </c>
      <c r="I142" s="0" t="s">
        <v>197</v>
      </c>
    </row>
    <row r="143" customFormat="false" ht="12.75" hidden="false" customHeight="false" outlineLevel="0" collapsed="false">
      <c r="A143" s="0" t="s">
        <v>180</v>
      </c>
      <c r="B143" s="0" t="s">
        <v>63</v>
      </c>
      <c r="C143" s="1" t="n">
        <v>0</v>
      </c>
      <c r="D143" s="0" t="s">
        <v>124</v>
      </c>
      <c r="F143" s="0" t="s">
        <v>196</v>
      </c>
      <c r="G143" s="0" t="s">
        <v>18</v>
      </c>
      <c r="H143" s="1" t="n">
        <v>0</v>
      </c>
      <c r="I143" s="0" t="s">
        <v>197</v>
      </c>
    </row>
    <row r="144" customFormat="false" ht="12.75" hidden="false" customHeight="false" outlineLevel="0" collapsed="false">
      <c r="A144" s="0" t="s">
        <v>192</v>
      </c>
      <c r="B144" s="0" t="s">
        <v>63</v>
      </c>
      <c r="C144" s="1" t="n">
        <v>0</v>
      </c>
      <c r="D144" s="0" t="s">
        <v>124</v>
      </c>
      <c r="F144" s="0" t="s">
        <v>199</v>
      </c>
      <c r="G144" s="0" t="s">
        <v>38</v>
      </c>
      <c r="H144" s="1" t="n">
        <v>0</v>
      </c>
      <c r="I144" s="0" t="s">
        <v>197</v>
      </c>
    </row>
    <row r="145" customFormat="false" ht="12.75" hidden="false" customHeight="false" outlineLevel="0" collapsed="false">
      <c r="A145" s="0" t="s">
        <v>120</v>
      </c>
      <c r="B145" s="0" t="s">
        <v>20</v>
      </c>
      <c r="C145" s="1" t="n">
        <v>0</v>
      </c>
      <c r="D145" s="0" t="s">
        <v>124</v>
      </c>
      <c r="F145" s="0" t="s">
        <v>200</v>
      </c>
      <c r="G145" s="0" t="s">
        <v>60</v>
      </c>
      <c r="H145" s="1" t="n">
        <v>0</v>
      </c>
      <c r="I145" s="0" t="s">
        <v>197</v>
      </c>
    </row>
    <row r="146" customFormat="false" ht="12.75" hidden="false" customHeight="false" outlineLevel="0" collapsed="false">
      <c r="A146" s="0" t="s">
        <v>115</v>
      </c>
      <c r="B146" s="0" t="s">
        <v>20</v>
      </c>
      <c r="C146" s="1" t="n">
        <v>0</v>
      </c>
      <c r="D146" s="0" t="s">
        <v>124</v>
      </c>
      <c r="F146" s="0" t="s">
        <v>201</v>
      </c>
      <c r="G146" s="0" t="s">
        <v>60</v>
      </c>
      <c r="H146" s="1" t="n">
        <v>0</v>
      </c>
      <c r="I146" s="0" t="s">
        <v>197</v>
      </c>
    </row>
    <row r="147" customFormat="false" ht="12.75" hidden="false" customHeight="false" outlineLevel="0" collapsed="false">
      <c r="A147" s="0" t="s">
        <v>140</v>
      </c>
      <c r="B147" s="0" t="s">
        <v>68</v>
      </c>
      <c r="C147" s="1" t="n">
        <v>0</v>
      </c>
      <c r="D147" s="0" t="s">
        <v>124</v>
      </c>
      <c r="F147" s="0" t="s">
        <v>202</v>
      </c>
      <c r="G147" s="0" t="s">
        <v>60</v>
      </c>
      <c r="H147" s="1" t="n">
        <v>0</v>
      </c>
      <c r="I147" s="0" t="s">
        <v>197</v>
      </c>
    </row>
    <row r="148" customFormat="false" ht="12.75" hidden="false" customHeight="false" outlineLevel="0" collapsed="false">
      <c r="A148" s="0" t="s">
        <v>204</v>
      </c>
      <c r="B148" s="0" t="s">
        <v>68</v>
      </c>
      <c r="C148" s="1" t="n">
        <v>0</v>
      </c>
      <c r="D148" s="0" t="s">
        <v>124</v>
      </c>
      <c r="F148" s="0" t="s">
        <v>203</v>
      </c>
      <c r="G148" s="0" t="s">
        <v>60</v>
      </c>
      <c r="H148" s="1" t="n">
        <v>0</v>
      </c>
      <c r="I148" s="0" t="s">
        <v>197</v>
      </c>
    </row>
    <row r="149" customFormat="false" ht="12.75" hidden="false" customHeight="false" outlineLevel="0" collapsed="false">
      <c r="A149" s="0" t="s">
        <v>205</v>
      </c>
      <c r="B149" s="0" t="s">
        <v>46</v>
      </c>
      <c r="C149" s="1" t="n">
        <v>0</v>
      </c>
      <c r="D149" s="0" t="s">
        <v>124</v>
      </c>
      <c r="F149" s="0" t="s">
        <v>204</v>
      </c>
      <c r="G149" s="0" t="s">
        <v>68</v>
      </c>
      <c r="H149" s="1" t="n">
        <v>0</v>
      </c>
      <c r="I149" s="0" t="s">
        <v>197</v>
      </c>
    </row>
    <row r="150" customFormat="false" ht="12.75" hidden="false" customHeight="false" outlineLevel="0" collapsed="false">
      <c r="A150" s="0" t="s">
        <v>184</v>
      </c>
      <c r="B150" s="0" t="s">
        <v>46</v>
      </c>
      <c r="C150" s="1" t="n">
        <v>0</v>
      </c>
      <c r="D150" s="0" t="s">
        <v>124</v>
      </c>
      <c r="F150" s="0" t="s">
        <v>205</v>
      </c>
      <c r="G150" s="0" t="s">
        <v>46</v>
      </c>
      <c r="H150" s="1" t="n">
        <v>0</v>
      </c>
      <c r="I150" s="0" t="s">
        <v>197</v>
      </c>
    </row>
    <row r="151" customFormat="false" ht="12.75" hidden="false" customHeight="false" outlineLevel="0" collapsed="false">
      <c r="A151" s="0" t="s">
        <v>122</v>
      </c>
      <c r="B151" s="0" t="s">
        <v>46</v>
      </c>
      <c r="C151" s="1" t="n">
        <v>0</v>
      </c>
      <c r="D151" s="0" t="s">
        <v>124</v>
      </c>
      <c r="F151" s="0" t="s">
        <v>191</v>
      </c>
      <c r="G151" s="0" t="s">
        <v>46</v>
      </c>
      <c r="H151" s="1" t="n">
        <v>0</v>
      </c>
      <c r="I151" s="0" t="s">
        <v>197</v>
      </c>
    </row>
    <row r="152" customFormat="false" ht="12.75" hidden="false" customHeight="false" outlineLevel="0" collapsed="false">
      <c r="A152" s="0" t="s">
        <v>97</v>
      </c>
      <c r="B152" s="0" t="s">
        <v>46</v>
      </c>
      <c r="C152" s="1" t="n">
        <v>0</v>
      </c>
      <c r="D152" s="0" t="s">
        <v>124</v>
      </c>
      <c r="F152" s="0" t="s">
        <v>193</v>
      </c>
      <c r="G152" s="0" t="s">
        <v>15</v>
      </c>
      <c r="H152" s="1" t="n">
        <v>0</v>
      </c>
      <c r="I152" s="0" t="s">
        <v>197</v>
      </c>
    </row>
    <row r="153" customFormat="false" ht="12.75" hidden="false" customHeight="false" outlineLevel="0" collapsed="false">
      <c r="A153" s="0" t="s">
        <v>24</v>
      </c>
      <c r="B153" s="0" t="s">
        <v>15</v>
      </c>
      <c r="C153" s="1" t="n">
        <v>0</v>
      </c>
      <c r="D153" s="0" t="s">
        <v>124</v>
      </c>
      <c r="F153" s="0" t="s">
        <v>169</v>
      </c>
      <c r="G153" s="0" t="s">
        <v>15</v>
      </c>
      <c r="H153" s="1" t="n">
        <v>0</v>
      </c>
      <c r="I153" s="0" t="s">
        <v>197</v>
      </c>
    </row>
  </sheetData>
  <conditionalFormatting sqref="F3:I26">
    <cfRule type="expression" priority="2" aboveAverage="0" equalAverage="0" bottom="0" percent="0" rank="0" text="" dxfId="0">
      <formula>#REF!=1</formula>
    </cfRule>
    <cfRule type="expression" priority="3" aboveAverage="0" equalAverage="0" bottom="0" percent="0" rank="0" text="" dxfId="1">
      <formula>#REF!&lt;($Q$5+1)</formula>
    </cfRule>
  </conditionalFormatting>
  <conditionalFormatting sqref="K3:N7">
    <cfRule type="expression" priority="4" aboveAverage="0" equalAverage="0" bottom="0" percent="0" rank="0" text="" dxfId="2">
      <formula>#REF!=1</formula>
    </cfRule>
  </conditionalFormatting>
  <conditionalFormatting sqref="A25:D29">
    <cfRule type="expression" priority="5" aboveAverage="0" equalAverage="0" bottom="0" percent="0" rank="0" text="" dxfId="3">
      <formula>#REF!=1</formula>
    </cfRule>
    <cfRule type="expression" priority="6" aboveAverage="0" equalAverage="0" bottom="0" percent="0" rank="0" text="" dxfId="4">
      <formula>#REF!&lt;7</formula>
    </cfRule>
  </conditionalFormatting>
  <conditionalFormatting sqref="A3:D24">
    <cfRule type="expression" priority="7" aboveAverage="0" equalAverage="0" bottom="0" percent="0" rank="0" text="" dxfId="5">
      <formula>#REF!=1</formula>
    </cfRule>
    <cfRule type="expression" priority="8" aboveAverage="0" equalAverage="0" bottom="0" percent="0" rank="0" text="" dxfId="6">
      <formula>#REF!&lt;($Q$5+1)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18" min="3" style="0" width="5.28"/>
    <col collapsed="false" customWidth="true" hidden="false" outlineLevel="0" max="19" min="19" style="0" width="17.99"/>
    <col collapsed="false" customWidth="true" hidden="false" outlineLevel="0" max="22" min="22" style="0" width="20.56"/>
    <col collapsed="false" customWidth="true" hidden="false" outlineLevel="0" max="24" min="23" style="0" width="9.28"/>
    <col collapsed="false" customWidth="true" hidden="false" outlineLevel="0" max="25" min="25" style="0" width="9.41"/>
    <col collapsed="false" customWidth="true" hidden="false" outlineLevel="0" max="27" min="27" style="0" width="12.14"/>
    <col collapsed="false" customWidth="true" hidden="false" outlineLevel="0" max="29" min="29" style="0" width="9.28"/>
  </cols>
  <sheetData>
    <row r="1" customFormat="false" ht="13.5" hidden="false" customHeight="false" outlineLevel="0" collapsed="false">
      <c r="A1" s="17" t="s">
        <v>206</v>
      </c>
      <c r="B1" s="18" t="s">
        <v>207</v>
      </c>
      <c r="C1" s="19" t="s">
        <v>234</v>
      </c>
      <c r="D1" s="19"/>
      <c r="E1" s="19"/>
      <c r="F1" s="20" t="n">
        <v>12</v>
      </c>
      <c r="G1" s="19" t="s">
        <v>211</v>
      </c>
      <c r="H1" s="19"/>
      <c r="I1" s="19"/>
      <c r="J1" s="20" t="n">
        <v>16</v>
      </c>
      <c r="K1" s="19" t="s">
        <v>260</v>
      </c>
      <c r="L1" s="19"/>
      <c r="M1" s="19"/>
      <c r="N1" s="20" t="n">
        <v>4</v>
      </c>
      <c r="O1" s="19" t="s">
        <v>233</v>
      </c>
      <c r="P1" s="19"/>
      <c r="Q1" s="19"/>
      <c r="R1" s="20" t="n">
        <v>14</v>
      </c>
      <c r="S1" s="21"/>
    </row>
    <row r="2" customFormat="false" ht="13.5" hidden="false" customHeight="false" outlineLevel="0" collapsed="false">
      <c r="A2" s="22" t="s">
        <v>212</v>
      </c>
      <c r="B2" s="18" t="s">
        <v>213</v>
      </c>
      <c r="C2" s="23" t="s">
        <v>214</v>
      </c>
      <c r="D2" s="23" t="s">
        <v>215</v>
      </c>
      <c r="E2" s="23" t="s">
        <v>216</v>
      </c>
      <c r="F2" s="23" t="s">
        <v>217</v>
      </c>
      <c r="G2" s="23" t="s">
        <v>214</v>
      </c>
      <c r="H2" s="23" t="s">
        <v>215</v>
      </c>
      <c r="I2" s="23" t="s">
        <v>216</v>
      </c>
      <c r="J2" s="23" t="s">
        <v>217</v>
      </c>
      <c r="K2" s="23" t="s">
        <v>214</v>
      </c>
      <c r="L2" s="23" t="s">
        <v>215</v>
      </c>
      <c r="M2" s="23" t="s">
        <v>216</v>
      </c>
      <c r="N2" s="23" t="s">
        <v>217</v>
      </c>
      <c r="O2" s="23" t="s">
        <v>214</v>
      </c>
      <c r="P2" s="23" t="s">
        <v>215</v>
      </c>
      <c r="Q2" s="23" t="s">
        <v>216</v>
      </c>
      <c r="R2" s="23" t="s">
        <v>217</v>
      </c>
      <c r="S2" s="25"/>
    </row>
    <row r="3" customFormat="false" ht="12.75" hidden="false" customHeight="false" outlineLevel="0" collapsed="false">
      <c r="A3" s="26" t="s">
        <v>261</v>
      </c>
      <c r="B3" s="27" t="s">
        <v>37</v>
      </c>
      <c r="C3" s="28" t="n">
        <v>2</v>
      </c>
      <c r="D3" s="29" t="n">
        <v>0</v>
      </c>
      <c r="E3" s="29" t="n">
        <v>1</v>
      </c>
      <c r="F3" s="30" t="n">
        <v>2</v>
      </c>
      <c r="G3" s="28" t="n">
        <v>4</v>
      </c>
      <c r="H3" s="29" t="n">
        <v>1</v>
      </c>
      <c r="I3" s="29" t="n">
        <v>1</v>
      </c>
      <c r="J3" s="30" t="n">
        <v>4</v>
      </c>
      <c r="K3" s="72" t="n">
        <v>4</v>
      </c>
      <c r="L3" s="152" t="n">
        <v>1</v>
      </c>
      <c r="M3" s="152" t="n">
        <v>1</v>
      </c>
      <c r="N3" s="153" t="n">
        <v>9</v>
      </c>
      <c r="O3" s="72" t="n">
        <v>4</v>
      </c>
      <c r="P3" s="152" t="n">
        <v>3</v>
      </c>
      <c r="Q3" s="152" t="n">
        <v>0</v>
      </c>
      <c r="R3" s="153" t="n">
        <v>7</v>
      </c>
      <c r="S3" s="31"/>
    </row>
    <row r="4" customFormat="false" ht="12.75" hidden="false" customHeight="false" outlineLevel="0" collapsed="false">
      <c r="A4" s="26" t="s">
        <v>263</v>
      </c>
      <c r="B4" s="27" t="s">
        <v>146</v>
      </c>
      <c r="C4" s="28" t="n">
        <v>1</v>
      </c>
      <c r="D4" s="29" t="n">
        <v>0</v>
      </c>
      <c r="E4" s="29" t="n">
        <v>1</v>
      </c>
      <c r="F4" s="30" t="n">
        <v>0</v>
      </c>
      <c r="G4" s="28" t="n">
        <v>1</v>
      </c>
      <c r="H4" s="29" t="n">
        <v>0</v>
      </c>
      <c r="I4" s="29" t="n">
        <v>1</v>
      </c>
      <c r="J4" s="30" t="n">
        <v>0</v>
      </c>
      <c r="K4" s="72" t="n">
        <v>4</v>
      </c>
      <c r="L4" s="152" t="n">
        <v>1</v>
      </c>
      <c r="M4" s="152" t="n">
        <v>2</v>
      </c>
      <c r="N4" s="153" t="n">
        <v>0</v>
      </c>
      <c r="O4" s="72" t="n">
        <v>4</v>
      </c>
      <c r="P4" s="152" t="n">
        <v>1</v>
      </c>
      <c r="Q4" s="152" t="n">
        <v>1</v>
      </c>
      <c r="R4" s="153" t="n">
        <v>2</v>
      </c>
      <c r="S4" s="31"/>
    </row>
    <row r="5" customFormat="false" ht="12.75" hidden="false" customHeight="false" outlineLevel="0" collapsed="false">
      <c r="A5" s="26" t="s">
        <v>277</v>
      </c>
      <c r="B5" s="27" t="s">
        <v>138</v>
      </c>
      <c r="C5" s="28" t="n">
        <v>1</v>
      </c>
      <c r="D5" s="29" t="n">
        <v>0</v>
      </c>
      <c r="E5" s="29" t="n">
        <v>0</v>
      </c>
      <c r="F5" s="30" t="n">
        <v>2</v>
      </c>
      <c r="G5" s="28" t="n">
        <v>2</v>
      </c>
      <c r="H5" s="29" t="n">
        <v>0</v>
      </c>
      <c r="I5" s="29" t="n">
        <v>0</v>
      </c>
      <c r="J5" s="30" t="n">
        <v>0</v>
      </c>
      <c r="K5" s="72"/>
      <c r="L5" s="152"/>
      <c r="M5" s="152"/>
      <c r="N5" s="153"/>
      <c r="O5" s="72"/>
      <c r="P5" s="152"/>
      <c r="Q5" s="152"/>
      <c r="R5" s="153"/>
      <c r="S5" s="31"/>
    </row>
    <row r="6" customFormat="false" ht="12.75" hidden="false" customHeight="false" outlineLevel="0" collapsed="false">
      <c r="A6" s="26" t="s">
        <v>220</v>
      </c>
      <c r="B6" s="27" t="s">
        <v>161</v>
      </c>
      <c r="C6" s="28" t="n">
        <v>2</v>
      </c>
      <c r="D6" s="29" t="n">
        <v>0</v>
      </c>
      <c r="E6" s="29" t="n">
        <v>2</v>
      </c>
      <c r="F6" s="30" t="n">
        <v>0</v>
      </c>
      <c r="G6" s="28" t="n">
        <v>2</v>
      </c>
      <c r="H6" s="29" t="n">
        <v>0</v>
      </c>
      <c r="I6" s="29" t="n">
        <v>0</v>
      </c>
      <c r="J6" s="30" t="n">
        <v>0</v>
      </c>
      <c r="K6" s="72"/>
      <c r="L6" s="152"/>
      <c r="M6" s="152"/>
      <c r="N6" s="153"/>
      <c r="O6" s="72"/>
      <c r="P6" s="152"/>
      <c r="Q6" s="152"/>
      <c r="R6" s="153"/>
      <c r="S6" s="31" t="s">
        <v>222</v>
      </c>
    </row>
    <row r="7" customFormat="false" ht="12.75" hidden="false" customHeight="false" outlineLevel="0" collapsed="false">
      <c r="A7" s="26" t="s">
        <v>281</v>
      </c>
      <c r="B7" s="27" t="s">
        <v>125</v>
      </c>
      <c r="C7" s="28" t="n">
        <v>3</v>
      </c>
      <c r="D7" s="29" t="n">
        <v>0</v>
      </c>
      <c r="E7" s="29" t="n">
        <v>1</v>
      </c>
      <c r="F7" s="30" t="n">
        <v>0</v>
      </c>
      <c r="G7" s="28" t="n">
        <v>4</v>
      </c>
      <c r="H7" s="29" t="n">
        <v>1</v>
      </c>
      <c r="I7" s="29" t="n">
        <v>1</v>
      </c>
      <c r="J7" s="30" t="n">
        <v>4</v>
      </c>
      <c r="K7" s="72" t="n">
        <v>4</v>
      </c>
      <c r="L7" s="152" t="n">
        <v>0</v>
      </c>
      <c r="M7" s="152" t="n">
        <v>2</v>
      </c>
      <c r="N7" s="153" t="n">
        <v>1</v>
      </c>
      <c r="O7" s="72" t="n">
        <v>4</v>
      </c>
      <c r="P7" s="152" t="n">
        <v>2</v>
      </c>
      <c r="Q7" s="152" t="n">
        <v>1</v>
      </c>
      <c r="R7" s="153" t="n">
        <v>3</v>
      </c>
      <c r="S7" s="31"/>
    </row>
    <row r="8" customFormat="false" ht="12.75" hidden="false" customHeight="false" outlineLevel="0" collapsed="false">
      <c r="A8" s="26" t="s">
        <v>278</v>
      </c>
      <c r="B8" s="27" t="s">
        <v>155</v>
      </c>
      <c r="C8" s="28" t="n">
        <v>1</v>
      </c>
      <c r="D8" s="29" t="n">
        <v>0</v>
      </c>
      <c r="E8" s="29" t="n">
        <v>0</v>
      </c>
      <c r="F8" s="30" t="n">
        <v>1</v>
      </c>
      <c r="G8" s="28" t="n">
        <v>4</v>
      </c>
      <c r="H8" s="29" t="n">
        <v>2</v>
      </c>
      <c r="I8" s="29" t="n">
        <v>1</v>
      </c>
      <c r="J8" s="30" t="n">
        <v>1</v>
      </c>
      <c r="K8" s="72" t="n">
        <v>4</v>
      </c>
      <c r="L8" s="152" t="n">
        <v>1</v>
      </c>
      <c r="M8" s="152" t="n">
        <v>2</v>
      </c>
      <c r="N8" s="153" t="n">
        <v>0</v>
      </c>
      <c r="O8" s="72" t="n">
        <v>5</v>
      </c>
      <c r="P8" s="152" t="n">
        <v>0</v>
      </c>
      <c r="Q8" s="152" t="n">
        <v>3</v>
      </c>
      <c r="R8" s="153" t="n">
        <v>1</v>
      </c>
      <c r="S8" s="31"/>
    </row>
    <row r="9" customFormat="false" ht="12.75" hidden="false" customHeight="false" outlineLevel="0" collapsed="false">
      <c r="A9" s="26" t="s">
        <v>265</v>
      </c>
      <c r="B9" s="27" t="s">
        <v>198</v>
      </c>
      <c r="C9" s="28" t="n">
        <v>2</v>
      </c>
      <c r="D9" s="29" t="n">
        <v>0</v>
      </c>
      <c r="E9" s="29" t="n">
        <v>2</v>
      </c>
      <c r="F9" s="30" t="n">
        <v>0</v>
      </c>
      <c r="G9" s="28"/>
      <c r="H9" s="29"/>
      <c r="I9" s="29"/>
      <c r="J9" s="30"/>
      <c r="K9" s="72"/>
      <c r="L9" s="152"/>
      <c r="M9" s="152"/>
      <c r="N9" s="153"/>
      <c r="O9" s="72"/>
      <c r="P9" s="152"/>
      <c r="Q9" s="152"/>
      <c r="R9" s="153"/>
      <c r="S9" s="31"/>
    </row>
    <row r="10" customFormat="false" ht="12.75" hidden="false" customHeight="false" outlineLevel="0" collapsed="false">
      <c r="A10" s="26" t="s">
        <v>218</v>
      </c>
      <c r="B10" s="27" t="s">
        <v>179</v>
      </c>
      <c r="C10" s="28" t="n">
        <v>1</v>
      </c>
      <c r="D10" s="29" t="n">
        <v>0</v>
      </c>
      <c r="E10" s="29" t="n">
        <v>0</v>
      </c>
      <c r="F10" s="30" t="n">
        <v>0</v>
      </c>
      <c r="G10" s="28" t="n">
        <v>0</v>
      </c>
      <c r="H10" s="29" t="n">
        <v>0</v>
      </c>
      <c r="I10" s="29" t="n">
        <v>0</v>
      </c>
      <c r="J10" s="30" t="n">
        <v>0</v>
      </c>
      <c r="K10" s="72" t="n">
        <v>4</v>
      </c>
      <c r="L10" s="152" t="n">
        <v>1</v>
      </c>
      <c r="M10" s="152" t="n">
        <v>1</v>
      </c>
      <c r="N10" s="153" t="n">
        <v>0</v>
      </c>
      <c r="O10" s="72" t="n">
        <v>4</v>
      </c>
      <c r="P10" s="152" t="n">
        <v>0</v>
      </c>
      <c r="Q10" s="152" t="n">
        <v>1</v>
      </c>
      <c r="R10" s="153" t="n">
        <v>0</v>
      </c>
      <c r="S10" s="31"/>
    </row>
    <row r="11" customFormat="false" ht="12.75" hidden="false" customHeight="false" outlineLevel="0" collapsed="false">
      <c r="A11" s="26" t="s">
        <v>267</v>
      </c>
      <c r="B11" s="27" t="s">
        <v>199</v>
      </c>
      <c r="C11" s="28" t="n">
        <v>2</v>
      </c>
      <c r="D11" s="29" t="n">
        <v>0</v>
      </c>
      <c r="E11" s="29" t="n">
        <v>2</v>
      </c>
      <c r="F11" s="30" t="n">
        <v>0</v>
      </c>
      <c r="G11" s="28"/>
      <c r="H11" s="29"/>
      <c r="I11" s="29"/>
      <c r="J11" s="30"/>
      <c r="K11" s="28"/>
      <c r="L11" s="29"/>
      <c r="M11" s="29"/>
      <c r="N11" s="30"/>
      <c r="O11" s="28"/>
      <c r="P11" s="29"/>
      <c r="Q11" s="29"/>
      <c r="R11" s="30"/>
      <c r="S11" s="31"/>
    </row>
    <row r="12" customFormat="false" ht="12.75" hidden="false" customHeight="false" outlineLevel="0" collapsed="false">
      <c r="A12" s="26" t="s">
        <v>284</v>
      </c>
      <c r="B12" s="27" t="s">
        <v>154</v>
      </c>
      <c r="C12" s="28" t="n">
        <v>3</v>
      </c>
      <c r="D12" s="29" t="n">
        <v>0</v>
      </c>
      <c r="E12" s="29" t="n">
        <v>2</v>
      </c>
      <c r="F12" s="30" t="n">
        <v>0</v>
      </c>
      <c r="G12" s="28" t="n">
        <v>3</v>
      </c>
      <c r="H12" s="29" t="n">
        <v>0</v>
      </c>
      <c r="I12" s="29" t="n">
        <v>1</v>
      </c>
      <c r="J12" s="30" t="n">
        <v>0</v>
      </c>
      <c r="K12" s="28" t="n">
        <v>4</v>
      </c>
      <c r="L12" s="29" t="n">
        <v>2</v>
      </c>
      <c r="M12" s="29" t="n">
        <v>1</v>
      </c>
      <c r="N12" s="30" t="n">
        <v>0</v>
      </c>
      <c r="O12" s="28" t="n">
        <v>5</v>
      </c>
      <c r="P12" s="29" t="n">
        <v>2</v>
      </c>
      <c r="Q12" s="29" t="n">
        <v>0</v>
      </c>
      <c r="R12" s="30" t="n">
        <v>0</v>
      </c>
      <c r="S12" s="31"/>
    </row>
    <row r="13" customFormat="false" ht="12.75" hidden="false" customHeight="false" outlineLevel="0" collapsed="false">
      <c r="A13" s="26" t="s">
        <v>280</v>
      </c>
      <c r="B13" s="27" t="s">
        <v>182</v>
      </c>
      <c r="C13" s="28" t="n">
        <v>0</v>
      </c>
      <c r="D13" s="29" t="n">
        <v>0</v>
      </c>
      <c r="E13" s="29" t="n">
        <v>0</v>
      </c>
      <c r="F13" s="30" t="n">
        <v>0</v>
      </c>
      <c r="G13" s="28" t="n">
        <v>2</v>
      </c>
      <c r="H13" s="29" t="n">
        <v>0</v>
      </c>
      <c r="I13" s="29" t="n">
        <v>0</v>
      </c>
      <c r="J13" s="30" t="n">
        <v>0</v>
      </c>
      <c r="K13" s="28" t="n">
        <v>0</v>
      </c>
      <c r="L13" s="29" t="n">
        <v>0</v>
      </c>
      <c r="M13" s="29" t="n">
        <v>0</v>
      </c>
      <c r="N13" s="30" t="n">
        <v>0</v>
      </c>
      <c r="O13" s="28" t="n">
        <v>0</v>
      </c>
      <c r="P13" s="29" t="n">
        <v>0</v>
      </c>
      <c r="Q13" s="29" t="n">
        <v>0</v>
      </c>
      <c r="R13" s="30" t="n">
        <v>0</v>
      </c>
      <c r="S13" s="31"/>
    </row>
    <row r="14" customFormat="false" ht="12.75" hidden="false" customHeight="false" outlineLevel="0" collapsed="false">
      <c r="A14" s="26"/>
      <c r="B14" s="27"/>
      <c r="C14" s="28"/>
      <c r="D14" s="29"/>
      <c r="E14" s="29"/>
      <c r="F14" s="30"/>
      <c r="G14" s="28"/>
      <c r="H14" s="29"/>
      <c r="I14" s="29"/>
      <c r="J14" s="30"/>
      <c r="K14" s="28"/>
      <c r="L14" s="29"/>
      <c r="M14" s="29"/>
      <c r="N14" s="30"/>
      <c r="O14" s="28"/>
      <c r="P14" s="29"/>
      <c r="Q14" s="29"/>
      <c r="R14" s="30"/>
      <c r="S14" s="31"/>
    </row>
    <row r="15" customFormat="false" ht="12.75" hidden="false" customHeight="false" outlineLevel="0" collapsed="false">
      <c r="A15" s="26"/>
      <c r="B15" s="27"/>
      <c r="C15" s="28"/>
      <c r="D15" s="29"/>
      <c r="E15" s="29"/>
      <c r="F15" s="30"/>
      <c r="G15" s="28"/>
      <c r="H15" s="29"/>
      <c r="I15" s="29"/>
      <c r="J15" s="30"/>
      <c r="K15" s="28"/>
      <c r="L15" s="29"/>
      <c r="M15" s="29"/>
      <c r="N15" s="30"/>
      <c r="O15" s="28"/>
      <c r="P15" s="29"/>
      <c r="Q15" s="29"/>
      <c r="R15" s="30"/>
      <c r="S15" s="31"/>
    </row>
    <row r="16" customFormat="false" ht="12.75" hidden="false" customHeight="false" outlineLevel="0" collapsed="false">
      <c r="A16" s="26"/>
      <c r="B16" s="27"/>
      <c r="C16" s="28"/>
      <c r="D16" s="29"/>
      <c r="E16" s="29"/>
      <c r="F16" s="30"/>
      <c r="G16" s="28"/>
      <c r="H16" s="29"/>
      <c r="I16" s="29"/>
      <c r="J16" s="30"/>
      <c r="K16" s="28"/>
      <c r="L16" s="29"/>
      <c r="M16" s="29"/>
      <c r="N16" s="30"/>
      <c r="O16" s="28"/>
      <c r="P16" s="29"/>
      <c r="Q16" s="29"/>
      <c r="R16" s="30"/>
      <c r="S16" s="31" t="s">
        <v>222</v>
      </c>
    </row>
    <row r="17" customFormat="false" ht="13.5" hidden="false" customHeight="false" outlineLevel="0" collapsed="false">
      <c r="A17" s="26" t="s">
        <v>222</v>
      </c>
      <c r="B17" s="32"/>
      <c r="C17" s="33"/>
      <c r="D17" s="34"/>
      <c r="E17" s="34"/>
      <c r="F17" s="35"/>
      <c r="G17" s="33"/>
      <c r="H17" s="34"/>
      <c r="I17" s="34"/>
      <c r="J17" s="35"/>
      <c r="K17" s="33"/>
      <c r="L17" s="34"/>
      <c r="M17" s="34"/>
      <c r="N17" s="35"/>
      <c r="O17" s="33"/>
      <c r="P17" s="34"/>
      <c r="Q17" s="34"/>
      <c r="R17" s="35"/>
      <c r="S17" s="31"/>
    </row>
    <row r="18" customFormat="false" ht="12.75" hidden="false" customHeight="false" outlineLevel="0" collapsed="false">
      <c r="A18" s="2" t="s">
        <v>4</v>
      </c>
      <c r="B18" s="36" t="s">
        <v>64</v>
      </c>
      <c r="C18" s="37" t="n">
        <v>18</v>
      </c>
      <c r="D18" s="38" t="n">
        <v>0</v>
      </c>
      <c r="E18" s="38" t="n">
        <v>11</v>
      </c>
      <c r="F18" s="39" t="n">
        <v>5</v>
      </c>
      <c r="G18" s="37" t="n">
        <v>22</v>
      </c>
      <c r="H18" s="38" t="n">
        <v>4</v>
      </c>
      <c r="I18" s="38" t="n">
        <v>5</v>
      </c>
      <c r="J18" s="39" t="n">
        <v>9</v>
      </c>
      <c r="K18" s="37" t="n">
        <v>24</v>
      </c>
      <c r="L18" s="38" t="n">
        <v>6</v>
      </c>
      <c r="M18" s="38" t="n">
        <v>9</v>
      </c>
      <c r="N18" s="39" t="n">
        <v>10</v>
      </c>
      <c r="O18" s="37" t="n">
        <v>26</v>
      </c>
      <c r="P18" s="38" t="n">
        <v>8</v>
      </c>
      <c r="Q18" s="38" t="n">
        <v>6</v>
      </c>
      <c r="R18" s="39" t="n">
        <v>13</v>
      </c>
      <c r="S18" s="40"/>
    </row>
    <row r="19" customFormat="false" ht="13.5" hidden="false" customHeight="false" outlineLevel="0" collapsed="false">
      <c r="A19" s="2"/>
      <c r="B19" s="41"/>
      <c r="C19" s="42"/>
      <c r="D19" s="43"/>
      <c r="E19" s="43"/>
      <c r="F19" s="44"/>
      <c r="G19" s="42"/>
      <c r="H19" s="43"/>
      <c r="I19" s="43"/>
      <c r="J19" s="44"/>
      <c r="K19" s="42"/>
      <c r="L19" s="43"/>
      <c r="M19" s="43"/>
      <c r="N19" s="44"/>
      <c r="O19" s="42"/>
      <c r="P19" s="43"/>
      <c r="Q19" s="43"/>
      <c r="R19" s="45"/>
      <c r="S19" s="40"/>
    </row>
    <row r="20" customFormat="false" ht="13.5" hidden="false" customHeight="false" outlineLevel="0" collapsed="false">
      <c r="A20" s="2"/>
      <c r="B20" s="46" t="s">
        <v>229</v>
      </c>
      <c r="C20" s="47" t="n">
        <f aca="false">SUM(C3:C17)</f>
        <v>18</v>
      </c>
      <c r="D20" s="47" t="n">
        <f aca="false">SUM(D3:D17)</f>
        <v>0</v>
      </c>
      <c r="E20" s="47" t="n">
        <f aca="false">SUM(E3:E17)</f>
        <v>11</v>
      </c>
      <c r="F20" s="47" t="n">
        <f aca="false">SUM(F3:F17)</f>
        <v>5</v>
      </c>
      <c r="G20" s="47" t="n">
        <f aca="false">SUM(G3:G17)</f>
        <v>22</v>
      </c>
      <c r="H20" s="47" t="n">
        <f aca="false">SUM(H3:H17)</f>
        <v>4</v>
      </c>
      <c r="I20" s="47" t="n">
        <f aca="false">SUM(I3:I17)</f>
        <v>5</v>
      </c>
      <c r="J20" s="47" t="n">
        <f aca="false">SUM(J3:J17)</f>
        <v>9</v>
      </c>
      <c r="K20" s="47" t="n">
        <f aca="false">SUM(K3:K17)</f>
        <v>24</v>
      </c>
      <c r="L20" s="47" t="n">
        <f aca="false">SUM(L3:L17)</f>
        <v>6</v>
      </c>
      <c r="M20" s="47" t="n">
        <f aca="false">SUM(M3:M17)</f>
        <v>9</v>
      </c>
      <c r="N20" s="47" t="n">
        <f aca="false">SUM(N3:N17)</f>
        <v>10</v>
      </c>
      <c r="O20" s="47" t="n">
        <f aca="false">SUM(O3:O17)</f>
        <v>26</v>
      </c>
      <c r="P20" s="47" t="n">
        <f aca="false">SUM(P3:P17)</f>
        <v>8</v>
      </c>
      <c r="Q20" s="47" t="n">
        <f aca="false">SUM(Q3:Q17)</f>
        <v>6</v>
      </c>
      <c r="R20" s="46" t="n">
        <f aca="false">SUM(R3:R17)</f>
        <v>13</v>
      </c>
      <c r="S20" s="40"/>
    </row>
    <row r="21" customFormat="false" ht="13.5" hidden="false" customHeight="false" outlineLevel="0" collapsed="false">
      <c r="A21" s="2"/>
      <c r="B21" s="46" t="s">
        <v>230</v>
      </c>
      <c r="C21" s="48" t="n">
        <f aca="false">C20</f>
        <v>18</v>
      </c>
      <c r="D21" s="48" t="n">
        <f aca="false">D20</f>
        <v>0</v>
      </c>
      <c r="E21" s="48" t="n">
        <f aca="false">E20</f>
        <v>11</v>
      </c>
      <c r="F21" s="48" t="n">
        <f aca="false">F20</f>
        <v>5</v>
      </c>
      <c r="G21" s="48" t="n">
        <f aca="false">SUM(C21,G20)</f>
        <v>40</v>
      </c>
      <c r="H21" s="48" t="n">
        <f aca="false">SUM(D21,H20)</f>
        <v>4</v>
      </c>
      <c r="I21" s="48" t="n">
        <f aca="false">SUM(E21,I20)</f>
        <v>16</v>
      </c>
      <c r="J21" s="48" t="n">
        <f aca="false">SUM(F21,J20)</f>
        <v>14</v>
      </c>
      <c r="K21" s="48" t="n">
        <f aca="false">SUM(G21,K20)</f>
        <v>64</v>
      </c>
      <c r="L21" s="48" t="n">
        <f aca="false">SUM(H21,L20)</f>
        <v>10</v>
      </c>
      <c r="M21" s="48" t="n">
        <f aca="false">SUM(I21,M20)</f>
        <v>25</v>
      </c>
      <c r="N21" s="48" t="n">
        <f aca="false">SUM(J21,N20)</f>
        <v>24</v>
      </c>
      <c r="O21" s="49" t="n">
        <f aca="false">SUM(K21,O20)</f>
        <v>90</v>
      </c>
      <c r="P21" s="48" t="n">
        <f aca="false">SUM(L21,P20)</f>
        <v>18</v>
      </c>
      <c r="Q21" s="48" t="n">
        <f aca="false">SUM(M21,Q20)</f>
        <v>31</v>
      </c>
      <c r="R21" s="50" t="n">
        <f aca="false">SUM(N21,R20)</f>
        <v>37</v>
      </c>
      <c r="S21" s="40"/>
    </row>
    <row r="22" customFormat="false" ht="13.5" hidden="false" customHeight="false" outlineLevel="0" collapsed="false">
      <c r="A22" s="51"/>
      <c r="B22" s="52" t="s">
        <v>231</v>
      </c>
      <c r="C22" s="53"/>
      <c r="D22" s="54"/>
      <c r="E22" s="54" t="n">
        <v>0</v>
      </c>
      <c r="F22" s="54"/>
      <c r="G22" s="53"/>
      <c r="H22" s="54"/>
      <c r="I22" s="54" t="n">
        <v>0</v>
      </c>
      <c r="J22" s="54"/>
      <c r="K22" s="53"/>
      <c r="L22" s="54"/>
      <c r="M22" s="54" t="n">
        <v>0</v>
      </c>
      <c r="N22" s="54"/>
      <c r="O22" s="53"/>
      <c r="P22" s="54"/>
      <c r="Q22" s="54" t="n">
        <v>0</v>
      </c>
      <c r="R22" s="54"/>
      <c r="S22" s="55"/>
    </row>
    <row r="23" customFormat="false" ht="13.5" hidden="false" customHeight="true" outlineLevel="0" collapsed="false">
      <c r="A23" s="17" t="s">
        <v>206</v>
      </c>
      <c r="B23" s="18" t="s">
        <v>207</v>
      </c>
      <c r="C23" s="56" t="s">
        <v>258</v>
      </c>
      <c r="D23" s="56"/>
      <c r="E23" s="56"/>
      <c r="F23" s="20" t="n">
        <v>4</v>
      </c>
      <c r="G23" s="56" t="s">
        <v>283</v>
      </c>
      <c r="H23" s="56"/>
      <c r="I23" s="56"/>
      <c r="J23" s="20" t="n">
        <v>11</v>
      </c>
      <c r="K23" s="56" t="s">
        <v>209</v>
      </c>
      <c r="L23" s="56"/>
      <c r="M23" s="56"/>
      <c r="N23" s="20" t="n">
        <v>7</v>
      </c>
      <c r="O23" s="56" t="s">
        <v>208</v>
      </c>
      <c r="P23" s="56"/>
      <c r="Q23" s="56"/>
      <c r="R23" s="57" t="n">
        <v>3</v>
      </c>
      <c r="S23" s="58"/>
      <c r="U23" s="59"/>
      <c r="V23" s="60"/>
      <c r="W23" s="59"/>
      <c r="X23" s="59"/>
    </row>
    <row r="24" customFormat="false" ht="13.5" hidden="false" customHeight="false" outlineLevel="0" collapsed="false">
      <c r="A24" s="22" t="s">
        <v>212</v>
      </c>
      <c r="B24" s="18" t="s">
        <v>213</v>
      </c>
      <c r="C24" s="23" t="s">
        <v>214</v>
      </c>
      <c r="D24" s="23" t="s">
        <v>215</v>
      </c>
      <c r="E24" s="23" t="s">
        <v>216</v>
      </c>
      <c r="F24" s="23" t="s">
        <v>217</v>
      </c>
      <c r="G24" s="23" t="s">
        <v>214</v>
      </c>
      <c r="H24" s="23" t="s">
        <v>215</v>
      </c>
      <c r="I24" s="23" t="s">
        <v>216</v>
      </c>
      <c r="J24" s="23" t="s">
        <v>217</v>
      </c>
      <c r="K24" s="23" t="s">
        <v>214</v>
      </c>
      <c r="L24" s="23" t="s">
        <v>215</v>
      </c>
      <c r="M24" s="23" t="s">
        <v>216</v>
      </c>
      <c r="N24" s="23" t="s">
        <v>217</v>
      </c>
      <c r="O24" s="24" t="s">
        <v>214</v>
      </c>
      <c r="P24" s="23" t="s">
        <v>215</v>
      </c>
      <c r="Q24" s="23" t="s">
        <v>216</v>
      </c>
      <c r="R24" s="62" t="s">
        <v>217</v>
      </c>
      <c r="S24" s="25"/>
      <c r="U24" s="59"/>
      <c r="V24" s="59"/>
      <c r="W24" s="59"/>
      <c r="X24" s="59"/>
    </row>
    <row r="25" customFormat="false" ht="12.75" hidden="false" customHeight="false" outlineLevel="0" collapsed="false">
      <c r="A25" s="26" t="str">
        <f aca="false">A3</f>
        <v>8</v>
      </c>
      <c r="B25" s="27" t="str">
        <f aca="false">B3</f>
        <v>Bobby Lakey</v>
      </c>
      <c r="C25" s="28" t="n">
        <v>3</v>
      </c>
      <c r="D25" s="29" t="n">
        <v>1</v>
      </c>
      <c r="E25" s="29" t="n">
        <v>1</v>
      </c>
      <c r="F25" s="30" t="n">
        <v>7</v>
      </c>
      <c r="G25" s="28" t="n">
        <v>5</v>
      </c>
      <c r="H25" s="29" t="n">
        <v>0</v>
      </c>
      <c r="I25" s="29" t="n">
        <v>2</v>
      </c>
      <c r="J25" s="30" t="n">
        <v>5</v>
      </c>
      <c r="K25" s="28" t="n">
        <v>3</v>
      </c>
      <c r="L25" s="29" t="n">
        <v>0</v>
      </c>
      <c r="M25" s="29" t="n">
        <v>0</v>
      </c>
      <c r="N25" s="30" t="n">
        <v>5</v>
      </c>
      <c r="O25" s="66" t="n">
        <v>4</v>
      </c>
      <c r="P25" s="29" t="n">
        <v>1</v>
      </c>
      <c r="Q25" s="29" t="n">
        <v>1</v>
      </c>
      <c r="R25" s="67" t="n">
        <v>5</v>
      </c>
      <c r="S25" s="31"/>
      <c r="U25" s="8"/>
      <c r="V25" s="68"/>
      <c r="W25" s="8"/>
      <c r="X25" s="59"/>
    </row>
    <row r="26" customFormat="false" ht="12.75" hidden="false" customHeight="false" outlineLevel="0" collapsed="false">
      <c r="A26" s="26" t="str">
        <f aca="false">A4</f>
        <v>10</v>
      </c>
      <c r="B26" s="27" t="str">
        <f aca="false">B4</f>
        <v>Chris Piper</v>
      </c>
      <c r="C26" s="28" t="n">
        <v>3</v>
      </c>
      <c r="D26" s="29" t="n">
        <v>2</v>
      </c>
      <c r="E26" s="29" t="n">
        <v>0</v>
      </c>
      <c r="F26" s="30" t="n">
        <v>0</v>
      </c>
      <c r="G26" s="28" t="n">
        <v>4</v>
      </c>
      <c r="H26" s="29" t="n">
        <v>1</v>
      </c>
      <c r="I26" s="29" t="n">
        <v>2</v>
      </c>
      <c r="J26" s="30" t="n">
        <v>1</v>
      </c>
      <c r="K26" s="28" t="n">
        <v>2</v>
      </c>
      <c r="L26" s="29" t="n">
        <v>1</v>
      </c>
      <c r="M26" s="29" t="n">
        <v>0</v>
      </c>
      <c r="N26" s="30" t="n">
        <v>1</v>
      </c>
      <c r="O26" s="66"/>
      <c r="P26" s="29"/>
      <c r="Q26" s="29"/>
      <c r="R26" s="67"/>
      <c r="S26" s="31"/>
      <c r="U26" s="69"/>
      <c r="V26" s="59"/>
      <c r="W26" s="59"/>
      <c r="X26" s="59"/>
    </row>
    <row r="27" customFormat="false" ht="12.75" hidden="false" customHeight="false" outlineLevel="0" collapsed="false">
      <c r="A27" s="26" t="str">
        <f aca="false">A5</f>
        <v>4</v>
      </c>
      <c r="B27" s="27" t="str">
        <f aca="false">B5</f>
        <v>Sam McKinzie</v>
      </c>
      <c r="C27" s="28"/>
      <c r="D27" s="29"/>
      <c r="E27" s="29"/>
      <c r="F27" s="30"/>
      <c r="G27" s="28"/>
      <c r="H27" s="29"/>
      <c r="I27" s="29"/>
      <c r="J27" s="30"/>
      <c r="K27" s="28" t="n">
        <v>0</v>
      </c>
      <c r="L27" s="29" t="n">
        <v>0</v>
      </c>
      <c r="M27" s="29" t="n">
        <v>0</v>
      </c>
      <c r="N27" s="30" t="n">
        <v>1</v>
      </c>
      <c r="O27" s="66" t="n">
        <v>0</v>
      </c>
      <c r="P27" s="29" t="n">
        <v>0</v>
      </c>
      <c r="Q27" s="29" t="n">
        <v>0</v>
      </c>
      <c r="R27" s="67" t="n">
        <v>1</v>
      </c>
      <c r="S27" s="31"/>
      <c r="U27" s="69"/>
      <c r="V27" s="59"/>
      <c r="W27" s="59"/>
      <c r="X27" s="59"/>
    </row>
    <row r="28" customFormat="false" ht="15" hidden="false" customHeight="false" outlineLevel="0" collapsed="false">
      <c r="A28" s="26" t="str">
        <f aca="false">A6</f>
        <v>9</v>
      </c>
      <c r="B28" s="27" t="str">
        <f aca="false">B6</f>
        <v>Chelsea White</v>
      </c>
      <c r="C28" s="28" t="n">
        <v>0</v>
      </c>
      <c r="D28" s="29" t="n">
        <v>0</v>
      </c>
      <c r="E28" s="29" t="n">
        <v>0</v>
      </c>
      <c r="F28" s="30" t="n">
        <v>1</v>
      </c>
      <c r="G28" s="28"/>
      <c r="H28" s="29"/>
      <c r="I28" s="29"/>
      <c r="J28" s="30"/>
      <c r="K28" s="28" t="n">
        <v>2</v>
      </c>
      <c r="L28" s="29" t="n">
        <v>0</v>
      </c>
      <c r="M28" s="29" t="n">
        <v>2</v>
      </c>
      <c r="N28" s="30" t="n">
        <v>1</v>
      </c>
      <c r="O28" s="66"/>
      <c r="P28" s="29"/>
      <c r="Q28" s="29"/>
      <c r="R28" s="67"/>
      <c r="S28" s="31"/>
      <c r="U28" s="69"/>
      <c r="V28" s="59"/>
      <c r="W28" s="70"/>
      <c r="X28" s="59"/>
    </row>
    <row r="29" customFormat="false" ht="15" hidden="false" customHeight="false" outlineLevel="0" collapsed="false">
      <c r="A29" s="26" t="str">
        <f aca="false">A7</f>
        <v>18</v>
      </c>
      <c r="B29" s="27" t="str">
        <f aca="false">B7</f>
        <v>Glen Permar</v>
      </c>
      <c r="C29" s="28" t="n">
        <v>3</v>
      </c>
      <c r="D29" s="29" t="n">
        <v>1</v>
      </c>
      <c r="E29" s="29" t="n">
        <v>1</v>
      </c>
      <c r="F29" s="30" t="n">
        <v>0</v>
      </c>
      <c r="G29" s="28" t="n">
        <v>4</v>
      </c>
      <c r="H29" s="29" t="n">
        <v>1</v>
      </c>
      <c r="I29" s="29" t="n">
        <v>1</v>
      </c>
      <c r="J29" s="30" t="n">
        <v>0</v>
      </c>
      <c r="K29" s="28" t="n">
        <v>3</v>
      </c>
      <c r="L29" s="29" t="n">
        <v>2</v>
      </c>
      <c r="M29" s="29" t="n">
        <v>1</v>
      </c>
      <c r="N29" s="30" t="n">
        <v>0</v>
      </c>
      <c r="O29" s="66" t="n">
        <v>4</v>
      </c>
      <c r="P29" s="29" t="n">
        <v>1</v>
      </c>
      <c r="Q29" s="29" t="n">
        <v>2</v>
      </c>
      <c r="R29" s="67" t="n">
        <v>3</v>
      </c>
      <c r="S29" s="31"/>
      <c r="U29" s="69"/>
      <c r="V29" s="59"/>
      <c r="W29" s="70"/>
      <c r="X29" s="59"/>
    </row>
    <row r="30" customFormat="false" ht="15" hidden="false" customHeight="false" outlineLevel="0" collapsed="false">
      <c r="A30" s="26" t="str">
        <f aca="false">A8</f>
        <v>5</v>
      </c>
      <c r="B30" s="27" t="str">
        <f aca="false">B8</f>
        <v>Drew Burnet</v>
      </c>
      <c r="C30" s="28" t="n">
        <v>4</v>
      </c>
      <c r="D30" s="29" t="n">
        <v>0</v>
      </c>
      <c r="E30" s="29" t="n">
        <v>2</v>
      </c>
      <c r="F30" s="30" t="n">
        <v>1</v>
      </c>
      <c r="G30" s="28" t="n">
        <v>4</v>
      </c>
      <c r="H30" s="29" t="n">
        <v>2</v>
      </c>
      <c r="I30" s="29" t="n">
        <v>0</v>
      </c>
      <c r="J30" s="30" t="n">
        <v>0</v>
      </c>
      <c r="K30" s="28" t="n">
        <v>4</v>
      </c>
      <c r="L30" s="29" t="n">
        <v>0</v>
      </c>
      <c r="M30" s="29" t="n">
        <v>1</v>
      </c>
      <c r="N30" s="30" t="n">
        <v>1</v>
      </c>
      <c r="O30" s="66" t="n">
        <v>4</v>
      </c>
      <c r="P30" s="29" t="n">
        <v>1</v>
      </c>
      <c r="Q30" s="29" t="n">
        <v>2</v>
      </c>
      <c r="R30" s="67" t="n">
        <v>0</v>
      </c>
      <c r="S30" s="31" t="s">
        <v>222</v>
      </c>
      <c r="U30" s="69"/>
      <c r="V30" s="59"/>
      <c r="W30" s="70"/>
      <c r="X30" s="59"/>
    </row>
    <row r="31" customFormat="false" ht="15" hidden="false" customHeight="false" outlineLevel="0" collapsed="false">
      <c r="A31" s="26" t="str">
        <f aca="false">A9</f>
        <v>17</v>
      </c>
      <c r="B31" s="27" t="str">
        <f aca="false">B9</f>
        <v>Elaine Rooney</v>
      </c>
      <c r="C31" s="28" t="n">
        <v>1</v>
      </c>
      <c r="D31" s="29" t="n">
        <v>0</v>
      </c>
      <c r="E31" s="29" t="n">
        <v>0</v>
      </c>
      <c r="F31" s="30" t="n">
        <v>0</v>
      </c>
      <c r="G31" s="28"/>
      <c r="H31" s="29"/>
      <c r="I31" s="29"/>
      <c r="J31" s="30"/>
      <c r="K31" s="28" t="n">
        <v>2</v>
      </c>
      <c r="L31" s="29" t="n">
        <v>0</v>
      </c>
      <c r="M31" s="29" t="n">
        <v>1</v>
      </c>
      <c r="N31" s="30" t="n">
        <v>1</v>
      </c>
      <c r="O31" s="66"/>
      <c r="P31" s="29"/>
      <c r="Q31" s="29"/>
      <c r="R31" s="67"/>
      <c r="S31" s="31"/>
      <c r="U31" s="69"/>
      <c r="V31" s="59"/>
      <c r="W31" s="70"/>
      <c r="X31" s="59"/>
    </row>
    <row r="32" customFormat="false" ht="15" hidden="false" customHeight="false" outlineLevel="0" collapsed="false">
      <c r="A32" s="26" t="str">
        <f aca="false">A10</f>
        <v>16</v>
      </c>
      <c r="B32" s="27" t="str">
        <f aca="false">B10</f>
        <v>Shaun Keen</v>
      </c>
      <c r="C32" s="28" t="n">
        <v>2</v>
      </c>
      <c r="D32" s="29" t="n">
        <v>0</v>
      </c>
      <c r="E32" s="29" t="n">
        <v>1</v>
      </c>
      <c r="F32" s="30" t="n">
        <v>0</v>
      </c>
      <c r="G32" s="28" t="n">
        <v>4</v>
      </c>
      <c r="H32" s="29" t="n">
        <v>1</v>
      </c>
      <c r="I32" s="29" t="n">
        <v>3</v>
      </c>
      <c r="J32" s="30" t="n">
        <v>0</v>
      </c>
      <c r="K32" s="28" t="n">
        <v>3</v>
      </c>
      <c r="L32" s="29" t="n">
        <v>0</v>
      </c>
      <c r="M32" s="29" t="n">
        <v>1</v>
      </c>
      <c r="N32" s="30" t="n">
        <v>0</v>
      </c>
      <c r="O32" s="66" t="n">
        <v>4</v>
      </c>
      <c r="P32" s="29" t="n">
        <v>0</v>
      </c>
      <c r="Q32" s="29" t="n">
        <v>2</v>
      </c>
      <c r="R32" s="67" t="n">
        <v>0</v>
      </c>
      <c r="S32" s="31"/>
      <c r="U32" s="69"/>
      <c r="V32" s="59"/>
      <c r="W32" s="70"/>
      <c r="X32" s="59"/>
    </row>
    <row r="33" customFormat="false" ht="15" hidden="false" customHeight="false" outlineLevel="0" collapsed="false">
      <c r="A33" s="26" t="str">
        <f aca="false">A11</f>
        <v>7</v>
      </c>
      <c r="B33" s="27" t="str">
        <f aca="false">B11</f>
        <v>Julie Johnson</v>
      </c>
      <c r="C33" s="28"/>
      <c r="D33" s="29"/>
      <c r="E33" s="29"/>
      <c r="F33" s="30"/>
      <c r="G33" s="28"/>
      <c r="H33" s="29"/>
      <c r="I33" s="29"/>
      <c r="J33" s="30"/>
      <c r="K33" s="28" t="n">
        <v>0</v>
      </c>
      <c r="L33" s="29" t="n">
        <v>0</v>
      </c>
      <c r="M33" s="29" t="n">
        <v>0</v>
      </c>
      <c r="N33" s="30" t="n">
        <v>0</v>
      </c>
      <c r="O33" s="66"/>
      <c r="P33" s="29"/>
      <c r="Q33" s="29"/>
      <c r="R33" s="67"/>
      <c r="S33" s="31"/>
      <c r="U33" s="69"/>
      <c r="V33" s="59"/>
      <c r="W33" s="70"/>
      <c r="X33" s="59"/>
    </row>
    <row r="34" customFormat="false" ht="15" hidden="false" customHeight="false" outlineLevel="0" collapsed="false">
      <c r="A34" s="26" t="str">
        <f aca="false">A12</f>
        <v>2</v>
      </c>
      <c r="B34" s="27" t="str">
        <f aca="false">B12</f>
        <v>Isaac Smith</v>
      </c>
      <c r="C34" s="28" t="n">
        <v>4</v>
      </c>
      <c r="D34" s="29" t="n">
        <v>1</v>
      </c>
      <c r="E34" s="29" t="n">
        <v>1</v>
      </c>
      <c r="F34" s="30" t="n">
        <v>1</v>
      </c>
      <c r="G34" s="28" t="n">
        <v>4</v>
      </c>
      <c r="H34" s="29" t="n">
        <v>2</v>
      </c>
      <c r="I34" s="29" t="n">
        <v>1</v>
      </c>
      <c r="J34" s="30" t="n">
        <v>1</v>
      </c>
      <c r="K34" s="28" t="n">
        <v>2</v>
      </c>
      <c r="L34" s="29" t="n">
        <v>0</v>
      </c>
      <c r="M34" s="29" t="n">
        <v>0</v>
      </c>
      <c r="N34" s="30" t="n">
        <v>0</v>
      </c>
      <c r="O34" s="66" t="n">
        <v>5</v>
      </c>
      <c r="P34" s="29" t="n">
        <v>0</v>
      </c>
      <c r="Q34" s="29" t="n">
        <v>3</v>
      </c>
      <c r="R34" s="67" t="n">
        <v>1</v>
      </c>
      <c r="S34" s="31"/>
      <c r="U34" s="69"/>
      <c r="V34" s="59"/>
      <c r="W34" s="70"/>
      <c r="X34" s="59"/>
    </row>
    <row r="35" customFormat="false" ht="15" hidden="false" customHeight="false" outlineLevel="0" collapsed="false">
      <c r="A35" s="26" t="str">
        <f aca="false">A13</f>
        <v>15</v>
      </c>
      <c r="B35" s="27" t="str">
        <f aca="false">B13</f>
        <v>Preston Brown</v>
      </c>
      <c r="C35" s="28"/>
      <c r="D35" s="29"/>
      <c r="E35" s="29"/>
      <c r="F35" s="30"/>
      <c r="G35" s="28" t="n">
        <v>0</v>
      </c>
      <c r="H35" s="29" t="n">
        <v>0</v>
      </c>
      <c r="I35" s="29" t="n">
        <v>0</v>
      </c>
      <c r="J35" s="30" t="n">
        <v>1</v>
      </c>
      <c r="K35" s="28" t="n">
        <v>0</v>
      </c>
      <c r="L35" s="29" t="n">
        <v>0</v>
      </c>
      <c r="M35" s="29" t="n">
        <v>0</v>
      </c>
      <c r="N35" s="30" t="n">
        <v>0</v>
      </c>
      <c r="O35" s="66" t="n">
        <v>4</v>
      </c>
      <c r="P35" s="29" t="n">
        <v>1</v>
      </c>
      <c r="Q35" s="29" t="n">
        <v>2</v>
      </c>
      <c r="R35" s="67" t="n">
        <v>0</v>
      </c>
      <c r="S35" s="31"/>
      <c r="U35" s="69"/>
      <c r="V35" s="59"/>
      <c r="W35" s="70"/>
      <c r="X35" s="59"/>
    </row>
    <row r="36" customFormat="false" ht="12.75" hidden="false" customHeight="false" outlineLevel="0" collapsed="false">
      <c r="A36" s="26" t="n">
        <f aca="false">A14</f>
        <v>0</v>
      </c>
      <c r="B36" s="27" t="n">
        <f aca="false">B14</f>
        <v>0</v>
      </c>
      <c r="C36" s="28"/>
      <c r="D36" s="29"/>
      <c r="E36" s="29"/>
      <c r="F36" s="30"/>
      <c r="G36" s="28"/>
      <c r="H36" s="29"/>
      <c r="I36" s="29"/>
      <c r="J36" s="30"/>
      <c r="K36" s="28"/>
      <c r="L36" s="29"/>
      <c r="M36" s="29"/>
      <c r="N36" s="30"/>
      <c r="O36" s="66"/>
      <c r="P36" s="29"/>
      <c r="Q36" s="29"/>
      <c r="R36" s="67"/>
      <c r="S36" s="31"/>
      <c r="U36" s="69"/>
      <c r="V36" s="59"/>
      <c r="W36" s="59"/>
      <c r="X36" s="59"/>
    </row>
    <row r="37" customFormat="false" ht="12.75" hidden="false" customHeight="false" outlineLevel="0" collapsed="false">
      <c r="A37" s="26" t="n">
        <f aca="false">A15</f>
        <v>0</v>
      </c>
      <c r="B37" s="27" t="n">
        <f aca="false">B15</f>
        <v>0</v>
      </c>
      <c r="C37" s="28"/>
      <c r="D37" s="29"/>
      <c r="E37" s="29"/>
      <c r="F37" s="30"/>
      <c r="G37" s="28"/>
      <c r="H37" s="29"/>
      <c r="I37" s="29"/>
      <c r="J37" s="30"/>
      <c r="K37" s="28"/>
      <c r="L37" s="29"/>
      <c r="M37" s="29"/>
      <c r="N37" s="30"/>
      <c r="O37" s="66"/>
      <c r="P37" s="29"/>
      <c r="Q37" s="29"/>
      <c r="R37" s="67"/>
      <c r="S37" s="31"/>
      <c r="U37" s="69"/>
      <c r="V37" s="59"/>
      <c r="W37" s="59"/>
      <c r="X37" s="59"/>
    </row>
    <row r="38" customFormat="false" ht="12.75" hidden="false" customHeight="false" outlineLevel="0" collapsed="false">
      <c r="A38" s="26" t="n">
        <f aca="false">A16</f>
        <v>0</v>
      </c>
      <c r="B38" s="27" t="n">
        <f aca="false">B16</f>
        <v>0</v>
      </c>
      <c r="C38" s="28"/>
      <c r="D38" s="29"/>
      <c r="E38" s="29"/>
      <c r="F38" s="30"/>
      <c r="G38" s="28"/>
      <c r="H38" s="29"/>
      <c r="I38" s="29"/>
      <c r="J38" s="30"/>
      <c r="K38" s="28"/>
      <c r="L38" s="29"/>
      <c r="M38" s="29"/>
      <c r="N38" s="30"/>
      <c r="O38" s="66"/>
      <c r="P38" s="29"/>
      <c r="Q38" s="29"/>
      <c r="R38" s="67"/>
      <c r="S38" s="31" t="s">
        <v>222</v>
      </c>
      <c r="U38" s="69"/>
      <c r="V38" s="59"/>
      <c r="W38" s="59"/>
      <c r="X38" s="59"/>
    </row>
    <row r="39" customFormat="false" ht="13.5" hidden="false" customHeight="false" outlineLevel="0" collapsed="false">
      <c r="A39" s="26" t="str">
        <f aca="false">A17</f>
        <v> </v>
      </c>
      <c r="B39" s="32" t="n">
        <f aca="false">B17</f>
        <v>0</v>
      </c>
      <c r="C39" s="33"/>
      <c r="D39" s="34"/>
      <c r="E39" s="34"/>
      <c r="F39" s="35"/>
      <c r="G39" s="33"/>
      <c r="H39" s="34"/>
      <c r="I39" s="34"/>
      <c r="J39" s="35"/>
      <c r="K39" s="33"/>
      <c r="L39" s="34"/>
      <c r="M39" s="34"/>
      <c r="N39" s="35"/>
      <c r="O39" s="76"/>
      <c r="P39" s="34"/>
      <c r="Q39" s="34"/>
      <c r="R39" s="77"/>
      <c r="S39" s="31"/>
      <c r="U39" s="69"/>
      <c r="V39" s="59"/>
      <c r="W39" s="59"/>
      <c r="X39" s="59"/>
    </row>
    <row r="40" customFormat="false" ht="12.75" hidden="false" customHeight="false" outlineLevel="0" collapsed="false">
      <c r="A40" s="2" t="s">
        <v>4</v>
      </c>
      <c r="B40" s="36" t="str">
        <f aca="false">B18</f>
        <v>Graham Matthenia</v>
      </c>
      <c r="C40" s="37" t="n">
        <v>20</v>
      </c>
      <c r="D40" s="38" t="n">
        <v>5</v>
      </c>
      <c r="E40" s="38" t="n">
        <v>6</v>
      </c>
      <c r="F40" s="39" t="n">
        <v>10</v>
      </c>
      <c r="G40" s="37" t="n">
        <v>25</v>
      </c>
      <c r="H40" s="38" t="n">
        <v>7</v>
      </c>
      <c r="I40" s="38" t="n">
        <v>9</v>
      </c>
      <c r="J40" s="39" t="n">
        <v>8</v>
      </c>
      <c r="K40" s="37" t="n">
        <v>21</v>
      </c>
      <c r="L40" s="38" t="n">
        <v>3</v>
      </c>
      <c r="M40" s="38" t="n">
        <v>6</v>
      </c>
      <c r="N40" s="39" t="n">
        <v>10</v>
      </c>
      <c r="O40" s="37" t="n">
        <v>25</v>
      </c>
      <c r="P40" s="38" t="n">
        <v>4</v>
      </c>
      <c r="Q40" s="38" t="n">
        <v>12</v>
      </c>
      <c r="R40" s="81" t="n">
        <v>10</v>
      </c>
      <c r="S40" s="40"/>
      <c r="U40" s="59"/>
      <c r="V40" s="59"/>
      <c r="W40" s="59"/>
      <c r="X40" s="59"/>
    </row>
    <row r="41" customFormat="false" ht="13.5" hidden="false" customHeight="false" outlineLevel="0" collapsed="false">
      <c r="A41" s="2"/>
      <c r="B41" s="41" t="n">
        <f aca="false">B19</f>
        <v>0</v>
      </c>
      <c r="C41" s="42"/>
      <c r="D41" s="43"/>
      <c r="E41" s="43"/>
      <c r="F41" s="44"/>
      <c r="G41" s="42"/>
      <c r="H41" s="43"/>
      <c r="I41" s="43"/>
      <c r="J41" s="44"/>
      <c r="K41" s="42"/>
      <c r="L41" s="43"/>
      <c r="M41" s="43"/>
      <c r="N41" s="44"/>
      <c r="O41" s="42"/>
      <c r="P41" s="43"/>
      <c r="Q41" s="43"/>
      <c r="R41" s="45"/>
      <c r="S41" s="40"/>
      <c r="U41" s="59"/>
      <c r="V41" s="59"/>
      <c r="W41" s="59"/>
      <c r="X41" s="59"/>
    </row>
    <row r="42" customFormat="false" ht="13.5" hidden="false" customHeight="false" outlineLevel="0" collapsed="false">
      <c r="A42" s="2"/>
      <c r="B42" s="46" t="s">
        <v>229</v>
      </c>
      <c r="C42" s="47" t="n">
        <f aca="false">SUM(C25:C39)</f>
        <v>20</v>
      </c>
      <c r="D42" s="47" t="n">
        <f aca="false">SUM(D25:D39)</f>
        <v>5</v>
      </c>
      <c r="E42" s="47" t="n">
        <f aca="false">SUM(E25:E39)</f>
        <v>6</v>
      </c>
      <c r="F42" s="47" t="n">
        <f aca="false">SUM(F25:F39)</f>
        <v>10</v>
      </c>
      <c r="G42" s="47" t="n">
        <f aca="false">SUM(G25:G39)</f>
        <v>25</v>
      </c>
      <c r="H42" s="47" t="n">
        <f aca="false">SUM(H25:H39)</f>
        <v>7</v>
      </c>
      <c r="I42" s="47" t="n">
        <f aca="false">SUM(I25:I39)</f>
        <v>9</v>
      </c>
      <c r="J42" s="47" t="n">
        <f aca="false">SUM(J25:J39)</f>
        <v>8</v>
      </c>
      <c r="K42" s="47" t="n">
        <f aca="false">SUM(K25:K39)</f>
        <v>21</v>
      </c>
      <c r="L42" s="47" t="n">
        <f aca="false">SUM(L25:L39)</f>
        <v>3</v>
      </c>
      <c r="M42" s="47" t="n">
        <f aca="false">SUM(M25:M39)</f>
        <v>6</v>
      </c>
      <c r="N42" s="47" t="n">
        <f aca="false">SUM(N25:N39)</f>
        <v>10</v>
      </c>
      <c r="O42" s="47" t="n">
        <f aca="false">SUM(O25:O39)</f>
        <v>25</v>
      </c>
      <c r="P42" s="47" t="n">
        <f aca="false">SUM(P25:P39)</f>
        <v>4</v>
      </c>
      <c r="Q42" s="47" t="n">
        <f aca="false">SUM(Q25:Q39)</f>
        <v>12</v>
      </c>
      <c r="R42" s="46" t="n">
        <f aca="false">SUM(R25:R39)</f>
        <v>10</v>
      </c>
      <c r="S42" s="40"/>
      <c r="U42" s="59"/>
      <c r="V42" s="59"/>
      <c r="W42" s="59"/>
      <c r="X42" s="59"/>
    </row>
    <row r="43" customFormat="false" ht="13.5" hidden="false" customHeight="false" outlineLevel="0" collapsed="false">
      <c r="A43" s="2"/>
      <c r="B43" s="46" t="s">
        <v>230</v>
      </c>
      <c r="C43" s="48" t="n">
        <f aca="false">SUM(O21,C42)</f>
        <v>110</v>
      </c>
      <c r="D43" s="48" t="n">
        <f aca="false">SUM(P21,D42)</f>
        <v>23</v>
      </c>
      <c r="E43" s="48" t="n">
        <f aca="false">SUM(Q21,E42)</f>
        <v>37</v>
      </c>
      <c r="F43" s="48" t="n">
        <f aca="false">SUM(R21,F42)</f>
        <v>47</v>
      </c>
      <c r="G43" s="48" t="n">
        <f aca="false">SUM(C43,G42)</f>
        <v>135</v>
      </c>
      <c r="H43" s="48" t="n">
        <f aca="false">SUM(D43,H42)</f>
        <v>30</v>
      </c>
      <c r="I43" s="48" t="n">
        <f aca="false">SUM(E43,I42)</f>
        <v>46</v>
      </c>
      <c r="J43" s="48" t="n">
        <f aca="false">SUM(F43,J42)</f>
        <v>55</v>
      </c>
      <c r="K43" s="48" t="n">
        <f aca="false">SUM(G43,K42)</f>
        <v>156</v>
      </c>
      <c r="L43" s="48" t="n">
        <f aca="false">SUM(H43,L42)</f>
        <v>33</v>
      </c>
      <c r="M43" s="48" t="n">
        <f aca="false">SUM(I43,M42)</f>
        <v>52</v>
      </c>
      <c r="N43" s="48" t="n">
        <f aca="false">SUM(J43,N42)</f>
        <v>65</v>
      </c>
      <c r="O43" s="49" t="n">
        <f aca="false">SUM(K43,O42)</f>
        <v>181</v>
      </c>
      <c r="P43" s="48" t="n">
        <f aca="false">SUM(L43,P42)</f>
        <v>37</v>
      </c>
      <c r="Q43" s="48" t="n">
        <f aca="false">SUM(M43,Q42)</f>
        <v>64</v>
      </c>
      <c r="R43" s="50" t="n">
        <f aca="false">SUM(N43,R42)</f>
        <v>75</v>
      </c>
      <c r="S43" s="82"/>
      <c r="U43" s="59"/>
      <c r="V43" s="59"/>
      <c r="W43" s="59"/>
      <c r="X43" s="59"/>
    </row>
    <row r="44" customFormat="false" ht="13.5" hidden="false" customHeight="false" outlineLevel="0" collapsed="false">
      <c r="A44" s="51"/>
      <c r="B44" s="52" t="s">
        <v>231</v>
      </c>
      <c r="C44" s="53"/>
      <c r="D44" s="54"/>
      <c r="E44" s="54"/>
      <c r="F44" s="54"/>
      <c r="G44" s="53"/>
      <c r="H44" s="54"/>
      <c r="I44" s="54"/>
      <c r="J44" s="54"/>
      <c r="K44" s="53"/>
      <c r="L44" s="54"/>
      <c r="M44" s="54"/>
      <c r="N44" s="54"/>
      <c r="O44" s="53"/>
      <c r="P44" s="54"/>
      <c r="Q44" s="54"/>
      <c r="R44" s="83"/>
      <c r="S44" s="84"/>
      <c r="V44" s="85" t="s">
        <v>235</v>
      </c>
    </row>
    <row r="45" customFormat="false" ht="13.5" hidden="false" customHeight="false" outlineLevel="0" collapsed="false">
      <c r="A45" s="17" t="s">
        <v>206</v>
      </c>
      <c r="B45" s="46" t="s">
        <v>207</v>
      </c>
      <c r="C45" s="19"/>
      <c r="D45" s="19"/>
      <c r="E45" s="19"/>
      <c r="F45" s="86"/>
      <c r="G45" s="19"/>
      <c r="H45" s="19"/>
      <c r="I45" s="19"/>
      <c r="J45" s="86"/>
      <c r="K45" s="23"/>
      <c r="L45" s="23"/>
      <c r="M45" s="23"/>
      <c r="N45" s="87"/>
      <c r="O45" s="88" t="s">
        <v>236</v>
      </c>
      <c r="P45" s="56"/>
      <c r="Q45" s="20"/>
      <c r="R45" s="89" t="n">
        <f aca="false">SUM(F1,J1,N1,R1,F23,J23,N23,R23,F45,J45,N45)</f>
        <v>71</v>
      </c>
      <c r="S45" s="90" t="s">
        <v>237</v>
      </c>
    </row>
    <row r="46" customFormat="false" ht="13.5" hidden="false" customHeight="false" outlineLevel="0" collapsed="false">
      <c r="A46" s="22" t="s">
        <v>212</v>
      </c>
      <c r="B46" s="18" t="s">
        <v>213</v>
      </c>
      <c r="C46" s="23" t="s">
        <v>214</v>
      </c>
      <c r="D46" s="23" t="s">
        <v>215</v>
      </c>
      <c r="E46" s="23" t="s">
        <v>216</v>
      </c>
      <c r="F46" s="23" t="s">
        <v>217</v>
      </c>
      <c r="G46" s="23" t="s">
        <v>214</v>
      </c>
      <c r="H46" s="23" t="s">
        <v>215</v>
      </c>
      <c r="I46" s="23" t="s">
        <v>216</v>
      </c>
      <c r="J46" s="23" t="s">
        <v>217</v>
      </c>
      <c r="K46" s="23" t="s">
        <v>214</v>
      </c>
      <c r="L46" s="23" t="s">
        <v>238</v>
      </c>
      <c r="M46" s="23" t="s">
        <v>216</v>
      </c>
      <c r="N46" s="23" t="s">
        <v>217</v>
      </c>
      <c r="O46" s="17" t="s">
        <v>214</v>
      </c>
      <c r="P46" s="17" t="s">
        <v>215</v>
      </c>
      <c r="Q46" s="17" t="s">
        <v>216</v>
      </c>
      <c r="R46" s="17" t="s">
        <v>217</v>
      </c>
      <c r="S46" s="91" t="s">
        <v>239</v>
      </c>
      <c r="U46" s="8" t="s">
        <v>240</v>
      </c>
      <c r="V46" s="92" t="s">
        <v>241</v>
      </c>
      <c r="W46" s="93" t="s">
        <v>217</v>
      </c>
      <c r="X46" s="93" t="s">
        <v>242</v>
      </c>
      <c r="Y46" s="93" t="s">
        <v>243</v>
      </c>
      <c r="Z46" s="93" t="s">
        <v>244</v>
      </c>
      <c r="AA46" s="93" t="str">
        <f aca="false">CONCATENATE("Def. ",summary!Q1)</f>
        <v>Def. PO/G</v>
      </c>
      <c r="AB46" s="93" t="s">
        <v>244</v>
      </c>
      <c r="AC46" s="93" t="s">
        <v>245</v>
      </c>
      <c r="AD46" s="94" t="s">
        <v>246</v>
      </c>
    </row>
    <row r="47" customFormat="false" ht="13.5" hidden="false" customHeight="false" outlineLevel="0" collapsed="false">
      <c r="A47" s="26" t="str">
        <f aca="false">A3</f>
        <v>8</v>
      </c>
      <c r="B47" s="27" t="str">
        <f aca="false">B25</f>
        <v>Bobby Lakey</v>
      </c>
      <c r="C47" s="28"/>
      <c r="D47" s="29"/>
      <c r="E47" s="29"/>
      <c r="F47" s="30"/>
      <c r="G47" s="28"/>
      <c r="H47" s="29"/>
      <c r="I47" s="29"/>
      <c r="J47" s="30"/>
      <c r="K47" s="28"/>
      <c r="L47" s="29"/>
      <c r="M47" s="29"/>
      <c r="N47" s="30"/>
      <c r="O47" s="95" t="n">
        <f aca="false">SUM(C3,G3,K3,O3,C25,G25,K25,O25,C47,G47,K47)</f>
        <v>29</v>
      </c>
      <c r="P47" s="96" t="n">
        <f aca="false">SUM(D3,H3,L3,P3,D25,H25,L25,P25,D47,H47,L47)</f>
        <v>7</v>
      </c>
      <c r="Q47" s="96" t="n">
        <f aca="false">SUM(E3,I3,M3,Q3,E25,I25,M25,Q25,E47,I47,M47)</f>
        <v>7</v>
      </c>
      <c r="R47" s="97" t="n">
        <f aca="false">SUM(F3,J3,N3,R3,F25,J25,N25,R25,F47,J47,N47)</f>
        <v>44</v>
      </c>
      <c r="S47" s="98" t="n">
        <f aca="false">IF(O47=0,0,AVERAGE(P47/O47))</f>
        <v>0.241379310344828</v>
      </c>
      <c r="U47" s="69" t="str">
        <f aca="false">A47</f>
        <v>8</v>
      </c>
      <c r="V47" s="27" t="str">
        <f aca="false">B3</f>
        <v>Bobby Lakey</v>
      </c>
      <c r="W47" s="100" t="n">
        <f aca="false">R47</f>
        <v>44</v>
      </c>
      <c r="X47" s="100" t="n">
        <f aca="false">IF(W47=0,"N/A",W47)</f>
        <v>44</v>
      </c>
      <c r="Y47" s="101" t="n">
        <f aca="false">S47</f>
        <v>0.241379310344828</v>
      </c>
      <c r="Z47" s="101" t="str">
        <f aca="false">IF($O47&gt;=summary!Q$2,"yes",CONCATENATE("Not &gt;= ",summary!Q$2))</f>
        <v>yes</v>
      </c>
      <c r="AA47" s="101" t="n">
        <f aca="false">IF(AND(summary!Q$1="po/g",AC47&gt;0),W47/AC47,IF(AND(summary!Q$1="po/g",AC47=0),0,W47))</f>
        <v>5.5</v>
      </c>
      <c r="AB47" s="101" t="str">
        <f aca="false">IF(AC47&gt;=summary!Q$3,"yes",CONCATENATE("Not &gt;= ",summary!Q$3))</f>
        <v>yes</v>
      </c>
      <c r="AC47" s="100" t="n">
        <f aca="false">COUNT($C3,$G3,$K3,$O3,$C25,$G25,$K25,$O25,$C47,$G47,$K47)</f>
        <v>8</v>
      </c>
      <c r="AD47" s="102" t="n">
        <f aca="false">(S47*O47)/(O47+MAX(summary!$Q$2-O47,0))</f>
        <v>0.241379310344828</v>
      </c>
    </row>
    <row r="48" customFormat="false" ht="12.75" hidden="false" customHeight="false" outlineLevel="0" collapsed="false">
      <c r="A48" s="26" t="str">
        <f aca="false">A4</f>
        <v>10</v>
      </c>
      <c r="B48" s="27" t="str">
        <f aca="false">B26</f>
        <v>Chris Piper</v>
      </c>
      <c r="C48" s="28"/>
      <c r="D48" s="29"/>
      <c r="E48" s="29"/>
      <c r="F48" s="30"/>
      <c r="G48" s="28"/>
      <c r="H48" s="29"/>
      <c r="I48" s="29"/>
      <c r="J48" s="30"/>
      <c r="K48" s="28"/>
      <c r="L48" s="29"/>
      <c r="M48" s="29"/>
      <c r="N48" s="30"/>
      <c r="O48" s="103" t="n">
        <f aca="false">SUM(C4,G4,K4,O4,C26,G26,K26,O26,C48,G48,K48)</f>
        <v>19</v>
      </c>
      <c r="P48" s="92" t="n">
        <f aca="false">SUM(D4,H4,L4,P4,D26,H26,L26,P26,D48,H48,L48)</f>
        <v>6</v>
      </c>
      <c r="Q48" s="92" t="n">
        <f aca="false">SUM(E4,I4,M4,Q4,E26,I26,M26,Q26,E48,I48,M48)</f>
        <v>7</v>
      </c>
      <c r="R48" s="104" t="n">
        <f aca="false">SUM(F4,J4,N4,R4,F26,J26,N26,R26,F48,J48,N48)</f>
        <v>4</v>
      </c>
      <c r="S48" s="105" t="n">
        <f aca="false">IF(O48=0,0,AVERAGE(P48/O48))</f>
        <v>0.315789473684211</v>
      </c>
      <c r="U48" s="69" t="str">
        <f aca="false">A48</f>
        <v>10</v>
      </c>
      <c r="V48" s="27" t="str">
        <f aca="false">B4</f>
        <v>Chris Piper</v>
      </c>
      <c r="W48" s="100" t="n">
        <f aca="false">R48</f>
        <v>4</v>
      </c>
      <c r="X48" s="100" t="n">
        <f aca="false">IF(W48=0,"N/A",W48)</f>
        <v>4</v>
      </c>
      <c r="Y48" s="101" t="n">
        <f aca="false">S48</f>
        <v>0.315789473684211</v>
      </c>
      <c r="Z48" s="101" t="str">
        <f aca="false">IF($O48&gt;=summary!Q$2,"yes",CONCATENATE("Not &gt;= ",summary!Q$2))</f>
        <v>Not &gt;= 20</v>
      </c>
      <c r="AA48" s="101" t="n">
        <f aca="false">IF(AND(summary!Q$1="po/g",AC48&gt;0),W48/AC48,IF(AND(summary!Q$1="po/g",AC48=0),0,W48))</f>
        <v>0.571428571428571</v>
      </c>
      <c r="AB48" s="101" t="str">
        <f aca="false">IF(AC48&gt;=summary!Q$3,"yes",CONCATENATE("Not &gt;= ",summary!Q$3))</f>
        <v>yes</v>
      </c>
      <c r="AC48" s="100" t="n">
        <f aca="false">COUNT($C4,$G4,$K4,$O4,$C26,$G26,$K26,$O26,$C48,$G48,$K48)</f>
        <v>7</v>
      </c>
      <c r="AD48" s="102" t="n">
        <f aca="false">(S48*O48)/(O48+MAX(summary!$Q$2-O48,0))</f>
        <v>0.3</v>
      </c>
    </row>
    <row r="49" customFormat="false" ht="12.75" hidden="false" customHeight="false" outlineLevel="0" collapsed="false">
      <c r="A49" s="26" t="str">
        <f aca="false">A5</f>
        <v>4</v>
      </c>
      <c r="B49" s="27" t="str">
        <f aca="false">B27</f>
        <v>Sam McKinzie</v>
      </c>
      <c r="C49" s="28"/>
      <c r="D49" s="29"/>
      <c r="E49" s="29"/>
      <c r="F49" s="30"/>
      <c r="G49" s="28"/>
      <c r="H49" s="29"/>
      <c r="I49" s="29"/>
      <c r="J49" s="30"/>
      <c r="K49" s="28"/>
      <c r="L49" s="29"/>
      <c r="M49" s="29"/>
      <c r="N49" s="30"/>
      <c r="O49" s="103" t="n">
        <f aca="false">SUM(C5,G5,K5,O5,C27,G27,K27,O27,C49,G49,K49)</f>
        <v>3</v>
      </c>
      <c r="P49" s="92" t="n">
        <f aca="false">SUM(D5,H5,L5,P5,D27,H27,L27,P27,D49,H49,L49)</f>
        <v>0</v>
      </c>
      <c r="Q49" s="92" t="n">
        <f aca="false">SUM(E5,I5,M5,Q5,E27,I27,M27,Q27,E49,I49,M49)</f>
        <v>0</v>
      </c>
      <c r="R49" s="104" t="n">
        <f aca="false">SUM(F5,J5,N5,R5,F27,J27,N27,R27,F49,J49,N49)</f>
        <v>4</v>
      </c>
      <c r="S49" s="105" t="n">
        <f aca="false">IF(O49=0,0,AVERAGE(P49/O49))</f>
        <v>0</v>
      </c>
      <c r="U49" s="69" t="str">
        <f aca="false">A49</f>
        <v>4</v>
      </c>
      <c r="V49" s="27" t="str">
        <f aca="false">B5</f>
        <v>Sam McKinzie</v>
      </c>
      <c r="W49" s="100" t="n">
        <f aca="false">R49</f>
        <v>4</v>
      </c>
      <c r="X49" s="100" t="n">
        <f aca="false">IF(W49=0,"N/A",W49)</f>
        <v>4</v>
      </c>
      <c r="Y49" s="101" t="n">
        <f aca="false">S49</f>
        <v>0</v>
      </c>
      <c r="Z49" s="101" t="str">
        <f aca="false">IF($O49&gt;=summary!Q$2,"yes",CONCATENATE("Not &gt;= ",summary!Q$2))</f>
        <v>Not &gt;= 20</v>
      </c>
      <c r="AA49" s="101" t="n">
        <f aca="false">IF(AND(summary!Q$1="po/g",AC49&gt;0),W49/AC49,IF(AND(summary!Q$1="po/g",AC49=0),0,W49))</f>
        <v>1</v>
      </c>
      <c r="AB49" s="101" t="str">
        <f aca="false">IF(AC49&gt;=summary!Q$3,"yes",CONCATENATE("Not &gt;= ",summary!Q$3))</f>
        <v>yes</v>
      </c>
      <c r="AC49" s="100" t="n">
        <f aca="false">COUNT($C5,$G5,$K5,$O5,$C27,$G27,$K27,$O27,$C49,$G49,$K49)</f>
        <v>4</v>
      </c>
      <c r="AD49" s="102" t="n">
        <f aca="false">(S49*O49)/(O49+MAX(summary!$Q$2-O49,0))</f>
        <v>0</v>
      </c>
    </row>
    <row r="50" customFormat="false" ht="12.75" hidden="false" customHeight="false" outlineLevel="0" collapsed="false">
      <c r="A50" s="26" t="str">
        <f aca="false">A6</f>
        <v>9</v>
      </c>
      <c r="B50" s="27" t="str">
        <f aca="false">B28</f>
        <v>Chelsea White</v>
      </c>
      <c r="C50" s="28"/>
      <c r="D50" s="29"/>
      <c r="E50" s="29"/>
      <c r="F50" s="30"/>
      <c r="G50" s="28"/>
      <c r="H50" s="29"/>
      <c r="I50" s="29"/>
      <c r="J50" s="30"/>
      <c r="K50" s="28"/>
      <c r="L50" s="29"/>
      <c r="M50" s="29"/>
      <c r="N50" s="30"/>
      <c r="O50" s="103" t="n">
        <f aca="false">SUM(C6,G6,K6,O6,C28,G28,K28,O28,C50,G50,K50)</f>
        <v>6</v>
      </c>
      <c r="P50" s="92" t="n">
        <f aca="false">SUM(D6,H6,L6,P6,D28,H28,L28,P28,D50,H50,L50)</f>
        <v>0</v>
      </c>
      <c r="Q50" s="92" t="n">
        <f aca="false">SUM(E6,I6,M6,Q6,E28,I28,M28,Q28,E50,I50,M50)</f>
        <v>4</v>
      </c>
      <c r="R50" s="104" t="n">
        <f aca="false">SUM(F6,J6,N6,R6,F28,J28,N28,R28,F50,J50,N50)</f>
        <v>2</v>
      </c>
      <c r="S50" s="105" t="n">
        <f aca="false">IF(O50=0,0,AVERAGE(P50/O50))</f>
        <v>0</v>
      </c>
      <c r="U50" s="69" t="str">
        <f aca="false">A50</f>
        <v>9</v>
      </c>
      <c r="V50" s="27" t="str">
        <f aca="false">B6</f>
        <v>Chelsea White</v>
      </c>
      <c r="W50" s="100" t="n">
        <f aca="false">R50</f>
        <v>2</v>
      </c>
      <c r="X50" s="100" t="n">
        <f aca="false">IF(W50=0,"N/A",W50)</f>
        <v>2</v>
      </c>
      <c r="Y50" s="101" t="n">
        <f aca="false">S50</f>
        <v>0</v>
      </c>
      <c r="Z50" s="101" t="str">
        <f aca="false">IF($O50&gt;=summary!Q$2,"yes",CONCATENATE("Not &gt;= ",summary!Q$2))</f>
        <v>Not &gt;= 20</v>
      </c>
      <c r="AA50" s="101" t="n">
        <f aca="false">IF(AND(summary!Q$1="po/g",AC50&gt;0),W50/AC50,IF(AND(summary!Q$1="po/g",AC50=0),0,W50))</f>
        <v>0.5</v>
      </c>
      <c r="AB50" s="101" t="str">
        <f aca="false">IF(AC50&gt;=summary!Q$3,"yes",CONCATENATE("Not &gt;= ",summary!Q$3))</f>
        <v>yes</v>
      </c>
      <c r="AC50" s="100" t="n">
        <f aca="false">COUNT($C6,$G6,$K6,$O6,$C28,$G28,$K28,$O28,$C50,$G50,$K50)</f>
        <v>4</v>
      </c>
      <c r="AD50" s="102" t="n">
        <f aca="false">(S50*O50)/(O50+MAX(summary!$Q$2-O50,0))</f>
        <v>0</v>
      </c>
    </row>
    <row r="51" customFormat="false" ht="12.75" hidden="false" customHeight="false" outlineLevel="0" collapsed="false">
      <c r="A51" s="26" t="str">
        <f aca="false">A7</f>
        <v>18</v>
      </c>
      <c r="B51" s="27" t="str">
        <f aca="false">B29</f>
        <v>Glen Permar</v>
      </c>
      <c r="C51" s="28"/>
      <c r="D51" s="29"/>
      <c r="E51" s="29"/>
      <c r="F51" s="30"/>
      <c r="G51" s="28"/>
      <c r="H51" s="29"/>
      <c r="I51" s="29"/>
      <c r="J51" s="30"/>
      <c r="K51" s="28"/>
      <c r="L51" s="29"/>
      <c r="M51" s="29"/>
      <c r="N51" s="30"/>
      <c r="O51" s="103" t="n">
        <f aca="false">SUM(C7,G7,K7,O7,C29,G29,K29,O29,C51,G51,K51)</f>
        <v>29</v>
      </c>
      <c r="P51" s="92" t="n">
        <f aca="false">SUM(D7,H7,L7,P7,D29,H29,L29,P29,D51,H51,L51)</f>
        <v>8</v>
      </c>
      <c r="Q51" s="92" t="n">
        <f aca="false">SUM(E7,I7,M7,Q7,E29,I29,M29,Q29,E51,I51,M51)</f>
        <v>10</v>
      </c>
      <c r="R51" s="104" t="n">
        <f aca="false">SUM(F7,J7,N7,R7,F29,J29,N29,R29,F51,J51,N51)</f>
        <v>11</v>
      </c>
      <c r="S51" s="105" t="n">
        <f aca="false">IF(O51=0,0,AVERAGE(P51/O51))</f>
        <v>0.275862068965517</v>
      </c>
      <c r="U51" s="69" t="str">
        <f aca="false">A51</f>
        <v>18</v>
      </c>
      <c r="V51" s="27" t="str">
        <f aca="false">B7</f>
        <v>Glen Permar</v>
      </c>
      <c r="W51" s="100" t="n">
        <f aca="false">R51</f>
        <v>11</v>
      </c>
      <c r="X51" s="100" t="n">
        <f aca="false">IF(W51=0,"N/A",W51)</f>
        <v>11</v>
      </c>
      <c r="Y51" s="101" t="n">
        <f aca="false">S51</f>
        <v>0.275862068965517</v>
      </c>
      <c r="Z51" s="101" t="str">
        <f aca="false">IF($O51&gt;=summary!Q$2,"yes",CONCATENATE("Not &gt;= ",summary!Q$2))</f>
        <v>yes</v>
      </c>
      <c r="AA51" s="101" t="n">
        <f aca="false">IF(AND(summary!Q$1="po/g",AC51&gt;0),W51/AC51,IF(AND(summary!Q$1="po/g",AC51=0),0,W51))</f>
        <v>1.375</v>
      </c>
      <c r="AB51" s="101" t="str">
        <f aca="false">IF(AC51&gt;=summary!Q$3,"yes",CONCATENATE("Not &gt;= ",summary!Q$3))</f>
        <v>yes</v>
      </c>
      <c r="AC51" s="100" t="n">
        <f aca="false">COUNT($C7,$G7,$K7,$O7,$C29,$G29,$K29,$O29,$C51,$G51,$K51)</f>
        <v>8</v>
      </c>
      <c r="AD51" s="102" t="n">
        <f aca="false">(S51*O51)/(O51+MAX(summary!$Q$2-O51,0))</f>
        <v>0.275862068965517</v>
      </c>
    </row>
    <row r="52" customFormat="false" ht="12.75" hidden="false" customHeight="false" outlineLevel="0" collapsed="false">
      <c r="A52" s="26" t="str">
        <f aca="false">A8</f>
        <v>5</v>
      </c>
      <c r="B52" s="27" t="str">
        <f aca="false">B30</f>
        <v>Drew Burnet</v>
      </c>
      <c r="C52" s="28"/>
      <c r="D52" s="29"/>
      <c r="E52" s="29"/>
      <c r="F52" s="30"/>
      <c r="G52" s="28"/>
      <c r="H52" s="29"/>
      <c r="I52" s="29"/>
      <c r="J52" s="30"/>
      <c r="K52" s="28"/>
      <c r="L52" s="29"/>
      <c r="M52" s="29"/>
      <c r="N52" s="30"/>
      <c r="O52" s="103" t="n">
        <f aca="false">SUM(C8,G8,K8,O8,C30,G30,K30,O30,C52,G52,K52)</f>
        <v>30</v>
      </c>
      <c r="P52" s="92" t="n">
        <f aca="false">SUM(D8,H8,L8,P8,D30,H30,L30,P30,D52,H52,L52)</f>
        <v>6</v>
      </c>
      <c r="Q52" s="92" t="n">
        <f aca="false">SUM(E8,I8,M8,Q8,E30,I30,M30,Q30,E52,I52,M52)</f>
        <v>11</v>
      </c>
      <c r="R52" s="104" t="n">
        <f aca="false">SUM(F8,J8,N8,R8,F30,J30,N30,R30,F52,J52,N52)</f>
        <v>5</v>
      </c>
      <c r="S52" s="105" t="n">
        <f aca="false">IF(O52=0,0,AVERAGE(P52/O52))</f>
        <v>0.2</v>
      </c>
      <c r="U52" s="69" t="str">
        <f aca="false">A52</f>
        <v>5</v>
      </c>
      <c r="V52" s="27" t="str">
        <f aca="false">B8</f>
        <v>Drew Burnet</v>
      </c>
      <c r="W52" s="100" t="n">
        <f aca="false">R52</f>
        <v>5</v>
      </c>
      <c r="X52" s="100" t="n">
        <f aca="false">IF(W52=0,"N/A",W52)</f>
        <v>5</v>
      </c>
      <c r="Y52" s="101" t="n">
        <f aca="false">S52</f>
        <v>0.2</v>
      </c>
      <c r="Z52" s="101" t="str">
        <f aca="false">IF($O52&gt;=summary!Q$2,"yes",CONCATENATE("Not &gt;= ",summary!Q$2))</f>
        <v>yes</v>
      </c>
      <c r="AA52" s="101" t="n">
        <f aca="false">IF(AND(summary!Q$1="po/g",AC52&gt;0),W52/AC52,IF(AND(summary!Q$1="po/g",AC52=0),0,W52))</f>
        <v>0.625</v>
      </c>
      <c r="AB52" s="101" t="str">
        <f aca="false">IF(AC52&gt;=summary!Q$3,"yes",CONCATENATE("Not &gt;= ",summary!Q$3))</f>
        <v>yes</v>
      </c>
      <c r="AC52" s="100" t="n">
        <f aca="false">COUNT($C8,$G8,$K8,$O8,$C30,$G30,$K30,$O30,$C52,$G52,$K52)</f>
        <v>8</v>
      </c>
      <c r="AD52" s="102" t="n">
        <f aca="false">(S52*O52)/(O52+MAX(summary!$Q$2-O52,0))</f>
        <v>0.2</v>
      </c>
    </row>
    <row r="53" customFormat="false" ht="12.75" hidden="false" customHeight="false" outlineLevel="0" collapsed="false">
      <c r="A53" s="26" t="str">
        <f aca="false">A9</f>
        <v>17</v>
      </c>
      <c r="B53" s="27" t="str">
        <f aca="false">B31</f>
        <v>Elaine Rooney</v>
      </c>
      <c r="C53" s="28"/>
      <c r="D53" s="29"/>
      <c r="E53" s="29"/>
      <c r="F53" s="30"/>
      <c r="G53" s="28"/>
      <c r="H53" s="29"/>
      <c r="I53" s="29"/>
      <c r="J53" s="30"/>
      <c r="K53" s="28"/>
      <c r="L53" s="29"/>
      <c r="M53" s="29"/>
      <c r="N53" s="30"/>
      <c r="O53" s="103" t="n">
        <f aca="false">SUM(C9,G9,K9,O9,C31,G31,K31,O31,C53,G53,K53)</f>
        <v>5</v>
      </c>
      <c r="P53" s="92" t="n">
        <f aca="false">SUM(D9,H9,L9,P9,D31,H31,L31,P31,D53,H53,L53)</f>
        <v>0</v>
      </c>
      <c r="Q53" s="92" t="n">
        <f aca="false">SUM(E9,I9,M9,Q9,E31,I31,M31,Q31,E53,I53,M53)</f>
        <v>3</v>
      </c>
      <c r="R53" s="104" t="n">
        <f aca="false">SUM(F9,J9,N9,R9,F31,J31,N31,R31,F53,J53,N53)</f>
        <v>1</v>
      </c>
      <c r="S53" s="105" t="n">
        <f aca="false">IF(O53=0,0,AVERAGE(P53/O53))</f>
        <v>0</v>
      </c>
      <c r="U53" s="69" t="str">
        <f aca="false">A53</f>
        <v>17</v>
      </c>
      <c r="V53" s="27" t="str">
        <f aca="false">B9</f>
        <v>Elaine Rooney</v>
      </c>
      <c r="W53" s="100" t="n">
        <f aca="false">R53</f>
        <v>1</v>
      </c>
      <c r="X53" s="100" t="n">
        <f aca="false">IF(W53=0,"N/A",W53)</f>
        <v>1</v>
      </c>
      <c r="Y53" s="101" t="n">
        <f aca="false">S53</f>
        <v>0</v>
      </c>
      <c r="Z53" s="101" t="str">
        <f aca="false">IF($O53&gt;=summary!Q$2,"yes",CONCATENATE("Not &gt;= ",summary!Q$2))</f>
        <v>Not &gt;= 20</v>
      </c>
      <c r="AA53" s="101" t="n">
        <f aca="false">IF(AND(summary!Q$1="po/g",AC53&gt;0),W53/AC53,IF(AND(summary!Q$1="po/g",AC53=0),0,W53))</f>
        <v>0.333333333333333</v>
      </c>
      <c r="AB53" s="101" t="str">
        <f aca="false">IF(AC53&gt;=summary!Q$3,"yes",CONCATENATE("Not &gt;= ",summary!Q$3))</f>
        <v>Not &gt;= 4</v>
      </c>
      <c r="AC53" s="100" t="n">
        <f aca="false">COUNT($C9,$G9,$K9,$O9,$C31,$G31,$K31,$O31,$C53,$G53,$K53)</f>
        <v>3</v>
      </c>
      <c r="AD53" s="102" t="n">
        <f aca="false">(S53*O53)/(O53+MAX(summary!$Q$2-O53,0))</f>
        <v>0</v>
      </c>
    </row>
    <row r="54" customFormat="false" ht="12.75" hidden="false" customHeight="false" outlineLevel="0" collapsed="false">
      <c r="A54" s="26" t="str">
        <f aca="false">A10</f>
        <v>16</v>
      </c>
      <c r="B54" s="27" t="str">
        <f aca="false">B32</f>
        <v>Shaun Keen</v>
      </c>
      <c r="C54" s="28"/>
      <c r="D54" s="29"/>
      <c r="E54" s="29"/>
      <c r="F54" s="30"/>
      <c r="G54" s="28"/>
      <c r="H54" s="29"/>
      <c r="I54" s="29"/>
      <c r="J54" s="30"/>
      <c r="K54" s="28"/>
      <c r="L54" s="29"/>
      <c r="M54" s="29"/>
      <c r="N54" s="30"/>
      <c r="O54" s="103" t="n">
        <f aca="false">SUM(C10,G10,K10,O10,C32,G32,K32,O32,C54,G54,K54)</f>
        <v>22</v>
      </c>
      <c r="P54" s="92" t="n">
        <f aca="false">SUM(D10,H10,L10,P10,D32,H32,L32,P32,D54,H54,L54)</f>
        <v>2</v>
      </c>
      <c r="Q54" s="92" t="n">
        <f aca="false">SUM(E10,I10,M10,Q10,E32,I32,M32,Q32,E54,I54,M54)</f>
        <v>9</v>
      </c>
      <c r="R54" s="104" t="n">
        <f aca="false">SUM(F10,J10,N10,R10,F32,J32,N32,R32,F54,J54,N54)</f>
        <v>0</v>
      </c>
      <c r="S54" s="105" t="n">
        <f aca="false">IF(O54=0,0,AVERAGE(P54/O54))</f>
        <v>0.0909090909090909</v>
      </c>
      <c r="U54" s="69" t="str">
        <f aca="false">A54</f>
        <v>16</v>
      </c>
      <c r="V54" s="27" t="str">
        <f aca="false">B10</f>
        <v>Shaun Keen</v>
      </c>
      <c r="W54" s="100" t="n">
        <f aca="false">R54</f>
        <v>0</v>
      </c>
      <c r="X54" s="100" t="str">
        <f aca="false">IF(W54=0,"N/A",W54)</f>
        <v>N/A</v>
      </c>
      <c r="Y54" s="101" t="n">
        <f aca="false">S54</f>
        <v>0.0909090909090909</v>
      </c>
      <c r="Z54" s="101" t="str">
        <f aca="false">IF($O54&gt;=summary!Q$2,"yes",CONCATENATE("Not &gt;= ",summary!Q$2))</f>
        <v>yes</v>
      </c>
      <c r="AA54" s="101" t="n">
        <f aca="false">IF(AND(summary!Q$1="po/g",AC54&gt;0),W54/AC54,IF(AND(summary!Q$1="po/g",AC54=0),0,W54))</f>
        <v>0</v>
      </c>
      <c r="AB54" s="101" t="str">
        <f aca="false">IF(AC54&gt;=summary!Q$3,"yes",CONCATENATE("Not &gt;= ",summary!Q$3))</f>
        <v>yes</v>
      </c>
      <c r="AC54" s="100" t="n">
        <f aca="false">COUNT($C10,$G10,$K10,$O10,$C32,$G32,$K32,$O32,$C54,$G54,$K54)</f>
        <v>8</v>
      </c>
      <c r="AD54" s="102" t="n">
        <f aca="false">(S54*O54)/(O54+MAX(summary!$Q$2-O54,0))</f>
        <v>0.0909090909090909</v>
      </c>
    </row>
    <row r="55" customFormat="false" ht="12.75" hidden="false" customHeight="false" outlineLevel="0" collapsed="false">
      <c r="A55" s="26" t="str">
        <f aca="false">A11</f>
        <v>7</v>
      </c>
      <c r="B55" s="27" t="str">
        <f aca="false">B33</f>
        <v>Julie Johnson</v>
      </c>
      <c r="C55" s="28"/>
      <c r="D55" s="29"/>
      <c r="E55" s="29"/>
      <c r="F55" s="30"/>
      <c r="G55" s="28"/>
      <c r="H55" s="29"/>
      <c r="I55" s="29"/>
      <c r="J55" s="30"/>
      <c r="K55" s="28"/>
      <c r="L55" s="29"/>
      <c r="M55" s="29"/>
      <c r="N55" s="30"/>
      <c r="O55" s="103" t="n">
        <f aca="false">SUM(C11,G11,K11,O11,C33,G33,K33,O33,C55,G55,K55)</f>
        <v>2</v>
      </c>
      <c r="P55" s="92" t="n">
        <f aca="false">SUM(D11,H11,L11,P11,D33,H33,L33,P33,D55,H55,L55)</f>
        <v>0</v>
      </c>
      <c r="Q55" s="92" t="n">
        <f aca="false">SUM(E11,I11,M11,Q11,E33,I33,M33,Q33,E55,I55,M55)</f>
        <v>2</v>
      </c>
      <c r="R55" s="104" t="n">
        <f aca="false">SUM(F11,J11,N11,R11,F33,J33,N33,R33,F55,J55,N55)</f>
        <v>0</v>
      </c>
      <c r="S55" s="105" t="n">
        <f aca="false">IF(O55=0,0,AVERAGE(P55/O55))</f>
        <v>0</v>
      </c>
      <c r="U55" s="69" t="str">
        <f aca="false">A55</f>
        <v>7</v>
      </c>
      <c r="V55" s="27" t="str">
        <f aca="false">B11</f>
        <v>Julie Johnson</v>
      </c>
      <c r="W55" s="100" t="n">
        <f aca="false">R55</f>
        <v>0</v>
      </c>
      <c r="X55" s="100" t="str">
        <f aca="false">IF(W55=0,"N/A",W55)</f>
        <v>N/A</v>
      </c>
      <c r="Y55" s="101" t="n">
        <f aca="false">S55</f>
        <v>0</v>
      </c>
      <c r="Z55" s="101" t="str">
        <f aca="false">IF($O55&gt;=summary!Q$2,"yes",CONCATENATE("Not &gt;= ",summary!Q$2))</f>
        <v>Not &gt;= 20</v>
      </c>
      <c r="AA55" s="101" t="n">
        <f aca="false">IF(AND(summary!Q$1="po/g",AC55&gt;0),W55/AC55,IF(AND(summary!Q$1="po/g",AC55=0),0,W55))</f>
        <v>0</v>
      </c>
      <c r="AB55" s="101" t="str">
        <f aca="false">IF(AC55&gt;=summary!Q$3,"yes",CONCATENATE("Not &gt;= ",summary!Q$3))</f>
        <v>Not &gt;= 4</v>
      </c>
      <c r="AC55" s="100" t="n">
        <f aca="false">COUNT($C11,$G11,$K11,$O11,$C33,$G33,$K33,$O33,$C55,$G55,$K55)</f>
        <v>2</v>
      </c>
      <c r="AD55" s="102" t="n">
        <f aca="false">(S55*O55)/(O55+MAX(summary!$Q$2-O55,0))</f>
        <v>0</v>
      </c>
    </row>
    <row r="56" customFormat="false" ht="12.75" hidden="false" customHeight="false" outlineLevel="0" collapsed="false">
      <c r="A56" s="26" t="str">
        <f aca="false">A12</f>
        <v>2</v>
      </c>
      <c r="B56" s="27" t="str">
        <f aca="false">B34</f>
        <v>Isaac Smith</v>
      </c>
      <c r="C56" s="28"/>
      <c r="D56" s="29"/>
      <c r="E56" s="29"/>
      <c r="F56" s="30"/>
      <c r="G56" s="28"/>
      <c r="H56" s="29"/>
      <c r="I56" s="29"/>
      <c r="J56" s="30"/>
      <c r="K56" s="28"/>
      <c r="L56" s="29"/>
      <c r="M56" s="29"/>
      <c r="N56" s="30"/>
      <c r="O56" s="103" t="n">
        <f aca="false">SUM(C12,G12,K12,O12,C34,G34,K34,O34,C56,G56,K56)</f>
        <v>30</v>
      </c>
      <c r="P56" s="92" t="n">
        <f aca="false">SUM(D12,H12,L12,P12,D34,H34,L34,P34,D56,H56,L56)</f>
        <v>7</v>
      </c>
      <c r="Q56" s="92" t="n">
        <f aca="false">SUM(E12,I12,M12,Q12,E34,I34,M34,Q34,E56,I56,M56)</f>
        <v>9</v>
      </c>
      <c r="R56" s="104" t="n">
        <f aca="false">SUM(F12,J12,N12,R12,F34,J34,N34,R34,F56,J56,N56)</f>
        <v>3</v>
      </c>
      <c r="S56" s="105" t="n">
        <f aca="false">IF(O56=0,0,AVERAGE(P56/O56))</f>
        <v>0.233333333333333</v>
      </c>
      <c r="U56" s="69" t="str">
        <f aca="false">A56</f>
        <v>2</v>
      </c>
      <c r="V56" s="27" t="str">
        <f aca="false">B12</f>
        <v>Isaac Smith</v>
      </c>
      <c r="W56" s="100" t="n">
        <f aca="false">R56</f>
        <v>3</v>
      </c>
      <c r="X56" s="100" t="n">
        <f aca="false">IF(W56=0,"N/A",W56)</f>
        <v>3</v>
      </c>
      <c r="Y56" s="101" t="n">
        <f aca="false">S56</f>
        <v>0.233333333333333</v>
      </c>
      <c r="Z56" s="101" t="str">
        <f aca="false">IF($O56&gt;=summary!Q$2,"yes",CONCATENATE("Not &gt;= ",summary!Q$2))</f>
        <v>yes</v>
      </c>
      <c r="AA56" s="101" t="n">
        <f aca="false">IF(AND(summary!Q$1="po/g",AC56&gt;0),W56/AC56,IF(AND(summary!Q$1="po/g",AC56=0),0,W56))</f>
        <v>0.375</v>
      </c>
      <c r="AB56" s="101" t="str">
        <f aca="false">IF(AC56&gt;=summary!Q$3,"yes",CONCATENATE("Not &gt;= ",summary!Q$3))</f>
        <v>yes</v>
      </c>
      <c r="AC56" s="100" t="n">
        <f aca="false">COUNT($C12,$G12,$K12,$O12,$C34,$G34,$K34,$O34,$C56,$G56,$K56)</f>
        <v>8</v>
      </c>
      <c r="AD56" s="102" t="n">
        <f aca="false">(S56*O56)/(O56+MAX(summary!$Q$2-O56,0))</f>
        <v>0.233333333333333</v>
      </c>
    </row>
    <row r="57" customFormat="false" ht="12.75" hidden="false" customHeight="false" outlineLevel="0" collapsed="false">
      <c r="A57" s="26" t="str">
        <f aca="false">A13</f>
        <v>15</v>
      </c>
      <c r="B57" s="27" t="str">
        <f aca="false">B35</f>
        <v>Preston Brown</v>
      </c>
      <c r="C57" s="28"/>
      <c r="D57" s="29"/>
      <c r="E57" s="29"/>
      <c r="F57" s="30"/>
      <c r="G57" s="28"/>
      <c r="H57" s="29"/>
      <c r="I57" s="29"/>
      <c r="J57" s="30"/>
      <c r="K57" s="28"/>
      <c r="L57" s="29"/>
      <c r="M57" s="29"/>
      <c r="N57" s="30"/>
      <c r="O57" s="103" t="n">
        <f aca="false">SUM(C13,G13,K13,O13,C35,G35,K35,O35,C57,G57,K57)</f>
        <v>6</v>
      </c>
      <c r="P57" s="92" t="n">
        <f aca="false">SUM(D13,H13,L13,P13,D35,H35,L35,P35,D57,H57,L57)</f>
        <v>1</v>
      </c>
      <c r="Q57" s="92" t="n">
        <f aca="false">SUM(E13,I13,M13,Q13,E35,I35,M35,Q35,E57,I57,M57)</f>
        <v>2</v>
      </c>
      <c r="R57" s="104" t="n">
        <f aca="false">SUM(F13,J13,N13,R13,F35,J35,N35,R35,F57,J57,N57)</f>
        <v>1</v>
      </c>
      <c r="S57" s="105" t="n">
        <f aca="false">IF(O57=0,0,AVERAGE(P57/O57))</f>
        <v>0.166666666666667</v>
      </c>
      <c r="U57" s="69" t="str">
        <f aca="false">A57</f>
        <v>15</v>
      </c>
      <c r="V57" s="27" t="str">
        <f aca="false">B13</f>
        <v>Preston Brown</v>
      </c>
      <c r="W57" s="100" t="n">
        <f aca="false">R57</f>
        <v>1</v>
      </c>
      <c r="X57" s="100" t="n">
        <f aca="false">IF(W57=0,"N/A",W57)</f>
        <v>1</v>
      </c>
      <c r="Y57" s="101" t="n">
        <f aca="false">S57</f>
        <v>0.166666666666667</v>
      </c>
      <c r="Z57" s="101" t="str">
        <f aca="false">IF($O57&gt;=summary!Q$2,"yes",CONCATENATE("Not &gt;= ",summary!Q$2))</f>
        <v>Not &gt;= 20</v>
      </c>
      <c r="AA57" s="101" t="n">
        <f aca="false">IF(AND(summary!Q$1="po/g",AC57&gt;0),W57/AC57,IF(AND(summary!Q$1="po/g",AC57=0),0,W57))</f>
        <v>0.142857142857143</v>
      </c>
      <c r="AB57" s="101" t="str">
        <f aca="false">IF(AC57&gt;=summary!Q$3,"yes",CONCATENATE("Not &gt;= ",summary!Q$3))</f>
        <v>yes</v>
      </c>
      <c r="AC57" s="100" t="n">
        <f aca="false">COUNT($C13,$G13,$K13,$O13,$C35,$G35,$K35,$O35,$C57,$G57,$K57)</f>
        <v>7</v>
      </c>
      <c r="AD57" s="102" t="n">
        <f aca="false">(S57*O57)/(O57+MAX(summary!$Q$2-O57,0))</f>
        <v>0.05</v>
      </c>
    </row>
    <row r="58" customFormat="false" ht="12.75" hidden="false" customHeight="false" outlineLevel="0" collapsed="false">
      <c r="A58" s="26" t="n">
        <f aca="false">A14</f>
        <v>0</v>
      </c>
      <c r="B58" s="27" t="n">
        <f aca="false">B36</f>
        <v>0</v>
      </c>
      <c r="C58" s="28"/>
      <c r="D58" s="29"/>
      <c r="E58" s="29"/>
      <c r="F58" s="30"/>
      <c r="G58" s="28"/>
      <c r="H58" s="29"/>
      <c r="I58" s="29"/>
      <c r="J58" s="30"/>
      <c r="K58" s="28"/>
      <c r="L58" s="29"/>
      <c r="M58" s="29"/>
      <c r="N58" s="30"/>
      <c r="O58" s="106" t="n">
        <f aca="false">SUM(C14,G14,K14,O14,C36,G36,K36,O36,C58,G58,K58)</f>
        <v>0</v>
      </c>
      <c r="P58" s="107" t="n">
        <f aca="false">SUM(D14,H14,L14,P14,D36,H36,L36,P36,D58,H58,L58)</f>
        <v>0</v>
      </c>
      <c r="Q58" s="107" t="n">
        <f aca="false">SUM(E14,I14,M14,Q14,E36,I36,M36,Q36,E58,I58,M58)</f>
        <v>0</v>
      </c>
      <c r="R58" s="108" t="n">
        <f aca="false">SUM(F14,J14,N14,R14,F36,J36,N36,R36,F58,J58,N58)</f>
        <v>0</v>
      </c>
      <c r="S58" s="105" t="n">
        <f aca="false">IF(O58=0,0,AVERAGE(P58/O58))</f>
        <v>0</v>
      </c>
      <c r="U58" s="69" t="n">
        <f aca="false">A58</f>
        <v>0</v>
      </c>
      <c r="V58" s="27" t="n">
        <f aca="false">B14</f>
        <v>0</v>
      </c>
      <c r="W58" s="100" t="n">
        <f aca="false">R58</f>
        <v>0</v>
      </c>
      <c r="X58" s="100" t="str">
        <f aca="false">IF(W58=0,"N/A",W58)</f>
        <v>N/A</v>
      </c>
      <c r="Y58" s="101" t="n">
        <f aca="false">S58</f>
        <v>0</v>
      </c>
      <c r="Z58" s="101" t="str">
        <f aca="false">IF($O58&gt;=summary!Q$2,"yes",CONCATENATE("Not &gt;= ",summary!Q$2))</f>
        <v>Not &gt;= 20</v>
      </c>
      <c r="AA58" s="101" t="n">
        <f aca="false">IF(AND(summary!Q$1="po/g",AC58&gt;0),W58/AC58,IF(AND(summary!Q$1="po/g",AC58=0),0,W58))</f>
        <v>0</v>
      </c>
      <c r="AB58" s="101" t="str">
        <f aca="false">IF(AC58&gt;=summary!Q$3,"yes",CONCATENATE("Not &gt;= ",summary!Q$3))</f>
        <v>Not &gt;= 4</v>
      </c>
      <c r="AC58" s="100" t="n">
        <f aca="false">COUNT($C14,$G14,$K14,$O14,$C36,$G36,$K36,$O36,$C58,$G58,$K58)</f>
        <v>0</v>
      </c>
      <c r="AD58" s="102" t="n">
        <f aca="false">(S58*O58)/(O58+MAX(summary!$Q$2-O58,0))</f>
        <v>0</v>
      </c>
    </row>
    <row r="59" customFormat="false" ht="12.75" hidden="false" customHeight="false" outlineLevel="0" collapsed="false">
      <c r="A59" s="26" t="n">
        <f aca="false">A15</f>
        <v>0</v>
      </c>
      <c r="B59" s="27" t="n">
        <f aca="false">B37</f>
        <v>0</v>
      </c>
      <c r="C59" s="28"/>
      <c r="D59" s="29"/>
      <c r="E59" s="29"/>
      <c r="F59" s="30"/>
      <c r="G59" s="28"/>
      <c r="H59" s="29"/>
      <c r="I59" s="29"/>
      <c r="J59" s="30"/>
      <c r="K59" s="28"/>
      <c r="L59" s="29"/>
      <c r="M59" s="29"/>
      <c r="N59" s="67"/>
      <c r="O59" s="103" t="n">
        <f aca="false">SUM(C15,G15,K15,O15,C37,G37,K37,O37,C59,G59,K59)</f>
        <v>0</v>
      </c>
      <c r="P59" s="92" t="n">
        <f aca="false">SUM(D15,H15,L15,P15,D37,H37,L37,P37,D59,H59,L59)</f>
        <v>0</v>
      </c>
      <c r="Q59" s="92" t="n">
        <f aca="false">SUM(E15,I15,M15,Q15,E37,I37,M37,Q37,E59,I59,M59)</f>
        <v>0</v>
      </c>
      <c r="R59" s="104" t="n">
        <f aca="false">SUM(F15,J15,N15,R15,F37,J37,N37,R37,F59,J59,N59)</f>
        <v>0</v>
      </c>
      <c r="S59" s="105" t="n">
        <f aca="false">IF(O59=0,0,AVERAGE(P59/O59))</f>
        <v>0</v>
      </c>
      <c r="U59" s="69" t="n">
        <f aca="false">A59</f>
        <v>0</v>
      </c>
      <c r="V59" s="27" t="n">
        <f aca="false">B15</f>
        <v>0</v>
      </c>
      <c r="W59" s="100" t="n">
        <f aca="false">R59</f>
        <v>0</v>
      </c>
      <c r="X59" s="100" t="str">
        <f aca="false">IF(W59=0,"N/A",W59)</f>
        <v>N/A</v>
      </c>
      <c r="Y59" s="101" t="n">
        <f aca="false">S59</f>
        <v>0</v>
      </c>
      <c r="Z59" s="101" t="str">
        <f aca="false">IF($O59&gt;=summary!Q$2,"yes",CONCATENATE("Not &gt;= ",summary!Q$2))</f>
        <v>Not &gt;= 20</v>
      </c>
      <c r="AA59" s="101" t="n">
        <f aca="false">IF(AND(summary!Q$1="po/g",AC59&gt;0),W59/AC59,IF(AND(summary!Q$1="po/g",AC59=0),0,W59))</f>
        <v>0</v>
      </c>
      <c r="AB59" s="101" t="str">
        <f aca="false">IF(AC59&gt;=summary!Q$3,"yes",CONCATENATE("Not &gt;= ",summary!Q$3))</f>
        <v>Not &gt;= 4</v>
      </c>
      <c r="AC59" s="100" t="n">
        <f aca="false">COUNT($C15,$G15,$K15,$O15,$C37,$G37,$K37,$O37,$C59,$G59,$K59)</f>
        <v>0</v>
      </c>
      <c r="AD59" s="102" t="n">
        <f aca="false">(S59*O59)/(O59+MAX(summary!$Q$2-O59,0))</f>
        <v>0</v>
      </c>
    </row>
    <row r="60" customFormat="false" ht="12.75" hidden="false" customHeight="false" outlineLevel="0" collapsed="false">
      <c r="A60" s="26" t="n">
        <f aca="false">A16</f>
        <v>0</v>
      </c>
      <c r="B60" s="27" t="n">
        <f aca="false">B38</f>
        <v>0</v>
      </c>
      <c r="C60" s="28"/>
      <c r="D60" s="29"/>
      <c r="E60" s="29"/>
      <c r="F60" s="30"/>
      <c r="G60" s="28"/>
      <c r="H60" s="29"/>
      <c r="I60" s="29"/>
      <c r="J60" s="30"/>
      <c r="K60" s="28"/>
      <c r="L60" s="29"/>
      <c r="M60" s="29"/>
      <c r="N60" s="67"/>
      <c r="O60" s="103" t="n">
        <f aca="false">SUM(C16,G16,K16,O16,C38,G38,K38,O38,C60,G60,K60)</f>
        <v>0</v>
      </c>
      <c r="P60" s="92" t="n">
        <f aca="false">SUM(D16,H16,L16,P16,D38,H38,L38,P38,D60,H60,L60)</f>
        <v>0</v>
      </c>
      <c r="Q60" s="92" t="n">
        <f aca="false">SUM(E16,I16,M16,Q16,E38,I38,M38,Q38,E60,I60,M60)</f>
        <v>0</v>
      </c>
      <c r="R60" s="104" t="n">
        <f aca="false">SUM(F16,J16,N16,R16,F38,J38,N38,R38,F60,J60,N60)</f>
        <v>0</v>
      </c>
      <c r="S60" s="105" t="n">
        <f aca="false">IF(O60=0,0,AVERAGE(P60/O60))</f>
        <v>0</v>
      </c>
      <c r="U60" s="69" t="n">
        <f aca="false">A60</f>
        <v>0</v>
      </c>
      <c r="V60" s="27" t="n">
        <f aca="false">B16</f>
        <v>0</v>
      </c>
      <c r="W60" s="100" t="n">
        <f aca="false">R60</f>
        <v>0</v>
      </c>
      <c r="X60" s="100" t="str">
        <f aca="false">IF(W60=0,"N/A",W60)</f>
        <v>N/A</v>
      </c>
      <c r="Y60" s="101" t="n">
        <f aca="false">S60</f>
        <v>0</v>
      </c>
      <c r="Z60" s="101" t="str">
        <f aca="false">IF($O60&gt;=summary!Q$2,"yes",CONCATENATE("Not &gt;= ",summary!Q$2))</f>
        <v>Not &gt;= 20</v>
      </c>
      <c r="AA60" s="101" t="n">
        <f aca="false">IF(AND(summary!Q$1="po/g",AC60&gt;0),W60/AC60,IF(AND(summary!Q$1="po/g",AC60=0),0,W60))</f>
        <v>0</v>
      </c>
      <c r="AB60" s="101" t="str">
        <f aca="false">IF(AC60&gt;=summary!Q$3,"yes",CONCATENATE("Not &gt;= ",summary!Q$3))</f>
        <v>Not &gt;= 4</v>
      </c>
      <c r="AC60" s="100" t="n">
        <f aca="false">COUNT($C16,$G16,$K16,$O16,$C38,$G38,$K38,$O38,$C60,$G60,$K60)</f>
        <v>0</v>
      </c>
      <c r="AD60" s="102" t="n">
        <f aca="false">(S60*O60)/(O60+MAX(summary!$Q$2-O60,0))</f>
        <v>0</v>
      </c>
    </row>
    <row r="61" customFormat="false" ht="12.75" hidden="false" customHeight="false" outlineLevel="0" collapsed="false">
      <c r="A61" s="26" t="str">
        <f aca="false">A17</f>
        <v> </v>
      </c>
      <c r="B61" s="32" t="n">
        <f aca="false">B39</f>
        <v>0</v>
      </c>
      <c r="C61" s="33"/>
      <c r="D61" s="34"/>
      <c r="E61" s="34"/>
      <c r="F61" s="35"/>
      <c r="G61" s="33"/>
      <c r="H61" s="34"/>
      <c r="I61" s="34"/>
      <c r="J61" s="35"/>
      <c r="K61" s="33"/>
      <c r="L61" s="34"/>
      <c r="M61" s="34"/>
      <c r="N61" s="77"/>
      <c r="O61" s="103" t="n">
        <f aca="false">SUM(C17,G17,K17,O17,C39,G39,K39,O39,C61,G61,K61)</f>
        <v>0</v>
      </c>
      <c r="P61" s="92" t="n">
        <f aca="false">SUM(D17,H17,L17,P17,D39,H39,L39,P39,D61,H61,L61)</f>
        <v>0</v>
      </c>
      <c r="Q61" s="92" t="n">
        <f aca="false">SUM(E17,I17,M17,Q17,E39,I39,M39,Q39,E61,I61,M61)</f>
        <v>0</v>
      </c>
      <c r="R61" s="104" t="n">
        <f aca="false">SUM(F17,J17,N17,R17,F39,J39,N39,R39,F61,J61,N61)</f>
        <v>0</v>
      </c>
      <c r="S61" s="105" t="n">
        <f aca="false">IF(O61=0,0,AVERAGE(P61/O61))</f>
        <v>0</v>
      </c>
      <c r="U61" s="59" t="str">
        <f aca="false">A61</f>
        <v> </v>
      </c>
      <c r="V61" s="32" t="n">
        <f aca="false">B17</f>
        <v>0</v>
      </c>
      <c r="W61" s="100" t="n">
        <f aca="false">R61</f>
        <v>0</v>
      </c>
      <c r="X61" s="100" t="str">
        <f aca="false">IF(W61=0,"N/A",W61)</f>
        <v>N/A</v>
      </c>
      <c r="Y61" s="101" t="n">
        <f aca="false">S61</f>
        <v>0</v>
      </c>
      <c r="Z61" s="101" t="str">
        <f aca="false">IF($O61&gt;=summary!Q$2,"yes",CONCATENATE("Not &gt;= ",summary!Q$2))</f>
        <v>Not &gt;= 20</v>
      </c>
      <c r="AA61" s="101" t="n">
        <f aca="false">IF(AND(summary!Q$1="po/g",AC61&gt;0),W61/AC61,IF(AND(summary!Q$1="po/g",AC61=0),0,W61))</f>
        <v>0</v>
      </c>
      <c r="AB61" s="101" t="str">
        <f aca="false">IF(AC61&gt;=summary!Q$3,"yes",CONCATENATE("Not &gt;= ",summary!Q$3))</f>
        <v>Not &gt;= 4</v>
      </c>
      <c r="AC61" s="100" t="n">
        <f aca="false">COUNT($C17,$G17,$K17,$O17,$C39,$G39,$K39,$O39,$C61,$G61,$K61)</f>
        <v>0</v>
      </c>
      <c r="AD61" s="102" t="n">
        <f aca="false">(S61*O61)/(O61+MAX(summary!$Q$2-O61,0))</f>
        <v>0</v>
      </c>
    </row>
    <row r="62" customFormat="false" ht="13.5" hidden="false" customHeight="false" outlineLevel="0" collapsed="false">
      <c r="A62" s="26"/>
      <c r="B62" s="109"/>
      <c r="C62" s="110"/>
      <c r="D62" s="111"/>
      <c r="E62" s="111"/>
      <c r="F62" s="112"/>
      <c r="G62" s="110"/>
      <c r="H62" s="111"/>
      <c r="I62" s="111"/>
      <c r="J62" s="112"/>
      <c r="K62" s="110"/>
      <c r="L62" s="111"/>
      <c r="M62" s="111"/>
      <c r="N62" s="113"/>
      <c r="O62" s="114"/>
      <c r="P62" s="115"/>
      <c r="Q62" s="116"/>
      <c r="R62" s="117"/>
      <c r="S62" s="118"/>
      <c r="V62" s="119"/>
      <c r="W62" s="120"/>
      <c r="X62" s="120"/>
      <c r="Y62" s="121"/>
      <c r="Z62" s="121"/>
      <c r="AA62" s="121"/>
      <c r="AB62" s="121"/>
      <c r="AC62" s="122"/>
    </row>
    <row r="63" customFormat="false" ht="13.5" hidden="false" customHeight="false" outlineLevel="0" collapsed="false">
      <c r="A63" s="2" t="s">
        <v>4</v>
      </c>
      <c r="B63" s="123" t="str">
        <f aca="false">B40</f>
        <v>Graham Matthenia</v>
      </c>
      <c r="C63" s="124"/>
      <c r="D63" s="125"/>
      <c r="E63" s="125"/>
      <c r="F63" s="126"/>
      <c r="G63" s="124"/>
      <c r="H63" s="125"/>
      <c r="I63" s="125"/>
      <c r="J63" s="126"/>
      <c r="K63" s="124"/>
      <c r="L63" s="125"/>
      <c r="M63" s="125"/>
      <c r="N63" s="126"/>
      <c r="O63" s="37" t="n">
        <f aca="false">SUM(C18,G18,K18,O18,C40,G40,K40,O40,C63,G63,K63)</f>
        <v>181</v>
      </c>
      <c r="P63" s="37" t="n">
        <f aca="false">SUM(D18,H18,L18,P18,D40,H40,L40,P40,D63,H63,L63)</f>
        <v>37</v>
      </c>
      <c r="Q63" s="37" t="n">
        <f aca="false">SUM(E18,I18,M18,Q18,E40,I40,M40,Q40,E63,I63,M63)</f>
        <v>64</v>
      </c>
      <c r="R63" s="39"/>
      <c r="S63" s="127" t="n">
        <f aca="false">SUM(Q63/O63)</f>
        <v>0.353591160220994</v>
      </c>
      <c r="V63" s="92" t="s">
        <v>247</v>
      </c>
      <c r="W63" s="100" t="n">
        <f aca="false">SUM(W47:W61)</f>
        <v>75</v>
      </c>
      <c r="X63" s="100" t="n">
        <f aca="false">SUM(X47:X61)</f>
        <v>75</v>
      </c>
      <c r="Y63" s="122"/>
      <c r="Z63" s="122"/>
      <c r="AA63" s="122"/>
      <c r="AB63" s="122"/>
      <c r="AC63" s="12"/>
    </row>
    <row r="64" customFormat="false" ht="13.5" hidden="false" customHeight="false" outlineLevel="0" collapsed="false">
      <c r="A64" s="128"/>
      <c r="B64" s="129" t="n">
        <f aca="false">B41</f>
        <v>0</v>
      </c>
      <c r="C64" s="130"/>
      <c r="D64" s="131"/>
      <c r="E64" s="131"/>
      <c r="F64" s="132"/>
      <c r="G64" s="130"/>
      <c r="H64" s="131"/>
      <c r="I64" s="131"/>
      <c r="J64" s="132"/>
      <c r="K64" s="130"/>
      <c r="L64" s="131"/>
      <c r="M64" s="131"/>
      <c r="N64" s="132"/>
      <c r="O64" s="37" t="n">
        <f aca="false">SUM(C19,G19,K19,O19,C41,G41,K41,O41,C64,G64,K64)</f>
        <v>0</v>
      </c>
      <c r="P64" s="37" t="n">
        <f aca="false">SUM(D19,H19,L19,P19,D41,H41,L41,P41,D64,H64,L64)</f>
        <v>0</v>
      </c>
      <c r="Q64" s="37" t="n">
        <f aca="false">SUM(E19,I19,M19,Q19,E41,I41,M41,Q41,E64,I64,M64)</f>
        <v>0</v>
      </c>
      <c r="R64" s="39"/>
      <c r="S64" s="127" t="e">
        <f aca="false">SUM(Q64/O64)</f>
        <v>#DIV/0!</v>
      </c>
      <c r="V64" s="133" t="s">
        <v>248</v>
      </c>
      <c r="W64" s="12"/>
      <c r="X64" s="12"/>
      <c r="Y64" s="134" t="n">
        <f aca="false">MAX(Y47:Y61)</f>
        <v>0.315789473684211</v>
      </c>
      <c r="Z64" s="134"/>
      <c r="AA64" s="134" t="n">
        <f aca="false">MAX(AA47:AA61)</f>
        <v>5.5</v>
      </c>
      <c r="AB64" s="134"/>
      <c r="AC64" s="12"/>
    </row>
    <row r="65" customFormat="false" ht="13.5" hidden="false" customHeight="false" outlineLevel="0" collapsed="false">
      <c r="A65" s="2"/>
      <c r="B65" s="46" t="s">
        <v>229</v>
      </c>
      <c r="C65" s="47" t="n">
        <f aca="false">SUM(C47:C61)</f>
        <v>0</v>
      </c>
      <c r="D65" s="47" t="n">
        <f aca="false">SUM(D47:D61)</f>
        <v>0</v>
      </c>
      <c r="E65" s="47" t="n">
        <f aca="false">SUM(E47:E61)</f>
        <v>0</v>
      </c>
      <c r="F65" s="47" t="n">
        <f aca="false">SUM(F47:F61)</f>
        <v>0</v>
      </c>
      <c r="G65" s="47" t="n">
        <f aca="false">SUM(G47:G61)</f>
        <v>0</v>
      </c>
      <c r="H65" s="47" t="n">
        <f aca="false">SUM(H47:H61)</f>
        <v>0</v>
      </c>
      <c r="I65" s="47" t="n">
        <f aca="false">SUM(I47:I61)</f>
        <v>0</v>
      </c>
      <c r="J65" s="47" t="n">
        <f aca="false">SUM(J47:J61)</f>
        <v>0</v>
      </c>
      <c r="K65" s="47" t="n">
        <f aca="false">SUM(K47:K61)</f>
        <v>0</v>
      </c>
      <c r="L65" s="47" t="n">
        <f aca="false">SUM(L47:L61)</f>
        <v>0</v>
      </c>
      <c r="M65" s="47" t="n">
        <f aca="false">SUM(M47:M61)</f>
        <v>0</v>
      </c>
      <c r="N65" s="47" t="n">
        <f aca="false">SUM(N47:N61)</f>
        <v>0</v>
      </c>
      <c r="O65" s="135" t="n">
        <f aca="false">SUM(O47:O61)</f>
        <v>181</v>
      </c>
      <c r="P65" s="136" t="n">
        <f aca="false">SUM(P46:P61)</f>
        <v>37</v>
      </c>
      <c r="Q65" s="136" t="n">
        <f aca="false">SUM(Q46:Q61)</f>
        <v>64</v>
      </c>
      <c r="R65" s="136" t="n">
        <f aca="false">SUM(R46:R61)</f>
        <v>75</v>
      </c>
      <c r="S65" s="137" t="n">
        <f aca="false">AVERAGE(P65/O65)</f>
        <v>0.204419889502762</v>
      </c>
      <c r="Y65" s="12"/>
      <c r="Z65" s="12"/>
    </row>
    <row r="66" customFormat="false" ht="13.5" hidden="false" customHeight="false" outlineLevel="0" collapsed="false">
      <c r="A66" s="2"/>
      <c r="B66" s="46" t="s">
        <v>230</v>
      </c>
      <c r="C66" s="47" t="n">
        <f aca="false">SUM(O43,C65)</f>
        <v>181</v>
      </c>
      <c r="D66" s="47" t="n">
        <f aca="false">SUM(P43,D65)</f>
        <v>37</v>
      </c>
      <c r="E66" s="47" t="n">
        <f aca="false">SUM(Q43,E65)</f>
        <v>64</v>
      </c>
      <c r="F66" s="47" t="n">
        <f aca="false">SUM(R43,F65)</f>
        <v>75</v>
      </c>
      <c r="G66" s="47" t="n">
        <f aca="false">SUM(C66,G65)</f>
        <v>181</v>
      </c>
      <c r="H66" s="47" t="n">
        <f aca="false">SUM(D66,H65)</f>
        <v>37</v>
      </c>
      <c r="I66" s="47" t="n">
        <f aca="false">SUM(E66,I65)</f>
        <v>64</v>
      </c>
      <c r="J66" s="47" t="n">
        <f aca="false">SUM(F66,J65)</f>
        <v>75</v>
      </c>
      <c r="K66" s="47" t="n">
        <f aca="false">SUM(G66,K65)</f>
        <v>181</v>
      </c>
      <c r="L66" s="47" t="n">
        <f aca="false">SUM(H66,L65)</f>
        <v>37</v>
      </c>
      <c r="M66" s="47" t="n">
        <f aca="false">SUM(I66,M65)</f>
        <v>64</v>
      </c>
      <c r="N66" s="47" t="n">
        <f aca="false">SUM(AA21,N65)</f>
        <v>0</v>
      </c>
      <c r="O66" s="139"/>
      <c r="P66" s="140"/>
      <c r="Q66" s="140"/>
      <c r="R66" s="140"/>
      <c r="S66" s="141"/>
      <c r="Y66" s="12"/>
      <c r="Z66" s="12"/>
      <c r="AC66" s="12"/>
    </row>
    <row r="67" customFormat="false" ht="13.5" hidden="false" customHeight="false" outlineLevel="0" collapsed="false">
      <c r="B67" s="87" t="s">
        <v>231</v>
      </c>
      <c r="C67" s="142"/>
      <c r="D67" s="143"/>
      <c r="E67" s="143"/>
      <c r="F67" s="144"/>
      <c r="G67" s="142"/>
      <c r="H67" s="143"/>
      <c r="I67" s="143"/>
      <c r="J67" s="144"/>
      <c r="K67" s="142"/>
      <c r="L67" s="143"/>
      <c r="M67" s="143"/>
      <c r="N67" s="144"/>
      <c r="O67" s="142"/>
      <c r="P67" s="143"/>
      <c r="Q67" s="143" t="n">
        <f aca="false">SUM(E22,I22,M22,Q22,E44,I44,M44,Q44,E67,I67,M67)</f>
        <v>0</v>
      </c>
      <c r="R67" s="144"/>
      <c r="S67" s="0" t="n">
        <f aca="false">1-(P65/(O65-Q65))</f>
        <v>0.683760683760684</v>
      </c>
      <c r="V67" s="93" t="s">
        <v>249</v>
      </c>
      <c r="W67" s="93"/>
      <c r="X67" s="93"/>
      <c r="Y67" s="12"/>
      <c r="Z67" s="12"/>
      <c r="AA67" s="145" t="s">
        <v>250</v>
      </c>
      <c r="AB67" s="145"/>
      <c r="AC67" s="12"/>
    </row>
    <row r="68" customFormat="false" ht="12.75" hidden="false" customHeight="false" outlineLevel="0" collapsed="false">
      <c r="V68" s="146" t="s">
        <v>251</v>
      </c>
      <c r="W68" s="122"/>
      <c r="X68" s="147" t="n">
        <f aca="false">(X63-((MIN(X47:X61))-(MAX(X47:X61))))/$R$45</f>
        <v>1.66197183098592</v>
      </c>
      <c r="Y68" s="12" t="s">
        <v>252</v>
      </c>
      <c r="Z68" s="12"/>
      <c r="AA68" s="145" t="s">
        <v>253</v>
      </c>
      <c r="AB68" s="145"/>
      <c r="AC68" s="12"/>
    </row>
    <row r="69" customFormat="false" ht="12.75" hidden="false" customHeight="false" outlineLevel="0" collapsed="false">
      <c r="A69" s="133" t="s">
        <v>254</v>
      </c>
      <c r="C69" s="29" t="n">
        <f aca="false">MAX(AC47:AC61)</f>
        <v>8</v>
      </c>
      <c r="E69" s="145" t="s">
        <v>255</v>
      </c>
      <c r="V69" s="146" t="s">
        <v>256</v>
      </c>
      <c r="W69" s="122" t="str">
        <f aca="false">B63</f>
        <v>Graham Matthenia</v>
      </c>
      <c r="X69" s="148" t="n">
        <f aca="false">1-Q63/O63</f>
        <v>0.646408839779006</v>
      </c>
      <c r="Y69" s="12" t="str">
        <f aca="false">IF(O63&gt;=summary!Q$4,"yes",CONCATENATE("Not &gt;= ",summary!Q$4))</f>
        <v>yes</v>
      </c>
      <c r="Z69" s="12"/>
      <c r="AA69" s="145" t="s">
        <v>257</v>
      </c>
      <c r="AB69" s="145"/>
      <c r="AC69" s="12"/>
    </row>
    <row r="70" customFormat="false" ht="12.75" hidden="false" customHeight="false" outlineLevel="0" collapsed="false">
      <c r="E70" s="145"/>
      <c r="V70" s="149" t="s">
        <v>256</v>
      </c>
      <c r="W70" s="150" t="n">
        <f aca="false">B64</f>
        <v>0</v>
      </c>
      <c r="X70" s="151" t="e">
        <f aca="false">1-Q64/O64</f>
        <v>#DIV/0!</v>
      </c>
      <c r="Y70" s="12" t="str">
        <f aca="false">IF(O64&gt;=summary!Q$4,"yes",CONCATENATE("Not &gt;= ",summary!Q$4))</f>
        <v>Not &gt;= 120</v>
      </c>
      <c r="Z70" s="12"/>
      <c r="AA70" s="12"/>
      <c r="AB70" s="12"/>
      <c r="AC70" s="12"/>
    </row>
  </sheetData>
  <sheetProtection sheet="true" password="97aa" objects="true" scenarios="true"/>
  <mergeCells count="12">
    <mergeCell ref="C1:E1"/>
    <mergeCell ref="G1:I1"/>
    <mergeCell ref="K1:M1"/>
    <mergeCell ref="O1:Q1"/>
    <mergeCell ref="C23:E23"/>
    <mergeCell ref="G23:I23"/>
    <mergeCell ref="K23:M23"/>
    <mergeCell ref="O23:Q23"/>
    <mergeCell ref="C45:E45"/>
    <mergeCell ref="G45:I45"/>
    <mergeCell ref="K45:M45"/>
    <mergeCell ref="V67:X67"/>
  </mergeCells>
  <conditionalFormatting sqref="Y47:Z62">
    <cfRule type="cellIs" priority="2" operator="equal" aboveAverage="0" equalAverage="0" bottom="0" percent="0" rank="0" text="" dxfId="23">
      <formula>$Y$64</formula>
    </cfRule>
  </conditionalFormatting>
  <conditionalFormatting sqref="AA47:AB62">
    <cfRule type="cellIs" priority="3" operator="equal" aboveAverage="0" equalAverage="0" bottom="0" percent="0" rank="0" text="" dxfId="24">
      <formula>$AA$64</formula>
    </cfRule>
  </conditionalFormatting>
  <printOptions headings="false" gridLines="false" gridLinesSet="true" horizontalCentered="false" verticalCentered="false"/>
  <pageMargins left="0.747916666666667" right="0.747916666666667" top="0.370138888888889" bottom="0.379861111111111" header="0.25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18" min="3" style="0" width="5.28"/>
    <col collapsed="false" customWidth="true" hidden="false" outlineLevel="0" max="19" min="19" style="0" width="17.99"/>
    <col collapsed="false" customWidth="true" hidden="false" outlineLevel="0" max="22" min="22" style="0" width="20.56"/>
    <col collapsed="false" customWidth="true" hidden="false" outlineLevel="0" max="24" min="23" style="0" width="9.28"/>
    <col collapsed="false" customWidth="true" hidden="false" outlineLevel="0" max="25" min="25" style="0" width="9.41"/>
    <col collapsed="false" customWidth="true" hidden="false" outlineLevel="0" max="27" min="27" style="0" width="12.14"/>
    <col collapsed="false" customWidth="true" hidden="false" outlineLevel="0" max="29" min="29" style="0" width="9.28"/>
  </cols>
  <sheetData>
    <row r="1" customFormat="false" ht="13.5" hidden="false" customHeight="false" outlineLevel="0" collapsed="false">
      <c r="A1" s="17" t="s">
        <v>206</v>
      </c>
      <c r="B1" s="18" t="s">
        <v>207</v>
      </c>
      <c r="C1" s="19" t="s">
        <v>283</v>
      </c>
      <c r="D1" s="19"/>
      <c r="E1" s="19"/>
      <c r="F1" s="20" t="n">
        <v>14</v>
      </c>
      <c r="G1" s="19" t="s">
        <v>233</v>
      </c>
      <c r="H1" s="19"/>
      <c r="I1" s="19"/>
      <c r="J1" s="20" t="n">
        <v>10</v>
      </c>
      <c r="K1" s="19" t="s">
        <v>259</v>
      </c>
      <c r="L1" s="19"/>
      <c r="M1" s="19"/>
      <c r="N1" s="20" t="n">
        <v>8</v>
      </c>
      <c r="O1" s="19" t="s">
        <v>234</v>
      </c>
      <c r="P1" s="19"/>
      <c r="Q1" s="19"/>
      <c r="R1" s="20" t="n">
        <v>18</v>
      </c>
      <c r="S1" s="21"/>
    </row>
    <row r="2" customFormat="false" ht="13.5" hidden="false" customHeight="false" outlineLevel="0" collapsed="false">
      <c r="A2" s="22" t="s">
        <v>212</v>
      </c>
      <c r="B2" s="18" t="s">
        <v>213</v>
      </c>
      <c r="C2" s="23" t="s">
        <v>214</v>
      </c>
      <c r="D2" s="23" t="s">
        <v>215</v>
      </c>
      <c r="E2" s="23" t="s">
        <v>216</v>
      </c>
      <c r="F2" s="23" t="s">
        <v>217</v>
      </c>
      <c r="G2" s="23" t="s">
        <v>214</v>
      </c>
      <c r="H2" s="23" t="s">
        <v>215</v>
      </c>
      <c r="I2" s="23" t="s">
        <v>216</v>
      </c>
      <c r="J2" s="23" t="s">
        <v>217</v>
      </c>
      <c r="K2" s="23" t="s">
        <v>214</v>
      </c>
      <c r="L2" s="23" t="s">
        <v>215</v>
      </c>
      <c r="M2" s="23" t="s">
        <v>216</v>
      </c>
      <c r="N2" s="23" t="s">
        <v>217</v>
      </c>
      <c r="O2" s="23" t="s">
        <v>214</v>
      </c>
      <c r="P2" s="23" t="s">
        <v>215</v>
      </c>
      <c r="Q2" s="23" t="s">
        <v>216</v>
      </c>
      <c r="R2" s="23" t="s">
        <v>217</v>
      </c>
      <c r="S2" s="25"/>
    </row>
    <row r="3" customFormat="false" ht="12.75" hidden="false" customHeight="false" outlineLevel="0" collapsed="false">
      <c r="A3" s="26" t="s">
        <v>228</v>
      </c>
      <c r="B3" s="27" t="s">
        <v>139</v>
      </c>
      <c r="C3" s="28" t="n">
        <v>4</v>
      </c>
      <c r="D3" s="29" t="n">
        <v>2</v>
      </c>
      <c r="E3" s="29" t="n">
        <v>1</v>
      </c>
      <c r="F3" s="30" t="n">
        <v>0</v>
      </c>
      <c r="G3" s="28" t="n">
        <v>4</v>
      </c>
      <c r="H3" s="29" t="n">
        <v>0</v>
      </c>
      <c r="I3" s="29" t="n">
        <v>1</v>
      </c>
      <c r="J3" s="30" t="n">
        <v>2</v>
      </c>
      <c r="K3" s="72" t="n">
        <v>4</v>
      </c>
      <c r="L3" s="152" t="n">
        <v>4</v>
      </c>
      <c r="M3" s="152" t="n">
        <v>0</v>
      </c>
      <c r="N3" s="153" t="n">
        <v>1</v>
      </c>
      <c r="O3" s="72" t="n">
        <v>4</v>
      </c>
      <c r="P3" s="152" t="n">
        <v>0</v>
      </c>
      <c r="Q3" s="152" t="n">
        <v>3</v>
      </c>
      <c r="R3" s="153" t="n">
        <v>0</v>
      </c>
      <c r="S3" s="31"/>
    </row>
    <row r="4" customFormat="false" ht="12.75" hidden="false" customHeight="false" outlineLevel="0" collapsed="false">
      <c r="A4" s="26" t="s">
        <v>282</v>
      </c>
      <c r="B4" s="27" t="s">
        <v>113</v>
      </c>
      <c r="C4" s="28" t="n">
        <v>4</v>
      </c>
      <c r="D4" s="29" t="n">
        <v>1</v>
      </c>
      <c r="E4" s="29" t="n">
        <v>1</v>
      </c>
      <c r="F4" s="30" t="n">
        <v>2</v>
      </c>
      <c r="G4" s="28" t="n">
        <v>4</v>
      </c>
      <c r="H4" s="29" t="n">
        <v>1</v>
      </c>
      <c r="I4" s="29" t="n">
        <v>3</v>
      </c>
      <c r="J4" s="30" t="n">
        <v>4</v>
      </c>
      <c r="K4" s="72" t="n">
        <v>5</v>
      </c>
      <c r="L4" s="152" t="n">
        <v>1</v>
      </c>
      <c r="M4" s="152" t="n">
        <v>1</v>
      </c>
      <c r="N4" s="153" t="n">
        <v>3</v>
      </c>
      <c r="O4" s="72" t="n">
        <v>2</v>
      </c>
      <c r="P4" s="152" t="n">
        <v>0</v>
      </c>
      <c r="Q4" s="152" t="n">
        <v>1</v>
      </c>
      <c r="R4" s="153" t="n">
        <v>0</v>
      </c>
      <c r="S4" s="31"/>
    </row>
    <row r="5" customFormat="false" ht="12.75" hidden="false" customHeight="false" outlineLevel="0" collapsed="false">
      <c r="A5" s="26" t="s">
        <v>227</v>
      </c>
      <c r="B5" s="27" t="s">
        <v>200</v>
      </c>
      <c r="C5" s="28" t="n">
        <v>0</v>
      </c>
      <c r="D5" s="29" t="n">
        <v>0</v>
      </c>
      <c r="E5" s="29" t="n">
        <v>0</v>
      </c>
      <c r="F5" s="30" t="n">
        <v>0</v>
      </c>
      <c r="G5" s="28"/>
      <c r="H5" s="29"/>
      <c r="I5" s="29"/>
      <c r="J5" s="30"/>
      <c r="K5" s="72"/>
      <c r="L5" s="152"/>
      <c r="M5" s="152"/>
      <c r="N5" s="153"/>
      <c r="O5" s="72" t="n">
        <v>1</v>
      </c>
      <c r="P5" s="152" t="n">
        <v>0</v>
      </c>
      <c r="Q5" s="152" t="n">
        <v>1</v>
      </c>
      <c r="R5" s="153" t="n">
        <v>0</v>
      </c>
      <c r="S5" s="31"/>
    </row>
    <row r="6" customFormat="false" ht="12.75" hidden="false" customHeight="false" outlineLevel="0" collapsed="false">
      <c r="A6" s="26" t="s">
        <v>224</v>
      </c>
      <c r="B6" s="27" t="s">
        <v>153</v>
      </c>
      <c r="C6" s="28" t="n">
        <v>4</v>
      </c>
      <c r="D6" s="29" t="n">
        <v>0</v>
      </c>
      <c r="E6" s="29" t="n">
        <v>1</v>
      </c>
      <c r="F6" s="30" t="n">
        <v>0</v>
      </c>
      <c r="G6" s="28" t="n">
        <v>4</v>
      </c>
      <c r="H6" s="29" t="n">
        <v>1</v>
      </c>
      <c r="I6" s="29" t="n">
        <v>0</v>
      </c>
      <c r="J6" s="30" t="n">
        <v>0</v>
      </c>
      <c r="K6" s="72"/>
      <c r="L6" s="152"/>
      <c r="M6" s="152"/>
      <c r="N6" s="153"/>
      <c r="O6" s="72" t="n">
        <v>2</v>
      </c>
      <c r="P6" s="152" t="n">
        <v>0</v>
      </c>
      <c r="Q6" s="152" t="n">
        <v>0</v>
      </c>
      <c r="R6" s="153" t="n">
        <v>1</v>
      </c>
      <c r="S6" s="31" t="s">
        <v>222</v>
      </c>
    </row>
    <row r="7" customFormat="false" ht="12.75" hidden="false" customHeight="false" outlineLevel="0" collapsed="false">
      <c r="A7" s="26" t="s">
        <v>294</v>
      </c>
      <c r="B7" s="27" t="s">
        <v>149</v>
      </c>
      <c r="C7" s="28" t="n">
        <v>3</v>
      </c>
      <c r="D7" s="29" t="n">
        <v>2</v>
      </c>
      <c r="E7" s="29" t="n">
        <v>1</v>
      </c>
      <c r="F7" s="30" t="n">
        <v>0</v>
      </c>
      <c r="G7" s="28" t="n">
        <v>4</v>
      </c>
      <c r="H7" s="29" t="n">
        <v>1</v>
      </c>
      <c r="I7" s="29" t="n">
        <v>1</v>
      </c>
      <c r="J7" s="30" t="n">
        <v>2</v>
      </c>
      <c r="K7" s="72" t="n">
        <v>4</v>
      </c>
      <c r="L7" s="152" t="n">
        <v>0</v>
      </c>
      <c r="M7" s="152" t="n">
        <v>3</v>
      </c>
      <c r="N7" s="153" t="n">
        <v>0</v>
      </c>
      <c r="O7" s="72" t="n">
        <v>2</v>
      </c>
      <c r="P7" s="152" t="n">
        <v>0</v>
      </c>
      <c r="Q7" s="152" t="n">
        <v>2</v>
      </c>
      <c r="R7" s="153" t="n">
        <v>1</v>
      </c>
      <c r="S7" s="31"/>
    </row>
    <row r="8" customFormat="false" ht="12.75" hidden="false" customHeight="false" outlineLevel="0" collapsed="false">
      <c r="A8" s="26" t="s">
        <v>219</v>
      </c>
      <c r="B8" s="27" t="s">
        <v>201</v>
      </c>
      <c r="C8" s="28" t="n">
        <v>1</v>
      </c>
      <c r="D8" s="29" t="n">
        <v>0</v>
      </c>
      <c r="E8" s="29" t="n">
        <v>1</v>
      </c>
      <c r="F8" s="30" t="n">
        <v>0</v>
      </c>
      <c r="G8" s="28"/>
      <c r="H8" s="29"/>
      <c r="I8" s="29"/>
      <c r="J8" s="30"/>
      <c r="K8" s="72"/>
      <c r="L8" s="152"/>
      <c r="M8" s="152"/>
      <c r="N8" s="153"/>
      <c r="O8" s="72" t="n">
        <v>1</v>
      </c>
      <c r="P8" s="152" t="n">
        <v>0</v>
      </c>
      <c r="Q8" s="152" t="n">
        <v>1</v>
      </c>
      <c r="R8" s="153" t="n">
        <v>0</v>
      </c>
      <c r="S8" s="31"/>
    </row>
    <row r="9" customFormat="false" ht="12.75" hidden="false" customHeight="false" outlineLevel="0" collapsed="false">
      <c r="A9" s="26" t="s">
        <v>286</v>
      </c>
      <c r="B9" s="27" t="s">
        <v>72</v>
      </c>
      <c r="C9" s="28" t="n">
        <v>3</v>
      </c>
      <c r="D9" s="29" t="n">
        <v>1</v>
      </c>
      <c r="E9" s="29" t="n">
        <v>2</v>
      </c>
      <c r="F9" s="30" t="n">
        <v>1</v>
      </c>
      <c r="G9" s="28" t="n">
        <v>4</v>
      </c>
      <c r="H9" s="29" t="n">
        <v>2</v>
      </c>
      <c r="I9" s="29" t="n">
        <v>1</v>
      </c>
      <c r="J9" s="30" t="n">
        <v>6</v>
      </c>
      <c r="K9" s="72" t="n">
        <v>4</v>
      </c>
      <c r="L9" s="152" t="n">
        <v>1</v>
      </c>
      <c r="M9" s="152" t="n">
        <v>3</v>
      </c>
      <c r="N9" s="153" t="n">
        <v>2</v>
      </c>
      <c r="O9" s="72" t="n">
        <v>2</v>
      </c>
      <c r="P9" s="152" t="n">
        <v>2</v>
      </c>
      <c r="Q9" s="152" t="n">
        <v>0</v>
      </c>
      <c r="R9" s="153" t="n">
        <v>1</v>
      </c>
      <c r="S9" s="31"/>
    </row>
    <row r="10" customFormat="false" ht="12.75" hidden="false" customHeight="false" outlineLevel="0" collapsed="false">
      <c r="A10" s="26" t="s">
        <v>262</v>
      </c>
      <c r="B10" s="27" t="s">
        <v>170</v>
      </c>
      <c r="C10" s="28" t="n">
        <v>1</v>
      </c>
      <c r="D10" s="29" t="n">
        <v>0</v>
      </c>
      <c r="E10" s="29" t="n">
        <v>1</v>
      </c>
      <c r="F10" s="30" t="n">
        <v>0</v>
      </c>
      <c r="G10" s="28"/>
      <c r="H10" s="29"/>
      <c r="I10" s="29"/>
      <c r="J10" s="30"/>
      <c r="K10" s="72" t="n">
        <v>0</v>
      </c>
      <c r="L10" s="152" t="n">
        <v>0</v>
      </c>
      <c r="M10" s="152" t="n">
        <v>0</v>
      </c>
      <c r="N10" s="153" t="n">
        <v>2</v>
      </c>
      <c r="O10" s="72" t="n">
        <v>1</v>
      </c>
      <c r="P10" s="152" t="n">
        <v>0</v>
      </c>
      <c r="Q10" s="152" t="n">
        <v>1</v>
      </c>
      <c r="R10" s="153" t="n">
        <v>0</v>
      </c>
      <c r="S10" s="31"/>
    </row>
    <row r="11" customFormat="false" ht="12.75" hidden="false" customHeight="false" outlineLevel="0" collapsed="false">
      <c r="A11" s="26" t="s">
        <v>220</v>
      </c>
      <c r="B11" s="27" t="s">
        <v>158</v>
      </c>
      <c r="C11" s="28" t="n">
        <v>3</v>
      </c>
      <c r="D11" s="29" t="n">
        <v>0</v>
      </c>
      <c r="E11" s="29" t="n">
        <v>2</v>
      </c>
      <c r="F11" s="30" t="n">
        <v>0</v>
      </c>
      <c r="G11" s="28" t="n">
        <v>1</v>
      </c>
      <c r="H11" s="29" t="n">
        <v>0</v>
      </c>
      <c r="I11" s="29" t="n">
        <v>0</v>
      </c>
      <c r="J11" s="30" t="n">
        <v>0</v>
      </c>
      <c r="K11" s="28" t="n">
        <v>4</v>
      </c>
      <c r="L11" s="29" t="n">
        <v>0</v>
      </c>
      <c r="M11" s="29" t="n">
        <v>1</v>
      </c>
      <c r="N11" s="30" t="n">
        <v>0</v>
      </c>
      <c r="O11" s="28" t="n">
        <v>2</v>
      </c>
      <c r="P11" s="29" t="n">
        <v>1</v>
      </c>
      <c r="Q11" s="29" t="n">
        <v>0</v>
      </c>
      <c r="R11" s="30" t="n">
        <v>1</v>
      </c>
      <c r="S11" s="31"/>
    </row>
    <row r="12" customFormat="false" ht="12.75" hidden="false" customHeight="false" outlineLevel="0" collapsed="false">
      <c r="A12" s="26" t="s">
        <v>266</v>
      </c>
      <c r="B12" s="27" t="s">
        <v>177</v>
      </c>
      <c r="C12" s="28" t="n">
        <v>1</v>
      </c>
      <c r="D12" s="29" t="n">
        <v>0</v>
      </c>
      <c r="E12" s="29" t="n">
        <v>0</v>
      </c>
      <c r="F12" s="30" t="n">
        <v>0</v>
      </c>
      <c r="G12" s="28" t="n">
        <v>3</v>
      </c>
      <c r="H12" s="29" t="n">
        <v>1</v>
      </c>
      <c r="I12" s="29" t="n">
        <v>2</v>
      </c>
      <c r="J12" s="30" t="n">
        <v>0</v>
      </c>
      <c r="K12" s="28" t="n">
        <v>4</v>
      </c>
      <c r="L12" s="29" t="n">
        <v>1</v>
      </c>
      <c r="M12" s="29" t="n">
        <v>0</v>
      </c>
      <c r="N12" s="30" t="n">
        <v>0</v>
      </c>
      <c r="O12" s="28"/>
      <c r="P12" s="29"/>
      <c r="Q12" s="29"/>
      <c r="R12" s="30"/>
      <c r="S12" s="31"/>
    </row>
    <row r="13" customFormat="false" ht="12.75" hidden="false" customHeight="false" outlineLevel="0" collapsed="false">
      <c r="A13" s="26" t="s">
        <v>295</v>
      </c>
      <c r="B13" s="27" t="s">
        <v>202</v>
      </c>
      <c r="C13" s="28"/>
      <c r="D13" s="29"/>
      <c r="E13" s="29"/>
      <c r="F13" s="30"/>
      <c r="G13" s="28"/>
      <c r="H13" s="29"/>
      <c r="I13" s="29"/>
      <c r="J13" s="30"/>
      <c r="K13" s="28"/>
      <c r="L13" s="29"/>
      <c r="M13" s="29"/>
      <c r="N13" s="30"/>
      <c r="O13" s="28" t="n">
        <v>2</v>
      </c>
      <c r="P13" s="29" t="n">
        <v>0</v>
      </c>
      <c r="Q13" s="29" t="n">
        <v>0</v>
      </c>
      <c r="R13" s="30" t="n">
        <v>0</v>
      </c>
      <c r="S13" s="31"/>
    </row>
    <row r="14" customFormat="false" ht="12.75" hidden="false" customHeight="false" outlineLevel="0" collapsed="false">
      <c r="A14" s="26" t="s">
        <v>261</v>
      </c>
      <c r="B14" s="27" t="s">
        <v>203</v>
      </c>
      <c r="C14" s="28"/>
      <c r="D14" s="29"/>
      <c r="E14" s="29"/>
      <c r="F14" s="30"/>
      <c r="G14" s="28"/>
      <c r="H14" s="29"/>
      <c r="I14" s="29"/>
      <c r="J14" s="30"/>
      <c r="K14" s="28"/>
      <c r="L14" s="29"/>
      <c r="M14" s="29"/>
      <c r="N14" s="30"/>
      <c r="O14" s="28" t="n">
        <v>2</v>
      </c>
      <c r="P14" s="29" t="n">
        <v>0</v>
      </c>
      <c r="Q14" s="29" t="n">
        <v>1</v>
      </c>
      <c r="R14" s="30" t="n">
        <v>0</v>
      </c>
      <c r="S14" s="31"/>
    </row>
    <row r="15" customFormat="false" ht="12.75" hidden="false" customHeight="false" outlineLevel="0" collapsed="false">
      <c r="A15" s="26"/>
      <c r="B15" s="27"/>
      <c r="C15" s="28"/>
      <c r="D15" s="29"/>
      <c r="E15" s="29"/>
      <c r="F15" s="30"/>
      <c r="G15" s="28"/>
      <c r="H15" s="29"/>
      <c r="I15" s="29"/>
      <c r="J15" s="30"/>
      <c r="K15" s="28"/>
      <c r="L15" s="29"/>
      <c r="M15" s="29"/>
      <c r="N15" s="30"/>
      <c r="O15" s="28"/>
      <c r="P15" s="29"/>
      <c r="Q15" s="29"/>
      <c r="R15" s="30"/>
      <c r="S15" s="31"/>
    </row>
    <row r="16" customFormat="false" ht="12.75" hidden="false" customHeight="false" outlineLevel="0" collapsed="false">
      <c r="A16" s="26"/>
      <c r="B16" s="27"/>
      <c r="C16" s="28"/>
      <c r="D16" s="29"/>
      <c r="E16" s="29"/>
      <c r="F16" s="30"/>
      <c r="G16" s="28"/>
      <c r="H16" s="29"/>
      <c r="I16" s="29"/>
      <c r="J16" s="30"/>
      <c r="K16" s="28"/>
      <c r="L16" s="29"/>
      <c r="M16" s="29"/>
      <c r="N16" s="30"/>
      <c r="O16" s="28"/>
      <c r="P16" s="29"/>
      <c r="Q16" s="29"/>
      <c r="R16" s="30"/>
      <c r="S16" s="31" t="s">
        <v>222</v>
      </c>
    </row>
    <row r="17" customFormat="false" ht="13.5" hidden="false" customHeight="false" outlineLevel="0" collapsed="false">
      <c r="A17" s="26" t="s">
        <v>222</v>
      </c>
      <c r="B17" s="32"/>
      <c r="C17" s="33"/>
      <c r="D17" s="34"/>
      <c r="E17" s="34"/>
      <c r="F17" s="35"/>
      <c r="G17" s="33"/>
      <c r="H17" s="34"/>
      <c r="I17" s="34"/>
      <c r="J17" s="35"/>
      <c r="K17" s="33"/>
      <c r="L17" s="34"/>
      <c r="M17" s="34"/>
      <c r="N17" s="35"/>
      <c r="O17" s="33"/>
      <c r="P17" s="34"/>
      <c r="Q17" s="34"/>
      <c r="R17" s="35"/>
      <c r="S17" s="31"/>
    </row>
    <row r="18" customFormat="false" ht="12.75" hidden="false" customHeight="false" outlineLevel="0" collapsed="false">
      <c r="A18" s="2" t="s">
        <v>4</v>
      </c>
      <c r="B18" s="36" t="s">
        <v>59</v>
      </c>
      <c r="C18" s="37" t="n">
        <v>24</v>
      </c>
      <c r="D18" s="38" t="n">
        <v>6</v>
      </c>
      <c r="E18" s="38" t="n">
        <v>10</v>
      </c>
      <c r="F18" s="39" t="n">
        <v>3</v>
      </c>
      <c r="G18" s="37" t="n">
        <v>24</v>
      </c>
      <c r="H18" s="38" t="n">
        <v>6</v>
      </c>
      <c r="I18" s="38" t="n">
        <v>8</v>
      </c>
      <c r="J18" s="39" t="n">
        <v>14</v>
      </c>
      <c r="K18" s="37" t="n">
        <v>25</v>
      </c>
      <c r="L18" s="38" t="n">
        <v>7</v>
      </c>
      <c r="M18" s="38" t="n">
        <v>8</v>
      </c>
      <c r="N18" s="39" t="n">
        <v>8</v>
      </c>
      <c r="O18" s="37" t="n">
        <v>15</v>
      </c>
      <c r="P18" s="38" t="n">
        <v>3</v>
      </c>
      <c r="Q18" s="38" t="n">
        <v>6</v>
      </c>
      <c r="R18" s="39" t="n">
        <v>4</v>
      </c>
      <c r="S18" s="40"/>
    </row>
    <row r="19" customFormat="false" ht="13.5" hidden="false" customHeight="false" outlineLevel="0" collapsed="false">
      <c r="A19" s="2"/>
      <c r="B19" s="41" t="s">
        <v>90</v>
      </c>
      <c r="C19" s="42"/>
      <c r="D19" s="43"/>
      <c r="E19" s="43"/>
      <c r="F19" s="44"/>
      <c r="G19" s="42"/>
      <c r="H19" s="43"/>
      <c r="I19" s="43"/>
      <c r="J19" s="44"/>
      <c r="K19" s="42"/>
      <c r="L19" s="43"/>
      <c r="M19" s="43"/>
      <c r="N19" s="44"/>
      <c r="O19" s="42" t="n">
        <v>6</v>
      </c>
      <c r="P19" s="43" t="n">
        <v>0</v>
      </c>
      <c r="Q19" s="43" t="n">
        <v>4</v>
      </c>
      <c r="R19" s="45"/>
      <c r="S19" s="40"/>
    </row>
    <row r="20" customFormat="false" ht="13.5" hidden="false" customHeight="false" outlineLevel="0" collapsed="false">
      <c r="A20" s="2"/>
      <c r="B20" s="46" t="s">
        <v>229</v>
      </c>
      <c r="C20" s="47" t="n">
        <f aca="false">SUM(C3:C17)</f>
        <v>24</v>
      </c>
      <c r="D20" s="47" t="n">
        <f aca="false">SUM(D3:D17)</f>
        <v>6</v>
      </c>
      <c r="E20" s="47" t="n">
        <f aca="false">SUM(E3:E17)</f>
        <v>10</v>
      </c>
      <c r="F20" s="47" t="n">
        <f aca="false">SUM(F3:F17)</f>
        <v>3</v>
      </c>
      <c r="G20" s="47" t="n">
        <f aca="false">SUM(G3:G17)</f>
        <v>24</v>
      </c>
      <c r="H20" s="47" t="n">
        <f aca="false">SUM(H3:H17)</f>
        <v>6</v>
      </c>
      <c r="I20" s="47" t="n">
        <f aca="false">SUM(I3:I17)</f>
        <v>8</v>
      </c>
      <c r="J20" s="47" t="n">
        <f aca="false">SUM(J3:J17)</f>
        <v>14</v>
      </c>
      <c r="K20" s="47" t="n">
        <f aca="false">SUM(K3:K17)</f>
        <v>25</v>
      </c>
      <c r="L20" s="47" t="n">
        <f aca="false">SUM(L3:L17)</f>
        <v>7</v>
      </c>
      <c r="M20" s="47" t="n">
        <f aca="false">SUM(M3:M17)</f>
        <v>8</v>
      </c>
      <c r="N20" s="47" t="n">
        <f aca="false">SUM(N3:N17)</f>
        <v>8</v>
      </c>
      <c r="O20" s="47" t="n">
        <f aca="false">SUM(O3:O17)</f>
        <v>21</v>
      </c>
      <c r="P20" s="47" t="n">
        <f aca="false">SUM(P3:P17)</f>
        <v>3</v>
      </c>
      <c r="Q20" s="47" t="n">
        <f aca="false">SUM(Q3:Q17)</f>
        <v>10</v>
      </c>
      <c r="R20" s="46" t="n">
        <f aca="false">SUM(R3:R17)</f>
        <v>4</v>
      </c>
      <c r="S20" s="40"/>
    </row>
    <row r="21" customFormat="false" ht="13.5" hidden="false" customHeight="false" outlineLevel="0" collapsed="false">
      <c r="A21" s="2"/>
      <c r="B21" s="46" t="s">
        <v>230</v>
      </c>
      <c r="C21" s="48" t="n">
        <f aca="false">C20</f>
        <v>24</v>
      </c>
      <c r="D21" s="48" t="n">
        <f aca="false">D20</f>
        <v>6</v>
      </c>
      <c r="E21" s="48" t="n">
        <f aca="false">E20</f>
        <v>10</v>
      </c>
      <c r="F21" s="48" t="n">
        <f aca="false">F20</f>
        <v>3</v>
      </c>
      <c r="G21" s="48" t="n">
        <f aca="false">SUM(C21,G20)</f>
        <v>48</v>
      </c>
      <c r="H21" s="48" t="n">
        <f aca="false">SUM(D21,H20)</f>
        <v>12</v>
      </c>
      <c r="I21" s="48" t="n">
        <f aca="false">SUM(E21,I20)</f>
        <v>18</v>
      </c>
      <c r="J21" s="48" t="n">
        <f aca="false">SUM(F21,J20)</f>
        <v>17</v>
      </c>
      <c r="K21" s="48" t="n">
        <f aca="false">SUM(G21,K20)</f>
        <v>73</v>
      </c>
      <c r="L21" s="48" t="n">
        <f aca="false">SUM(H21,L20)</f>
        <v>19</v>
      </c>
      <c r="M21" s="48" t="n">
        <f aca="false">SUM(I21,M20)</f>
        <v>26</v>
      </c>
      <c r="N21" s="48" t="n">
        <f aca="false">SUM(J21,N20)</f>
        <v>25</v>
      </c>
      <c r="O21" s="49" t="n">
        <f aca="false">SUM(K21,O20)</f>
        <v>94</v>
      </c>
      <c r="P21" s="48" t="n">
        <f aca="false">SUM(L21,P20)</f>
        <v>22</v>
      </c>
      <c r="Q21" s="48" t="n">
        <f aca="false">SUM(M21,Q20)</f>
        <v>36</v>
      </c>
      <c r="R21" s="50" t="n">
        <f aca="false">SUM(N21,R20)</f>
        <v>29</v>
      </c>
      <c r="S21" s="40"/>
    </row>
    <row r="22" customFormat="false" ht="13.5" hidden="false" customHeight="false" outlineLevel="0" collapsed="false">
      <c r="A22" s="51"/>
      <c r="B22" s="52" t="s">
        <v>231</v>
      </c>
      <c r="C22" s="53"/>
      <c r="D22" s="54"/>
      <c r="E22" s="54" t="n">
        <v>0</v>
      </c>
      <c r="F22" s="54"/>
      <c r="G22" s="53"/>
      <c r="H22" s="54"/>
      <c r="I22" s="54" t="n">
        <v>0</v>
      </c>
      <c r="J22" s="54"/>
      <c r="K22" s="53"/>
      <c r="L22" s="54"/>
      <c r="M22" s="54" t="n">
        <v>0</v>
      </c>
      <c r="N22" s="54"/>
      <c r="O22" s="53"/>
      <c r="P22" s="54"/>
      <c r="Q22" s="54" t="n">
        <v>0</v>
      </c>
      <c r="R22" s="54"/>
      <c r="S22" s="55"/>
    </row>
    <row r="23" customFormat="false" ht="13.5" hidden="false" customHeight="true" outlineLevel="0" collapsed="false">
      <c r="A23" s="17" t="s">
        <v>206</v>
      </c>
      <c r="B23" s="18" t="s">
        <v>207</v>
      </c>
      <c r="C23" s="56" t="s">
        <v>269</v>
      </c>
      <c r="D23" s="56"/>
      <c r="E23" s="56"/>
      <c r="F23" s="20" t="n">
        <v>5</v>
      </c>
      <c r="G23" s="56" t="s">
        <v>259</v>
      </c>
      <c r="H23" s="56"/>
      <c r="I23" s="56"/>
      <c r="J23" s="20" t="n">
        <v>14</v>
      </c>
      <c r="K23" s="56" t="s">
        <v>260</v>
      </c>
      <c r="L23" s="56"/>
      <c r="M23" s="56"/>
      <c r="N23" s="20" t="n">
        <v>2</v>
      </c>
      <c r="O23" s="56"/>
      <c r="P23" s="56"/>
      <c r="Q23" s="56"/>
      <c r="R23" s="57"/>
      <c r="S23" s="58"/>
      <c r="U23" s="59"/>
      <c r="V23" s="60"/>
      <c r="W23" s="59"/>
      <c r="X23" s="59"/>
    </row>
    <row r="24" customFormat="false" ht="13.5" hidden="false" customHeight="false" outlineLevel="0" collapsed="false">
      <c r="A24" s="22" t="s">
        <v>212</v>
      </c>
      <c r="B24" s="18" t="s">
        <v>213</v>
      </c>
      <c r="C24" s="23" t="s">
        <v>214</v>
      </c>
      <c r="D24" s="23" t="s">
        <v>215</v>
      </c>
      <c r="E24" s="23" t="s">
        <v>216</v>
      </c>
      <c r="F24" s="23" t="s">
        <v>217</v>
      </c>
      <c r="G24" s="23" t="s">
        <v>214</v>
      </c>
      <c r="H24" s="23" t="s">
        <v>215</v>
      </c>
      <c r="I24" s="23" t="s">
        <v>216</v>
      </c>
      <c r="J24" s="23" t="s">
        <v>217</v>
      </c>
      <c r="K24" s="23" t="s">
        <v>214</v>
      </c>
      <c r="L24" s="23" t="s">
        <v>215</v>
      </c>
      <c r="M24" s="23" t="s">
        <v>216</v>
      </c>
      <c r="N24" s="23" t="s">
        <v>217</v>
      </c>
      <c r="O24" s="24" t="s">
        <v>214</v>
      </c>
      <c r="P24" s="23" t="s">
        <v>215</v>
      </c>
      <c r="Q24" s="23" t="s">
        <v>216</v>
      </c>
      <c r="R24" s="62" t="s">
        <v>217</v>
      </c>
      <c r="S24" s="25"/>
      <c r="U24" s="59"/>
      <c r="V24" s="59"/>
      <c r="W24" s="59"/>
      <c r="X24" s="59"/>
    </row>
    <row r="25" customFormat="false" ht="12.75" hidden="false" customHeight="false" outlineLevel="0" collapsed="false">
      <c r="A25" s="26" t="str">
        <f aca="false">A3</f>
        <v>3</v>
      </c>
      <c r="B25" s="27" t="str">
        <f aca="false">B3</f>
        <v>Steve Guerra</v>
      </c>
      <c r="C25" s="28" t="n">
        <v>3</v>
      </c>
      <c r="D25" s="29" t="n">
        <v>0</v>
      </c>
      <c r="E25" s="29" t="n">
        <v>1</v>
      </c>
      <c r="F25" s="30" t="n">
        <v>1</v>
      </c>
      <c r="G25" s="28" t="n">
        <v>5</v>
      </c>
      <c r="H25" s="29" t="n">
        <v>2</v>
      </c>
      <c r="I25" s="29" t="n">
        <v>1</v>
      </c>
      <c r="J25" s="30" t="n">
        <v>1</v>
      </c>
      <c r="K25" s="28" t="n">
        <v>3</v>
      </c>
      <c r="L25" s="29" t="n">
        <v>1</v>
      </c>
      <c r="M25" s="29" t="n">
        <v>1</v>
      </c>
      <c r="N25" s="30" t="n">
        <v>2</v>
      </c>
      <c r="O25" s="66"/>
      <c r="P25" s="29"/>
      <c r="Q25" s="29"/>
      <c r="R25" s="67"/>
      <c r="S25" s="31"/>
      <c r="U25" s="8"/>
      <c r="V25" s="68"/>
      <c r="W25" s="8"/>
      <c r="X25" s="59"/>
    </row>
    <row r="26" customFormat="false" ht="12.75" hidden="false" customHeight="false" outlineLevel="0" collapsed="false">
      <c r="A26" s="26" t="str">
        <f aca="false">A4</f>
        <v>32</v>
      </c>
      <c r="B26" s="27" t="str">
        <f aca="false">B4</f>
        <v>Matt McCoy</v>
      </c>
      <c r="C26" s="28" t="n">
        <v>4</v>
      </c>
      <c r="D26" s="29" t="n">
        <v>2</v>
      </c>
      <c r="E26" s="29" t="n">
        <v>2</v>
      </c>
      <c r="F26" s="30" t="n">
        <v>0</v>
      </c>
      <c r="G26" s="28" t="n">
        <v>4</v>
      </c>
      <c r="H26" s="29" t="n">
        <v>1</v>
      </c>
      <c r="I26" s="29" t="n">
        <v>2</v>
      </c>
      <c r="J26" s="30" t="n">
        <v>0</v>
      </c>
      <c r="K26" s="28"/>
      <c r="L26" s="29"/>
      <c r="M26" s="29"/>
      <c r="N26" s="30"/>
      <c r="O26" s="66"/>
      <c r="P26" s="29"/>
      <c r="Q26" s="29"/>
      <c r="R26" s="67"/>
      <c r="S26" s="31"/>
      <c r="U26" s="69"/>
      <c r="V26" s="59"/>
      <c r="W26" s="59"/>
      <c r="X26" s="59"/>
    </row>
    <row r="27" customFormat="false" ht="12.75" hidden="false" customHeight="false" outlineLevel="0" collapsed="false">
      <c r="A27" s="26" t="str">
        <f aca="false">A5</f>
        <v>33</v>
      </c>
      <c r="B27" s="27" t="str">
        <f aca="false">B5</f>
        <v>Gary Baecher</v>
      </c>
      <c r="C27" s="28"/>
      <c r="D27" s="29"/>
      <c r="E27" s="29"/>
      <c r="F27" s="30"/>
      <c r="G27" s="28"/>
      <c r="H27" s="29"/>
      <c r="I27" s="29"/>
      <c r="J27" s="30"/>
      <c r="K27" s="28"/>
      <c r="L27" s="29"/>
      <c r="M27" s="29"/>
      <c r="N27" s="30"/>
      <c r="O27" s="66"/>
      <c r="P27" s="29"/>
      <c r="Q27" s="29"/>
      <c r="R27" s="67"/>
      <c r="S27" s="31"/>
      <c r="U27" s="69"/>
      <c r="V27" s="59"/>
      <c r="W27" s="59"/>
      <c r="X27" s="59"/>
    </row>
    <row r="28" customFormat="false" ht="15" hidden="false" customHeight="false" outlineLevel="0" collapsed="false">
      <c r="A28" s="26" t="str">
        <f aca="false">A6</f>
        <v>12</v>
      </c>
      <c r="B28" s="27" t="str">
        <f aca="false">B6</f>
        <v>Matt Mitchell</v>
      </c>
      <c r="C28" s="28" t="n">
        <v>4</v>
      </c>
      <c r="D28" s="29" t="n">
        <v>2</v>
      </c>
      <c r="E28" s="29" t="n">
        <v>1</v>
      </c>
      <c r="F28" s="30" t="n">
        <v>2</v>
      </c>
      <c r="G28" s="28" t="n">
        <v>5</v>
      </c>
      <c r="H28" s="29" t="n">
        <v>1</v>
      </c>
      <c r="I28" s="29" t="n">
        <v>2</v>
      </c>
      <c r="J28" s="30" t="n">
        <v>1</v>
      </c>
      <c r="K28" s="28" t="n">
        <v>4</v>
      </c>
      <c r="L28" s="29" t="n">
        <v>0</v>
      </c>
      <c r="M28" s="29" t="n">
        <v>0</v>
      </c>
      <c r="N28" s="30" t="n">
        <v>0</v>
      </c>
      <c r="O28" s="66"/>
      <c r="P28" s="29"/>
      <c r="Q28" s="29"/>
      <c r="R28" s="67"/>
      <c r="S28" s="31"/>
      <c r="U28" s="69"/>
      <c r="V28" s="59"/>
      <c r="W28" s="70"/>
      <c r="X28" s="59"/>
    </row>
    <row r="29" customFormat="false" ht="15" hidden="false" customHeight="false" outlineLevel="0" collapsed="false">
      <c r="A29" s="26" t="str">
        <f aca="false">A7</f>
        <v>27</v>
      </c>
      <c r="B29" s="27" t="str">
        <f aca="false">B7</f>
        <v>Ben Goodrich</v>
      </c>
      <c r="C29" s="28" t="n">
        <v>3</v>
      </c>
      <c r="D29" s="29" t="n">
        <v>0</v>
      </c>
      <c r="E29" s="29" t="n">
        <v>1</v>
      </c>
      <c r="F29" s="30" t="n">
        <v>0</v>
      </c>
      <c r="G29" s="28" t="n">
        <v>5</v>
      </c>
      <c r="H29" s="29" t="n">
        <v>2</v>
      </c>
      <c r="I29" s="29" t="n">
        <v>1</v>
      </c>
      <c r="J29" s="30" t="n">
        <v>1</v>
      </c>
      <c r="K29" s="28" t="n">
        <v>4</v>
      </c>
      <c r="L29" s="29" t="n">
        <v>2</v>
      </c>
      <c r="M29" s="29" t="n">
        <v>1</v>
      </c>
      <c r="N29" s="30" t="n">
        <v>1</v>
      </c>
      <c r="O29" s="66"/>
      <c r="P29" s="29"/>
      <c r="Q29" s="29"/>
      <c r="R29" s="67"/>
      <c r="S29" s="31"/>
      <c r="U29" s="69"/>
      <c r="V29" s="59"/>
      <c r="W29" s="70"/>
      <c r="X29" s="59"/>
    </row>
    <row r="30" customFormat="false" ht="15" hidden="false" customHeight="false" outlineLevel="0" collapsed="false">
      <c r="A30" s="26" t="str">
        <f aca="false">A8</f>
        <v>24</v>
      </c>
      <c r="B30" s="27" t="str">
        <f aca="false">B8</f>
        <v>Clarence Schader</v>
      </c>
      <c r="C30" s="28"/>
      <c r="D30" s="29"/>
      <c r="E30" s="29"/>
      <c r="F30" s="30"/>
      <c r="G30" s="28"/>
      <c r="H30" s="29"/>
      <c r="I30" s="29"/>
      <c r="J30" s="30"/>
      <c r="K30" s="28"/>
      <c r="L30" s="29"/>
      <c r="M30" s="29"/>
      <c r="N30" s="30"/>
      <c r="O30" s="66"/>
      <c r="P30" s="29"/>
      <c r="Q30" s="29"/>
      <c r="R30" s="67"/>
      <c r="S30" s="31" t="s">
        <v>222</v>
      </c>
      <c r="U30" s="69"/>
      <c r="V30" s="59"/>
      <c r="W30" s="70"/>
      <c r="X30" s="59"/>
    </row>
    <row r="31" customFormat="false" ht="15" hidden="false" customHeight="false" outlineLevel="0" collapsed="false">
      <c r="A31" s="26" t="str">
        <f aca="false">A9</f>
        <v>19</v>
      </c>
      <c r="B31" s="27" t="str">
        <f aca="false">B9</f>
        <v>Evan Van Dwyne</v>
      </c>
      <c r="C31" s="28" t="n">
        <v>4</v>
      </c>
      <c r="D31" s="29" t="n">
        <v>0</v>
      </c>
      <c r="E31" s="29" t="n">
        <v>2</v>
      </c>
      <c r="F31" s="30" t="n">
        <v>6</v>
      </c>
      <c r="G31" s="28" t="n">
        <v>5</v>
      </c>
      <c r="H31" s="29" t="n">
        <v>3</v>
      </c>
      <c r="I31" s="29" t="n">
        <v>1</v>
      </c>
      <c r="J31" s="30" t="n">
        <v>3</v>
      </c>
      <c r="K31" s="28" t="n">
        <v>4</v>
      </c>
      <c r="L31" s="29" t="n">
        <v>1</v>
      </c>
      <c r="M31" s="29" t="n">
        <v>2</v>
      </c>
      <c r="N31" s="30" t="n">
        <v>0</v>
      </c>
      <c r="O31" s="66"/>
      <c r="P31" s="29"/>
      <c r="Q31" s="29"/>
      <c r="R31" s="67"/>
      <c r="S31" s="31"/>
      <c r="U31" s="69"/>
      <c r="V31" s="59"/>
      <c r="W31" s="70"/>
      <c r="X31" s="59"/>
    </row>
    <row r="32" customFormat="false" ht="15" hidden="false" customHeight="false" outlineLevel="0" collapsed="false">
      <c r="A32" s="26" t="str">
        <f aca="false">A10</f>
        <v>14</v>
      </c>
      <c r="B32" s="27" t="str">
        <f aca="false">B10</f>
        <v>Robert Moore</v>
      </c>
      <c r="C32" s="28" t="n">
        <v>0</v>
      </c>
      <c r="D32" s="29" t="n">
        <v>0</v>
      </c>
      <c r="E32" s="29" t="n">
        <v>0</v>
      </c>
      <c r="F32" s="30" t="n">
        <v>0</v>
      </c>
      <c r="G32" s="28" t="n">
        <v>2</v>
      </c>
      <c r="H32" s="29" t="n">
        <v>1</v>
      </c>
      <c r="I32" s="29" t="n">
        <v>1</v>
      </c>
      <c r="J32" s="30" t="n">
        <v>0</v>
      </c>
      <c r="K32" s="28" t="n">
        <v>0</v>
      </c>
      <c r="L32" s="29" t="n">
        <v>0</v>
      </c>
      <c r="M32" s="29" t="n">
        <v>0</v>
      </c>
      <c r="N32" s="30" t="n">
        <v>0</v>
      </c>
      <c r="O32" s="66"/>
      <c r="P32" s="29"/>
      <c r="Q32" s="29"/>
      <c r="R32" s="67"/>
      <c r="S32" s="31"/>
      <c r="U32" s="69"/>
      <c r="V32" s="59"/>
      <c r="W32" s="70"/>
      <c r="X32" s="59"/>
    </row>
    <row r="33" customFormat="false" ht="15" hidden="false" customHeight="false" outlineLevel="0" collapsed="false">
      <c r="A33" s="26" t="str">
        <f aca="false">A11</f>
        <v>9</v>
      </c>
      <c r="B33" s="27" t="str">
        <f aca="false">B11</f>
        <v>Ryan Quast</v>
      </c>
      <c r="C33" s="28"/>
      <c r="D33" s="29"/>
      <c r="E33" s="29"/>
      <c r="F33" s="30"/>
      <c r="G33" s="28" t="n">
        <v>5</v>
      </c>
      <c r="H33" s="29" t="n">
        <v>3</v>
      </c>
      <c r="I33" s="29" t="n">
        <v>0</v>
      </c>
      <c r="J33" s="30" t="n">
        <v>2</v>
      </c>
      <c r="K33" s="28" t="n">
        <v>4</v>
      </c>
      <c r="L33" s="29" t="n">
        <v>0</v>
      </c>
      <c r="M33" s="29" t="n">
        <v>0</v>
      </c>
      <c r="N33" s="30" t="n">
        <v>0</v>
      </c>
      <c r="O33" s="66"/>
      <c r="P33" s="29"/>
      <c r="Q33" s="29"/>
      <c r="R33" s="67"/>
      <c r="S33" s="31"/>
      <c r="U33" s="69"/>
      <c r="V33" s="59"/>
      <c r="W33" s="70"/>
      <c r="X33" s="59"/>
    </row>
    <row r="34" customFormat="false" ht="15" hidden="false" customHeight="false" outlineLevel="0" collapsed="false">
      <c r="A34" s="26" t="str">
        <f aca="false">A12</f>
        <v>6</v>
      </c>
      <c r="B34" s="27" t="str">
        <f aca="false">B12</f>
        <v>Jim Mastro</v>
      </c>
      <c r="C34" s="28" t="n">
        <v>4</v>
      </c>
      <c r="D34" s="29" t="n">
        <v>0</v>
      </c>
      <c r="E34" s="29" t="n">
        <v>1</v>
      </c>
      <c r="F34" s="30" t="n">
        <v>0</v>
      </c>
      <c r="G34" s="28"/>
      <c r="H34" s="29"/>
      <c r="I34" s="29"/>
      <c r="J34" s="30"/>
      <c r="K34" s="28" t="n">
        <v>3</v>
      </c>
      <c r="L34" s="29" t="n">
        <v>0</v>
      </c>
      <c r="M34" s="29" t="n">
        <v>0</v>
      </c>
      <c r="N34" s="30" t="n">
        <v>0</v>
      </c>
      <c r="O34" s="66"/>
      <c r="P34" s="29"/>
      <c r="Q34" s="29"/>
      <c r="R34" s="67"/>
      <c r="S34" s="31"/>
      <c r="U34" s="69"/>
      <c r="V34" s="59"/>
      <c r="W34" s="70"/>
      <c r="X34" s="59"/>
    </row>
    <row r="35" customFormat="false" ht="15" hidden="false" customHeight="false" outlineLevel="0" collapsed="false">
      <c r="A35" s="26" t="str">
        <f aca="false">A13</f>
        <v>22</v>
      </c>
      <c r="B35" s="27" t="str">
        <f aca="false">B13</f>
        <v>Jennifer Durbin</v>
      </c>
      <c r="C35" s="28"/>
      <c r="D35" s="29"/>
      <c r="E35" s="29"/>
      <c r="F35" s="30"/>
      <c r="G35" s="28"/>
      <c r="H35" s="29"/>
      <c r="I35" s="29"/>
      <c r="J35" s="30"/>
      <c r="K35" s="28"/>
      <c r="L35" s="29"/>
      <c r="M35" s="29"/>
      <c r="N35" s="30"/>
      <c r="O35" s="66"/>
      <c r="P35" s="29"/>
      <c r="Q35" s="29"/>
      <c r="R35" s="67"/>
      <c r="S35" s="31"/>
      <c r="U35" s="69"/>
      <c r="V35" s="59"/>
      <c r="W35" s="70"/>
      <c r="X35" s="59"/>
    </row>
    <row r="36" customFormat="false" ht="12.75" hidden="false" customHeight="false" outlineLevel="0" collapsed="false">
      <c r="A36" s="26" t="str">
        <f aca="false">A14</f>
        <v>8</v>
      </c>
      <c r="B36" s="27" t="str">
        <f aca="false">B14</f>
        <v>Marilyn Hyland</v>
      </c>
      <c r="C36" s="28"/>
      <c r="D36" s="29"/>
      <c r="E36" s="29"/>
      <c r="F36" s="30"/>
      <c r="G36" s="28"/>
      <c r="H36" s="29"/>
      <c r="I36" s="29"/>
      <c r="J36" s="30"/>
      <c r="K36" s="28"/>
      <c r="L36" s="29"/>
      <c r="M36" s="29"/>
      <c r="N36" s="30"/>
      <c r="O36" s="66"/>
      <c r="P36" s="29"/>
      <c r="Q36" s="29"/>
      <c r="R36" s="67"/>
      <c r="S36" s="31"/>
      <c r="U36" s="69"/>
      <c r="V36" s="59"/>
      <c r="W36" s="59"/>
      <c r="X36" s="59"/>
    </row>
    <row r="37" customFormat="false" ht="12.75" hidden="false" customHeight="false" outlineLevel="0" collapsed="false">
      <c r="A37" s="26" t="n">
        <f aca="false">A15</f>
        <v>0</v>
      </c>
      <c r="B37" s="27" t="n">
        <f aca="false">B15</f>
        <v>0</v>
      </c>
      <c r="C37" s="28"/>
      <c r="D37" s="29"/>
      <c r="E37" s="29"/>
      <c r="F37" s="30"/>
      <c r="G37" s="28"/>
      <c r="H37" s="29"/>
      <c r="I37" s="29"/>
      <c r="J37" s="30"/>
      <c r="K37" s="28"/>
      <c r="L37" s="29"/>
      <c r="M37" s="29"/>
      <c r="N37" s="30"/>
      <c r="O37" s="66"/>
      <c r="P37" s="29"/>
      <c r="Q37" s="29"/>
      <c r="R37" s="67"/>
      <c r="S37" s="31"/>
      <c r="U37" s="69"/>
      <c r="V37" s="59"/>
      <c r="W37" s="59"/>
      <c r="X37" s="59"/>
    </row>
    <row r="38" customFormat="false" ht="12.75" hidden="false" customHeight="false" outlineLevel="0" collapsed="false">
      <c r="A38" s="26" t="n">
        <f aca="false">A16</f>
        <v>0</v>
      </c>
      <c r="B38" s="27" t="n">
        <f aca="false">B16</f>
        <v>0</v>
      </c>
      <c r="C38" s="28"/>
      <c r="D38" s="29"/>
      <c r="E38" s="29"/>
      <c r="F38" s="30"/>
      <c r="G38" s="28"/>
      <c r="H38" s="29"/>
      <c r="I38" s="29"/>
      <c r="J38" s="30"/>
      <c r="K38" s="28"/>
      <c r="L38" s="29"/>
      <c r="M38" s="29"/>
      <c r="N38" s="30"/>
      <c r="O38" s="66"/>
      <c r="P38" s="29"/>
      <c r="Q38" s="29"/>
      <c r="R38" s="67"/>
      <c r="S38" s="31" t="s">
        <v>222</v>
      </c>
      <c r="U38" s="69"/>
      <c r="V38" s="59"/>
      <c r="W38" s="59"/>
      <c r="X38" s="59"/>
    </row>
    <row r="39" customFormat="false" ht="13.5" hidden="false" customHeight="false" outlineLevel="0" collapsed="false">
      <c r="A39" s="26" t="str">
        <f aca="false">A17</f>
        <v> </v>
      </c>
      <c r="B39" s="32" t="n">
        <f aca="false">B17</f>
        <v>0</v>
      </c>
      <c r="C39" s="33"/>
      <c r="D39" s="34"/>
      <c r="E39" s="34"/>
      <c r="F39" s="35"/>
      <c r="G39" s="33"/>
      <c r="H39" s="34"/>
      <c r="I39" s="34"/>
      <c r="J39" s="35"/>
      <c r="K39" s="33"/>
      <c r="L39" s="34"/>
      <c r="M39" s="34"/>
      <c r="N39" s="35"/>
      <c r="O39" s="76"/>
      <c r="P39" s="34"/>
      <c r="Q39" s="34"/>
      <c r="R39" s="77"/>
      <c r="S39" s="31"/>
      <c r="U39" s="69"/>
      <c r="V39" s="59"/>
      <c r="W39" s="59"/>
      <c r="X39" s="59"/>
    </row>
    <row r="40" customFormat="false" ht="12.75" hidden="false" customHeight="false" outlineLevel="0" collapsed="false">
      <c r="A40" s="2" t="s">
        <v>4</v>
      </c>
      <c r="B40" s="36" t="str">
        <f aca="false">B18</f>
        <v>Brett Scott</v>
      </c>
      <c r="C40" s="37" t="n">
        <v>22</v>
      </c>
      <c r="D40" s="38" t="n">
        <v>4</v>
      </c>
      <c r="E40" s="38" t="n">
        <v>8</v>
      </c>
      <c r="F40" s="39" t="n">
        <v>9</v>
      </c>
      <c r="G40" s="37" t="n">
        <v>31</v>
      </c>
      <c r="H40" s="38" t="n">
        <v>13</v>
      </c>
      <c r="I40" s="38" t="n">
        <v>8</v>
      </c>
      <c r="J40" s="39" t="n">
        <v>8</v>
      </c>
      <c r="K40" s="37" t="n">
        <v>22</v>
      </c>
      <c r="L40" s="38" t="n">
        <v>4</v>
      </c>
      <c r="M40" s="38" t="n">
        <v>4</v>
      </c>
      <c r="N40" s="39" t="n">
        <v>3</v>
      </c>
      <c r="O40" s="37"/>
      <c r="P40" s="38"/>
      <c r="Q40" s="38"/>
      <c r="R40" s="81"/>
      <c r="S40" s="40"/>
      <c r="U40" s="59"/>
      <c r="V40" s="59"/>
      <c r="W40" s="59"/>
      <c r="X40" s="59"/>
    </row>
    <row r="41" customFormat="false" ht="13.5" hidden="false" customHeight="false" outlineLevel="0" collapsed="false">
      <c r="A41" s="2"/>
      <c r="B41" s="41" t="str">
        <f aca="false">B19</f>
        <v>Kent Eveans</v>
      </c>
      <c r="C41" s="42"/>
      <c r="D41" s="43"/>
      <c r="E41" s="43"/>
      <c r="F41" s="44"/>
      <c r="G41" s="42"/>
      <c r="H41" s="43"/>
      <c r="I41" s="43"/>
      <c r="J41" s="44"/>
      <c r="K41" s="42"/>
      <c r="L41" s="43"/>
      <c r="M41" s="43"/>
      <c r="N41" s="44"/>
      <c r="O41" s="42"/>
      <c r="P41" s="43"/>
      <c r="Q41" s="43"/>
      <c r="R41" s="45"/>
      <c r="S41" s="40"/>
      <c r="U41" s="59"/>
      <c r="V41" s="59"/>
      <c r="W41" s="59"/>
      <c r="X41" s="59"/>
    </row>
    <row r="42" customFormat="false" ht="13.5" hidden="false" customHeight="false" outlineLevel="0" collapsed="false">
      <c r="A42" s="2"/>
      <c r="B42" s="46" t="s">
        <v>229</v>
      </c>
      <c r="C42" s="47" t="n">
        <f aca="false">SUM(C25:C39)</f>
        <v>22</v>
      </c>
      <c r="D42" s="47" t="n">
        <f aca="false">SUM(D25:D39)</f>
        <v>4</v>
      </c>
      <c r="E42" s="47" t="n">
        <f aca="false">SUM(E25:E39)</f>
        <v>8</v>
      </c>
      <c r="F42" s="47" t="n">
        <f aca="false">SUM(F25:F39)</f>
        <v>9</v>
      </c>
      <c r="G42" s="47" t="n">
        <f aca="false">SUM(G25:G39)</f>
        <v>31</v>
      </c>
      <c r="H42" s="47" t="n">
        <f aca="false">SUM(H25:H39)</f>
        <v>13</v>
      </c>
      <c r="I42" s="47" t="n">
        <f aca="false">SUM(I25:I39)</f>
        <v>8</v>
      </c>
      <c r="J42" s="47" t="n">
        <f aca="false">SUM(J25:J39)</f>
        <v>8</v>
      </c>
      <c r="K42" s="47" t="n">
        <f aca="false">SUM(K25:K39)</f>
        <v>22</v>
      </c>
      <c r="L42" s="47" t="n">
        <f aca="false">SUM(L25:L39)</f>
        <v>4</v>
      </c>
      <c r="M42" s="47" t="n">
        <f aca="false">SUM(M25:M39)</f>
        <v>4</v>
      </c>
      <c r="N42" s="47" t="n">
        <f aca="false">SUM(N25:N39)</f>
        <v>3</v>
      </c>
      <c r="O42" s="47" t="n">
        <f aca="false">SUM(O25:O39)</f>
        <v>0</v>
      </c>
      <c r="P42" s="47" t="n">
        <f aca="false">SUM(P25:P39)</f>
        <v>0</v>
      </c>
      <c r="Q42" s="47" t="n">
        <f aca="false">SUM(Q25:Q39)</f>
        <v>0</v>
      </c>
      <c r="R42" s="46" t="n">
        <f aca="false">SUM(R25:R39)</f>
        <v>0</v>
      </c>
      <c r="S42" s="40"/>
      <c r="U42" s="59"/>
      <c r="V42" s="59"/>
      <c r="W42" s="59"/>
      <c r="X42" s="59"/>
    </row>
    <row r="43" customFormat="false" ht="13.5" hidden="false" customHeight="false" outlineLevel="0" collapsed="false">
      <c r="A43" s="2"/>
      <c r="B43" s="46" t="s">
        <v>230</v>
      </c>
      <c r="C43" s="48" t="n">
        <f aca="false">SUM(O21,C42)</f>
        <v>116</v>
      </c>
      <c r="D43" s="48" t="n">
        <f aca="false">SUM(P21,D42)</f>
        <v>26</v>
      </c>
      <c r="E43" s="48" t="n">
        <f aca="false">SUM(Q21,E42)</f>
        <v>44</v>
      </c>
      <c r="F43" s="48" t="n">
        <f aca="false">SUM(R21,F42)</f>
        <v>38</v>
      </c>
      <c r="G43" s="48" t="n">
        <f aca="false">SUM(C43,G42)</f>
        <v>147</v>
      </c>
      <c r="H43" s="48" t="n">
        <f aca="false">SUM(D43,H42)</f>
        <v>39</v>
      </c>
      <c r="I43" s="48" t="n">
        <f aca="false">SUM(E43,I42)</f>
        <v>52</v>
      </c>
      <c r="J43" s="48" t="n">
        <f aca="false">SUM(F43,J42)</f>
        <v>46</v>
      </c>
      <c r="K43" s="48" t="n">
        <f aca="false">SUM(G43,K42)</f>
        <v>169</v>
      </c>
      <c r="L43" s="48" t="n">
        <f aca="false">SUM(H43,L42)</f>
        <v>43</v>
      </c>
      <c r="M43" s="48" t="n">
        <f aca="false">SUM(I43,M42)</f>
        <v>56</v>
      </c>
      <c r="N43" s="48" t="n">
        <f aca="false">SUM(J43,N42)</f>
        <v>49</v>
      </c>
      <c r="O43" s="49" t="n">
        <f aca="false">SUM(K43,O42)</f>
        <v>169</v>
      </c>
      <c r="P43" s="48" t="n">
        <f aca="false">SUM(L43,P42)</f>
        <v>43</v>
      </c>
      <c r="Q43" s="48" t="n">
        <f aca="false">SUM(M43,Q42)</f>
        <v>56</v>
      </c>
      <c r="R43" s="50" t="n">
        <f aca="false">SUM(N43,R42)</f>
        <v>49</v>
      </c>
      <c r="S43" s="82"/>
      <c r="U43" s="59"/>
      <c r="V43" s="59"/>
      <c r="W43" s="59"/>
      <c r="X43" s="59"/>
    </row>
    <row r="44" customFormat="false" ht="13.5" hidden="false" customHeight="false" outlineLevel="0" collapsed="false">
      <c r="A44" s="51"/>
      <c r="B44" s="52" t="s">
        <v>231</v>
      </c>
      <c r="C44" s="53"/>
      <c r="D44" s="54"/>
      <c r="E44" s="54"/>
      <c r="F44" s="54"/>
      <c r="G44" s="53"/>
      <c r="H44" s="54"/>
      <c r="I44" s="54"/>
      <c r="J44" s="54"/>
      <c r="K44" s="53"/>
      <c r="L44" s="54"/>
      <c r="M44" s="54"/>
      <c r="N44" s="54"/>
      <c r="O44" s="53"/>
      <c r="P44" s="54"/>
      <c r="Q44" s="54"/>
      <c r="R44" s="83"/>
      <c r="S44" s="84"/>
      <c r="V44" s="85" t="s">
        <v>235</v>
      </c>
    </row>
    <row r="45" customFormat="false" ht="13.5" hidden="false" customHeight="false" outlineLevel="0" collapsed="false">
      <c r="A45" s="17" t="s">
        <v>206</v>
      </c>
      <c r="B45" s="46" t="s">
        <v>207</v>
      </c>
      <c r="C45" s="19"/>
      <c r="D45" s="19"/>
      <c r="E45" s="19"/>
      <c r="F45" s="86"/>
      <c r="G45" s="19"/>
      <c r="H45" s="19"/>
      <c r="I45" s="19"/>
      <c r="J45" s="86"/>
      <c r="K45" s="23"/>
      <c r="L45" s="23"/>
      <c r="M45" s="23"/>
      <c r="N45" s="87"/>
      <c r="O45" s="88" t="s">
        <v>236</v>
      </c>
      <c r="P45" s="56"/>
      <c r="Q45" s="20"/>
      <c r="R45" s="89" t="n">
        <f aca="false">SUM(F1,J1,N1,R1,F23,J23,N23,R23,F45,J45,N45)</f>
        <v>71</v>
      </c>
      <c r="S45" s="90" t="s">
        <v>237</v>
      </c>
    </row>
    <row r="46" customFormat="false" ht="13.5" hidden="false" customHeight="false" outlineLevel="0" collapsed="false">
      <c r="A46" s="22" t="s">
        <v>212</v>
      </c>
      <c r="B46" s="18" t="s">
        <v>213</v>
      </c>
      <c r="C46" s="23" t="s">
        <v>214</v>
      </c>
      <c r="D46" s="23" t="s">
        <v>215</v>
      </c>
      <c r="E46" s="23" t="s">
        <v>216</v>
      </c>
      <c r="F46" s="23" t="s">
        <v>217</v>
      </c>
      <c r="G46" s="23" t="s">
        <v>214</v>
      </c>
      <c r="H46" s="23" t="s">
        <v>215</v>
      </c>
      <c r="I46" s="23" t="s">
        <v>216</v>
      </c>
      <c r="J46" s="23" t="s">
        <v>217</v>
      </c>
      <c r="K46" s="23" t="s">
        <v>214</v>
      </c>
      <c r="L46" s="23" t="s">
        <v>238</v>
      </c>
      <c r="M46" s="23" t="s">
        <v>216</v>
      </c>
      <c r="N46" s="23" t="s">
        <v>217</v>
      </c>
      <c r="O46" s="17" t="s">
        <v>214</v>
      </c>
      <c r="P46" s="17" t="s">
        <v>215</v>
      </c>
      <c r="Q46" s="17" t="s">
        <v>216</v>
      </c>
      <c r="R46" s="17" t="s">
        <v>217</v>
      </c>
      <c r="S46" s="91" t="s">
        <v>239</v>
      </c>
      <c r="U46" s="8" t="s">
        <v>240</v>
      </c>
      <c r="V46" s="92" t="s">
        <v>241</v>
      </c>
      <c r="W46" s="93" t="s">
        <v>217</v>
      </c>
      <c r="X46" s="93" t="s">
        <v>242</v>
      </c>
      <c r="Y46" s="93" t="s">
        <v>243</v>
      </c>
      <c r="Z46" s="93" t="s">
        <v>244</v>
      </c>
      <c r="AA46" s="93" t="str">
        <f aca="false">CONCATENATE("Def. ",summary!Q1)</f>
        <v>Def. PO/G</v>
      </c>
      <c r="AB46" s="93" t="s">
        <v>244</v>
      </c>
      <c r="AC46" s="93" t="s">
        <v>245</v>
      </c>
      <c r="AD46" s="94" t="s">
        <v>246</v>
      </c>
    </row>
    <row r="47" customFormat="false" ht="13.5" hidden="false" customHeight="false" outlineLevel="0" collapsed="false">
      <c r="A47" s="26" t="str">
        <f aca="false">A3</f>
        <v>3</v>
      </c>
      <c r="B47" s="27" t="str">
        <f aca="false">B25</f>
        <v>Steve Guerra</v>
      </c>
      <c r="C47" s="28"/>
      <c r="D47" s="29"/>
      <c r="E47" s="29"/>
      <c r="F47" s="30"/>
      <c r="G47" s="28"/>
      <c r="H47" s="29"/>
      <c r="I47" s="29"/>
      <c r="J47" s="30"/>
      <c r="K47" s="28"/>
      <c r="L47" s="29"/>
      <c r="M47" s="29"/>
      <c r="N47" s="30"/>
      <c r="O47" s="95" t="n">
        <f aca="false">SUM(C3,G3,K3,O3,C25,G25,K25,O25,C47,G47,K47)</f>
        <v>27</v>
      </c>
      <c r="P47" s="96" t="n">
        <f aca="false">SUM(D3,H3,L3,P3,D25,H25,L25,P25,D47,H47,L47)</f>
        <v>9</v>
      </c>
      <c r="Q47" s="96" t="n">
        <f aca="false">SUM(E3,I3,M3,Q3,E25,I25,M25,Q25,E47,I47,M47)</f>
        <v>8</v>
      </c>
      <c r="R47" s="97" t="n">
        <f aca="false">SUM(F3,J3,N3,R3,F25,J25,N25,R25,F47,J47,N47)</f>
        <v>7</v>
      </c>
      <c r="S47" s="98" t="n">
        <f aca="false">IF(O47=0,0,AVERAGE(P47/O47))</f>
        <v>0.333333333333333</v>
      </c>
      <c r="U47" s="69" t="str">
        <f aca="false">A47</f>
        <v>3</v>
      </c>
      <c r="V47" s="27" t="str">
        <f aca="false">B3</f>
        <v>Steve Guerra</v>
      </c>
      <c r="W47" s="100" t="n">
        <f aca="false">R47</f>
        <v>7</v>
      </c>
      <c r="X47" s="100" t="n">
        <f aca="false">IF(W47=0,"N/A",W47)</f>
        <v>7</v>
      </c>
      <c r="Y47" s="101" t="n">
        <f aca="false">S47</f>
        <v>0.333333333333333</v>
      </c>
      <c r="Z47" s="101" t="str">
        <f aca="false">IF($O47&gt;=summary!Q$2,"yes",CONCATENATE("Not &gt;= ",summary!Q$2))</f>
        <v>yes</v>
      </c>
      <c r="AA47" s="101" t="n">
        <f aca="false">IF(AND(summary!Q$1="po/g",AC47&gt;0),W47/AC47,IF(AND(summary!Q$1="po/g",AC47=0),0,W47))</f>
        <v>1</v>
      </c>
      <c r="AB47" s="101" t="str">
        <f aca="false">IF(AC47&gt;=summary!Q$3,"yes",CONCATENATE("Not &gt;= ",summary!Q$3))</f>
        <v>yes</v>
      </c>
      <c r="AC47" s="100" t="n">
        <f aca="false">COUNT($C3,$G3,$K3,$O3,$C25,$G25,$K25,$O25,$C47,$G47,$K47)</f>
        <v>7</v>
      </c>
      <c r="AD47" s="102" t="n">
        <f aca="false">(S47*O47)/(O47+MAX(summary!$Q$2-O47,0))</f>
        <v>0.333333333333333</v>
      </c>
    </row>
    <row r="48" customFormat="false" ht="12.75" hidden="false" customHeight="false" outlineLevel="0" collapsed="false">
      <c r="A48" s="26" t="str">
        <f aca="false">A4</f>
        <v>32</v>
      </c>
      <c r="B48" s="27" t="str">
        <f aca="false">B26</f>
        <v>Matt McCoy</v>
      </c>
      <c r="C48" s="28"/>
      <c r="D48" s="29"/>
      <c r="E48" s="29"/>
      <c r="F48" s="30"/>
      <c r="G48" s="28"/>
      <c r="H48" s="29"/>
      <c r="I48" s="29"/>
      <c r="J48" s="30"/>
      <c r="K48" s="28"/>
      <c r="L48" s="29"/>
      <c r="M48" s="29"/>
      <c r="N48" s="30"/>
      <c r="O48" s="103" t="n">
        <f aca="false">SUM(C4,G4,K4,O4,C26,G26,K26,O26,C48,G48,K48)</f>
        <v>23</v>
      </c>
      <c r="P48" s="92" t="n">
        <f aca="false">SUM(D4,H4,L4,P4,D26,H26,L26,P26,D48,H48,L48)</f>
        <v>6</v>
      </c>
      <c r="Q48" s="92" t="n">
        <f aca="false">SUM(E4,I4,M4,Q4,E26,I26,M26,Q26,E48,I48,M48)</f>
        <v>10</v>
      </c>
      <c r="R48" s="104" t="n">
        <f aca="false">SUM(F4,J4,N4,R4,F26,J26,N26,R26,F48,J48,N48)</f>
        <v>9</v>
      </c>
      <c r="S48" s="105" t="n">
        <f aca="false">IF(O48=0,0,AVERAGE(P48/O48))</f>
        <v>0.260869565217391</v>
      </c>
      <c r="U48" s="69" t="str">
        <f aca="false">A48</f>
        <v>32</v>
      </c>
      <c r="V48" s="27" t="str">
        <f aca="false">B4</f>
        <v>Matt McCoy</v>
      </c>
      <c r="W48" s="100" t="n">
        <f aca="false">R48</f>
        <v>9</v>
      </c>
      <c r="X48" s="100" t="n">
        <f aca="false">IF(W48=0,"N/A",W48)</f>
        <v>9</v>
      </c>
      <c r="Y48" s="101" t="n">
        <f aca="false">S48</f>
        <v>0.260869565217391</v>
      </c>
      <c r="Z48" s="101" t="str">
        <f aca="false">IF($O48&gt;=summary!Q$2,"yes",CONCATENATE("Not &gt;= ",summary!Q$2))</f>
        <v>yes</v>
      </c>
      <c r="AA48" s="101" t="n">
        <f aca="false">IF(AND(summary!Q$1="po/g",AC48&gt;0),W48/AC48,IF(AND(summary!Q$1="po/g",AC48=0),0,W48))</f>
        <v>1.5</v>
      </c>
      <c r="AB48" s="101" t="str">
        <f aca="false">IF(AC48&gt;=summary!Q$3,"yes",CONCATENATE("Not &gt;= ",summary!Q$3))</f>
        <v>yes</v>
      </c>
      <c r="AC48" s="100" t="n">
        <f aca="false">COUNT($C4,$G4,$K4,$O4,$C26,$G26,$K26,$O26,$C48,$G48,$K48)</f>
        <v>6</v>
      </c>
      <c r="AD48" s="102" t="n">
        <f aca="false">(S48*O48)/(O48+MAX(summary!$Q$2-O48,0))</f>
        <v>0.260869565217391</v>
      </c>
    </row>
    <row r="49" customFormat="false" ht="12.75" hidden="false" customHeight="false" outlineLevel="0" collapsed="false">
      <c r="A49" s="26" t="str">
        <f aca="false">A5</f>
        <v>33</v>
      </c>
      <c r="B49" s="27" t="str">
        <f aca="false">B27</f>
        <v>Gary Baecher</v>
      </c>
      <c r="C49" s="28"/>
      <c r="D49" s="29"/>
      <c r="E49" s="29"/>
      <c r="F49" s="30"/>
      <c r="G49" s="28"/>
      <c r="H49" s="29"/>
      <c r="I49" s="29"/>
      <c r="J49" s="30"/>
      <c r="K49" s="28"/>
      <c r="L49" s="29"/>
      <c r="M49" s="29"/>
      <c r="N49" s="30"/>
      <c r="O49" s="103" t="n">
        <f aca="false">SUM(C5,G5,K5,O5,C27,G27,K27,O27,C49,G49,K49)</f>
        <v>1</v>
      </c>
      <c r="P49" s="92" t="n">
        <f aca="false">SUM(D5,H5,L5,P5,D27,H27,L27,P27,D49,H49,L49)</f>
        <v>0</v>
      </c>
      <c r="Q49" s="92" t="n">
        <f aca="false">SUM(E5,I5,M5,Q5,E27,I27,M27,Q27,E49,I49,M49)</f>
        <v>1</v>
      </c>
      <c r="R49" s="104" t="n">
        <f aca="false">SUM(F5,J5,N5,R5,F27,J27,N27,R27,F49,J49,N49)</f>
        <v>0</v>
      </c>
      <c r="S49" s="105" t="n">
        <f aca="false">IF(O49=0,0,AVERAGE(P49/O49))</f>
        <v>0</v>
      </c>
      <c r="U49" s="69" t="str">
        <f aca="false">A49</f>
        <v>33</v>
      </c>
      <c r="V49" s="27" t="str">
        <f aca="false">B5</f>
        <v>Gary Baecher</v>
      </c>
      <c r="W49" s="100" t="n">
        <f aca="false">R49</f>
        <v>0</v>
      </c>
      <c r="X49" s="100" t="str">
        <f aca="false">IF(W49=0,"N/A",W49)</f>
        <v>N/A</v>
      </c>
      <c r="Y49" s="101" t="n">
        <f aca="false">S49</f>
        <v>0</v>
      </c>
      <c r="Z49" s="101" t="str">
        <f aca="false">IF($O49&gt;=summary!Q$2,"yes",CONCATENATE("Not &gt;= ",summary!Q$2))</f>
        <v>Not &gt;= 20</v>
      </c>
      <c r="AA49" s="101" t="n">
        <f aca="false">IF(AND(summary!Q$1="po/g",AC49&gt;0),W49/AC49,IF(AND(summary!Q$1="po/g",AC49=0),0,W49))</f>
        <v>0</v>
      </c>
      <c r="AB49" s="101" t="str">
        <f aca="false">IF(AC49&gt;=summary!Q$3,"yes",CONCATENATE("Not &gt;= ",summary!Q$3))</f>
        <v>Not &gt;= 4</v>
      </c>
      <c r="AC49" s="100" t="n">
        <f aca="false">COUNT($C5,$G5,$K5,$O5,$C27,$G27,$K27,$O27,$C49,$G49,$K49)</f>
        <v>2</v>
      </c>
      <c r="AD49" s="102" t="n">
        <f aca="false">(S49*O49)/(O49+MAX(summary!$Q$2-O49,0))</f>
        <v>0</v>
      </c>
    </row>
    <row r="50" customFormat="false" ht="12.75" hidden="false" customHeight="false" outlineLevel="0" collapsed="false">
      <c r="A50" s="26" t="str">
        <f aca="false">A6</f>
        <v>12</v>
      </c>
      <c r="B50" s="27" t="str">
        <f aca="false">B28</f>
        <v>Matt Mitchell</v>
      </c>
      <c r="C50" s="28"/>
      <c r="D50" s="29"/>
      <c r="E50" s="29"/>
      <c r="F50" s="30"/>
      <c r="G50" s="28"/>
      <c r="H50" s="29"/>
      <c r="I50" s="29"/>
      <c r="J50" s="30"/>
      <c r="K50" s="28"/>
      <c r="L50" s="29"/>
      <c r="M50" s="29"/>
      <c r="N50" s="30"/>
      <c r="O50" s="103" t="n">
        <f aca="false">SUM(C6,G6,K6,O6,C28,G28,K28,O28,C50,G50,K50)</f>
        <v>23</v>
      </c>
      <c r="P50" s="92" t="n">
        <f aca="false">SUM(D6,H6,L6,P6,D28,H28,L28,P28,D50,H50,L50)</f>
        <v>4</v>
      </c>
      <c r="Q50" s="92" t="n">
        <f aca="false">SUM(E6,I6,M6,Q6,E28,I28,M28,Q28,E50,I50,M50)</f>
        <v>4</v>
      </c>
      <c r="R50" s="104" t="n">
        <f aca="false">SUM(F6,J6,N6,R6,F28,J28,N28,R28,F50,J50,N50)</f>
        <v>4</v>
      </c>
      <c r="S50" s="105" t="n">
        <f aca="false">IF(O50=0,0,AVERAGE(P50/O50))</f>
        <v>0.173913043478261</v>
      </c>
      <c r="U50" s="69" t="str">
        <f aca="false">A50</f>
        <v>12</v>
      </c>
      <c r="V50" s="27" t="str">
        <f aca="false">B6</f>
        <v>Matt Mitchell</v>
      </c>
      <c r="W50" s="100" t="n">
        <f aca="false">R50</f>
        <v>4</v>
      </c>
      <c r="X50" s="100" t="n">
        <f aca="false">IF(W50=0,"N/A",W50)</f>
        <v>4</v>
      </c>
      <c r="Y50" s="101" t="n">
        <f aca="false">S50</f>
        <v>0.173913043478261</v>
      </c>
      <c r="Z50" s="101" t="str">
        <f aca="false">IF($O50&gt;=summary!Q$2,"yes",CONCATENATE("Not &gt;= ",summary!Q$2))</f>
        <v>yes</v>
      </c>
      <c r="AA50" s="101" t="n">
        <f aca="false">IF(AND(summary!Q$1="po/g",AC50&gt;0),W50/AC50,IF(AND(summary!Q$1="po/g",AC50=0),0,W50))</f>
        <v>0.666666666666667</v>
      </c>
      <c r="AB50" s="101" t="str">
        <f aca="false">IF(AC50&gt;=summary!Q$3,"yes",CONCATENATE("Not &gt;= ",summary!Q$3))</f>
        <v>yes</v>
      </c>
      <c r="AC50" s="100" t="n">
        <f aca="false">COUNT($C6,$G6,$K6,$O6,$C28,$G28,$K28,$O28,$C50,$G50,$K50)</f>
        <v>6</v>
      </c>
      <c r="AD50" s="102" t="n">
        <f aca="false">(S50*O50)/(O50+MAX(summary!$Q$2-O50,0))</f>
        <v>0.173913043478261</v>
      </c>
    </row>
    <row r="51" customFormat="false" ht="12.75" hidden="false" customHeight="false" outlineLevel="0" collapsed="false">
      <c r="A51" s="26" t="str">
        <f aca="false">A7</f>
        <v>27</v>
      </c>
      <c r="B51" s="27" t="str">
        <f aca="false">B29</f>
        <v>Ben Goodrich</v>
      </c>
      <c r="C51" s="28"/>
      <c r="D51" s="29"/>
      <c r="E51" s="29"/>
      <c r="F51" s="30"/>
      <c r="G51" s="28"/>
      <c r="H51" s="29"/>
      <c r="I51" s="29"/>
      <c r="J51" s="30"/>
      <c r="K51" s="28"/>
      <c r="L51" s="29"/>
      <c r="M51" s="29"/>
      <c r="N51" s="30"/>
      <c r="O51" s="103" t="n">
        <f aca="false">SUM(C7,G7,K7,O7,C29,G29,K29,O29,C51,G51,K51)</f>
        <v>25</v>
      </c>
      <c r="P51" s="92" t="n">
        <f aca="false">SUM(D7,H7,L7,P7,D29,H29,L29,P29,D51,H51,L51)</f>
        <v>7</v>
      </c>
      <c r="Q51" s="92" t="n">
        <f aca="false">SUM(E7,I7,M7,Q7,E29,I29,M29,Q29,E51,I51,M51)</f>
        <v>10</v>
      </c>
      <c r="R51" s="104" t="n">
        <f aca="false">SUM(F7,J7,N7,R7,F29,J29,N29,R29,F51,J51,N51)</f>
        <v>5</v>
      </c>
      <c r="S51" s="105" t="n">
        <f aca="false">IF(O51=0,0,AVERAGE(P51/O51))</f>
        <v>0.28</v>
      </c>
      <c r="U51" s="69" t="str">
        <f aca="false">A51</f>
        <v>27</v>
      </c>
      <c r="V51" s="27" t="str">
        <f aca="false">B7</f>
        <v>Ben Goodrich</v>
      </c>
      <c r="W51" s="100" t="n">
        <f aca="false">R51</f>
        <v>5</v>
      </c>
      <c r="X51" s="100" t="n">
        <f aca="false">IF(W51=0,"N/A",W51)</f>
        <v>5</v>
      </c>
      <c r="Y51" s="101" t="n">
        <f aca="false">S51</f>
        <v>0.28</v>
      </c>
      <c r="Z51" s="101" t="str">
        <f aca="false">IF($O51&gt;=summary!Q$2,"yes",CONCATENATE("Not &gt;= ",summary!Q$2))</f>
        <v>yes</v>
      </c>
      <c r="AA51" s="101" t="n">
        <f aca="false">IF(AND(summary!Q$1="po/g",AC51&gt;0),W51/AC51,IF(AND(summary!Q$1="po/g",AC51=0),0,W51))</f>
        <v>0.714285714285714</v>
      </c>
      <c r="AB51" s="101" t="str">
        <f aca="false">IF(AC51&gt;=summary!Q$3,"yes",CONCATENATE("Not &gt;= ",summary!Q$3))</f>
        <v>yes</v>
      </c>
      <c r="AC51" s="100" t="n">
        <f aca="false">COUNT($C7,$G7,$K7,$O7,$C29,$G29,$K29,$O29,$C51,$G51,$K51)</f>
        <v>7</v>
      </c>
      <c r="AD51" s="102" t="n">
        <f aca="false">(S51*O51)/(O51+MAX(summary!$Q$2-O51,0))</f>
        <v>0.28</v>
      </c>
    </row>
    <row r="52" customFormat="false" ht="12.75" hidden="false" customHeight="false" outlineLevel="0" collapsed="false">
      <c r="A52" s="26" t="str">
        <f aca="false">A8</f>
        <v>24</v>
      </c>
      <c r="B52" s="27" t="str">
        <f aca="false">B30</f>
        <v>Clarence Schader</v>
      </c>
      <c r="C52" s="28"/>
      <c r="D52" s="29"/>
      <c r="E52" s="29"/>
      <c r="F52" s="30"/>
      <c r="G52" s="28"/>
      <c r="H52" s="29"/>
      <c r="I52" s="29"/>
      <c r="J52" s="30"/>
      <c r="K52" s="28"/>
      <c r="L52" s="29"/>
      <c r="M52" s="29"/>
      <c r="N52" s="30"/>
      <c r="O52" s="103" t="n">
        <f aca="false">SUM(C8,G8,K8,O8,C30,G30,K30,O30,C52,G52,K52)</f>
        <v>2</v>
      </c>
      <c r="P52" s="92" t="n">
        <f aca="false">SUM(D8,H8,L8,P8,D30,H30,L30,P30,D52,H52,L52)</f>
        <v>0</v>
      </c>
      <c r="Q52" s="92" t="n">
        <f aca="false">SUM(E8,I8,M8,Q8,E30,I30,M30,Q30,E52,I52,M52)</f>
        <v>2</v>
      </c>
      <c r="R52" s="104" t="n">
        <f aca="false">SUM(F8,J8,N8,R8,F30,J30,N30,R30,F52,J52,N52)</f>
        <v>0</v>
      </c>
      <c r="S52" s="105" t="n">
        <f aca="false">IF(O52=0,0,AVERAGE(P52/O52))</f>
        <v>0</v>
      </c>
      <c r="U52" s="69" t="str">
        <f aca="false">A52</f>
        <v>24</v>
      </c>
      <c r="V52" s="27" t="str">
        <f aca="false">B8</f>
        <v>Clarence Schader</v>
      </c>
      <c r="W52" s="100" t="n">
        <f aca="false">R52</f>
        <v>0</v>
      </c>
      <c r="X52" s="100" t="str">
        <f aca="false">IF(W52=0,"N/A",W52)</f>
        <v>N/A</v>
      </c>
      <c r="Y52" s="101" t="n">
        <f aca="false">S52</f>
        <v>0</v>
      </c>
      <c r="Z52" s="101" t="str">
        <f aca="false">IF($O52&gt;=summary!Q$2,"yes",CONCATENATE("Not &gt;= ",summary!Q$2))</f>
        <v>Not &gt;= 20</v>
      </c>
      <c r="AA52" s="101" t="n">
        <f aca="false">IF(AND(summary!Q$1="po/g",AC52&gt;0),W52/AC52,IF(AND(summary!Q$1="po/g",AC52=0),0,W52))</f>
        <v>0</v>
      </c>
      <c r="AB52" s="101" t="str">
        <f aca="false">IF(AC52&gt;=summary!Q$3,"yes",CONCATENATE("Not &gt;= ",summary!Q$3))</f>
        <v>Not &gt;= 4</v>
      </c>
      <c r="AC52" s="100" t="n">
        <f aca="false">COUNT($C8,$G8,$K8,$O8,$C30,$G30,$K30,$O30,$C52,$G52,$K52)</f>
        <v>2</v>
      </c>
      <c r="AD52" s="102" t="n">
        <f aca="false">(S52*O52)/(O52+MAX(summary!$Q$2-O52,0))</f>
        <v>0</v>
      </c>
    </row>
    <row r="53" customFormat="false" ht="12.75" hidden="false" customHeight="false" outlineLevel="0" collapsed="false">
      <c r="A53" s="26" t="str">
        <f aca="false">A9</f>
        <v>19</v>
      </c>
      <c r="B53" s="27" t="str">
        <f aca="false">B31</f>
        <v>Evan Van Dwyne</v>
      </c>
      <c r="C53" s="28"/>
      <c r="D53" s="29"/>
      <c r="E53" s="29"/>
      <c r="F53" s="30"/>
      <c r="G53" s="28"/>
      <c r="H53" s="29"/>
      <c r="I53" s="29"/>
      <c r="J53" s="30"/>
      <c r="K53" s="28"/>
      <c r="L53" s="29"/>
      <c r="M53" s="29"/>
      <c r="N53" s="30"/>
      <c r="O53" s="103" t="n">
        <f aca="false">SUM(C9,G9,K9,O9,C31,G31,K31,O31,C53,G53,K53)</f>
        <v>26</v>
      </c>
      <c r="P53" s="92" t="n">
        <f aca="false">SUM(D9,H9,L9,P9,D31,H31,L31,P31,D53,H53,L53)</f>
        <v>10</v>
      </c>
      <c r="Q53" s="92" t="n">
        <f aca="false">SUM(E9,I9,M9,Q9,E31,I31,M31,Q31,E53,I53,M53)</f>
        <v>11</v>
      </c>
      <c r="R53" s="104" t="n">
        <f aca="false">SUM(F9,J9,N9,R9,F31,J31,N31,R31,F53,J53,N53)</f>
        <v>19</v>
      </c>
      <c r="S53" s="105" t="n">
        <f aca="false">IF(O53=0,0,AVERAGE(P53/O53))</f>
        <v>0.384615384615385</v>
      </c>
      <c r="U53" s="69" t="str">
        <f aca="false">A53</f>
        <v>19</v>
      </c>
      <c r="V53" s="27" t="str">
        <f aca="false">B9</f>
        <v>Evan Van Dwyne</v>
      </c>
      <c r="W53" s="100" t="n">
        <f aca="false">R53</f>
        <v>19</v>
      </c>
      <c r="X53" s="100" t="n">
        <f aca="false">IF(W53=0,"N/A",W53)</f>
        <v>19</v>
      </c>
      <c r="Y53" s="101" t="n">
        <f aca="false">S53</f>
        <v>0.384615384615385</v>
      </c>
      <c r="Z53" s="101" t="str">
        <f aca="false">IF($O53&gt;=summary!Q$2,"yes",CONCATENATE("Not &gt;= ",summary!Q$2))</f>
        <v>yes</v>
      </c>
      <c r="AA53" s="101" t="n">
        <f aca="false">IF(AND(summary!Q$1="po/g",AC53&gt;0),W53/AC53,IF(AND(summary!Q$1="po/g",AC53=0),0,W53))</f>
        <v>2.71428571428571</v>
      </c>
      <c r="AB53" s="101" t="str">
        <f aca="false">IF(AC53&gt;=summary!Q$3,"yes",CONCATENATE("Not &gt;= ",summary!Q$3))</f>
        <v>yes</v>
      </c>
      <c r="AC53" s="100" t="n">
        <f aca="false">COUNT($C9,$G9,$K9,$O9,$C31,$G31,$K31,$O31,$C53,$G53,$K53)</f>
        <v>7</v>
      </c>
      <c r="AD53" s="102" t="n">
        <f aca="false">(S53*O53)/(O53+MAX(summary!$Q$2-O53,0))</f>
        <v>0.384615384615385</v>
      </c>
    </row>
    <row r="54" customFormat="false" ht="12.75" hidden="false" customHeight="false" outlineLevel="0" collapsed="false">
      <c r="A54" s="26" t="str">
        <f aca="false">A10</f>
        <v>14</v>
      </c>
      <c r="B54" s="27" t="str">
        <f aca="false">B32</f>
        <v>Robert Moore</v>
      </c>
      <c r="C54" s="28"/>
      <c r="D54" s="29"/>
      <c r="E54" s="29"/>
      <c r="F54" s="30"/>
      <c r="G54" s="28"/>
      <c r="H54" s="29"/>
      <c r="I54" s="29"/>
      <c r="J54" s="30"/>
      <c r="K54" s="28"/>
      <c r="L54" s="29"/>
      <c r="M54" s="29"/>
      <c r="N54" s="30"/>
      <c r="O54" s="103" t="n">
        <f aca="false">SUM(C10,G10,K10,O10,C32,G32,K32,O32,C54,G54,K54)</f>
        <v>4</v>
      </c>
      <c r="P54" s="92" t="n">
        <f aca="false">SUM(D10,H10,L10,P10,D32,H32,L32,P32,D54,H54,L54)</f>
        <v>1</v>
      </c>
      <c r="Q54" s="92" t="n">
        <f aca="false">SUM(E10,I10,M10,Q10,E32,I32,M32,Q32,E54,I54,M54)</f>
        <v>3</v>
      </c>
      <c r="R54" s="104" t="n">
        <f aca="false">SUM(F10,J10,N10,R10,F32,J32,N32,R32,F54,J54,N54)</f>
        <v>2</v>
      </c>
      <c r="S54" s="105" t="n">
        <f aca="false">IF(O54=0,0,AVERAGE(P54/O54))</f>
        <v>0.25</v>
      </c>
      <c r="U54" s="69" t="str">
        <f aca="false">A54</f>
        <v>14</v>
      </c>
      <c r="V54" s="27" t="str">
        <f aca="false">B10</f>
        <v>Robert Moore</v>
      </c>
      <c r="W54" s="100" t="n">
        <f aca="false">R54</f>
        <v>2</v>
      </c>
      <c r="X54" s="100" t="n">
        <f aca="false">IF(W54=0,"N/A",W54)</f>
        <v>2</v>
      </c>
      <c r="Y54" s="101" t="n">
        <f aca="false">S54</f>
        <v>0.25</v>
      </c>
      <c r="Z54" s="101" t="str">
        <f aca="false">IF($O54&gt;=summary!Q$2,"yes",CONCATENATE("Not &gt;= ",summary!Q$2))</f>
        <v>Not &gt;= 20</v>
      </c>
      <c r="AA54" s="101" t="n">
        <f aca="false">IF(AND(summary!Q$1="po/g",AC54&gt;0),W54/AC54,IF(AND(summary!Q$1="po/g",AC54=0),0,W54))</f>
        <v>0.333333333333333</v>
      </c>
      <c r="AB54" s="101" t="str">
        <f aca="false">IF(AC54&gt;=summary!Q$3,"yes",CONCATENATE("Not &gt;= ",summary!Q$3))</f>
        <v>yes</v>
      </c>
      <c r="AC54" s="100" t="n">
        <f aca="false">COUNT($C10,$G10,$K10,$O10,$C32,$G32,$K32,$O32,$C54,$G54,$K54)</f>
        <v>6</v>
      </c>
      <c r="AD54" s="102" t="n">
        <f aca="false">(S54*O54)/(O54+MAX(summary!$Q$2-O54,0))</f>
        <v>0.05</v>
      </c>
    </row>
    <row r="55" customFormat="false" ht="12.75" hidden="false" customHeight="false" outlineLevel="0" collapsed="false">
      <c r="A55" s="26" t="str">
        <f aca="false">A11</f>
        <v>9</v>
      </c>
      <c r="B55" s="27" t="str">
        <f aca="false">B33</f>
        <v>Ryan Quast</v>
      </c>
      <c r="C55" s="28"/>
      <c r="D55" s="29"/>
      <c r="E55" s="29"/>
      <c r="F55" s="30"/>
      <c r="G55" s="28"/>
      <c r="H55" s="29"/>
      <c r="I55" s="29"/>
      <c r="J55" s="30"/>
      <c r="K55" s="28"/>
      <c r="L55" s="29"/>
      <c r="M55" s="29"/>
      <c r="N55" s="30"/>
      <c r="O55" s="103" t="n">
        <f aca="false">SUM(C11,G11,K11,O11,C33,G33,K33,O33,C55,G55,K55)</f>
        <v>19</v>
      </c>
      <c r="P55" s="92" t="n">
        <f aca="false">SUM(D11,H11,L11,P11,D33,H33,L33,P33,D55,H55,L55)</f>
        <v>4</v>
      </c>
      <c r="Q55" s="92" t="n">
        <f aca="false">SUM(E11,I11,M11,Q11,E33,I33,M33,Q33,E55,I55,M55)</f>
        <v>3</v>
      </c>
      <c r="R55" s="104" t="n">
        <f aca="false">SUM(F11,J11,N11,R11,F33,J33,N33,R33,F55,J55,N55)</f>
        <v>3</v>
      </c>
      <c r="S55" s="105" t="n">
        <f aca="false">IF(O55=0,0,AVERAGE(P55/O55))</f>
        <v>0.210526315789474</v>
      </c>
      <c r="U55" s="69" t="str">
        <f aca="false">A55</f>
        <v>9</v>
      </c>
      <c r="V55" s="27" t="str">
        <f aca="false">B11</f>
        <v>Ryan Quast</v>
      </c>
      <c r="W55" s="100" t="n">
        <f aca="false">R55</f>
        <v>3</v>
      </c>
      <c r="X55" s="100" t="n">
        <f aca="false">IF(W55=0,"N/A",W55)</f>
        <v>3</v>
      </c>
      <c r="Y55" s="101" t="n">
        <f aca="false">S55</f>
        <v>0.210526315789474</v>
      </c>
      <c r="Z55" s="101" t="str">
        <f aca="false">IF($O55&gt;=summary!Q$2,"yes",CONCATENATE("Not &gt;= ",summary!Q$2))</f>
        <v>Not &gt;= 20</v>
      </c>
      <c r="AA55" s="101" t="n">
        <f aca="false">IF(AND(summary!Q$1="po/g",AC55&gt;0),W55/AC55,IF(AND(summary!Q$1="po/g",AC55=0),0,W55))</f>
        <v>0.5</v>
      </c>
      <c r="AB55" s="101" t="str">
        <f aca="false">IF(AC55&gt;=summary!Q$3,"yes",CONCATENATE("Not &gt;= ",summary!Q$3))</f>
        <v>yes</v>
      </c>
      <c r="AC55" s="100" t="n">
        <f aca="false">COUNT($C11,$G11,$K11,$O11,$C33,$G33,$K33,$O33,$C55,$G55,$K55)</f>
        <v>6</v>
      </c>
      <c r="AD55" s="102" t="n">
        <f aca="false">(S55*O55)/(O55+MAX(summary!$Q$2-O55,0))</f>
        <v>0.2</v>
      </c>
    </row>
    <row r="56" customFormat="false" ht="12.75" hidden="false" customHeight="false" outlineLevel="0" collapsed="false">
      <c r="A56" s="26" t="str">
        <f aca="false">A12</f>
        <v>6</v>
      </c>
      <c r="B56" s="27" t="str">
        <f aca="false">B34</f>
        <v>Jim Mastro</v>
      </c>
      <c r="C56" s="28"/>
      <c r="D56" s="29"/>
      <c r="E56" s="29"/>
      <c r="F56" s="30"/>
      <c r="G56" s="28"/>
      <c r="H56" s="29"/>
      <c r="I56" s="29"/>
      <c r="J56" s="30"/>
      <c r="K56" s="28"/>
      <c r="L56" s="29"/>
      <c r="M56" s="29"/>
      <c r="N56" s="30"/>
      <c r="O56" s="103" t="n">
        <f aca="false">SUM(C12,G12,K12,O12,C34,G34,K34,O34,C56,G56,K56)</f>
        <v>15</v>
      </c>
      <c r="P56" s="92" t="n">
        <f aca="false">SUM(D12,H12,L12,P12,D34,H34,L34,P34,D56,H56,L56)</f>
        <v>2</v>
      </c>
      <c r="Q56" s="92" t="n">
        <f aca="false">SUM(E12,I12,M12,Q12,E34,I34,M34,Q34,E56,I56,M56)</f>
        <v>3</v>
      </c>
      <c r="R56" s="104" t="n">
        <f aca="false">SUM(F12,J12,N12,R12,F34,J34,N34,R34,F56,J56,N56)</f>
        <v>0</v>
      </c>
      <c r="S56" s="105" t="n">
        <f aca="false">IF(O56=0,0,AVERAGE(P56/O56))</f>
        <v>0.133333333333333</v>
      </c>
      <c r="U56" s="69" t="str">
        <f aca="false">A56</f>
        <v>6</v>
      </c>
      <c r="V56" s="27" t="str">
        <f aca="false">B12</f>
        <v>Jim Mastro</v>
      </c>
      <c r="W56" s="100" t="n">
        <f aca="false">R56</f>
        <v>0</v>
      </c>
      <c r="X56" s="100" t="str">
        <f aca="false">IF(W56=0,"N/A",W56)</f>
        <v>N/A</v>
      </c>
      <c r="Y56" s="101" t="n">
        <f aca="false">S56</f>
        <v>0.133333333333333</v>
      </c>
      <c r="Z56" s="101" t="str">
        <f aca="false">IF($O56&gt;=summary!Q$2,"yes",CONCATENATE("Not &gt;= ",summary!Q$2))</f>
        <v>Not &gt;= 20</v>
      </c>
      <c r="AA56" s="101" t="n">
        <f aca="false">IF(AND(summary!Q$1="po/g",AC56&gt;0),W56/AC56,IF(AND(summary!Q$1="po/g",AC56=0),0,W56))</f>
        <v>0</v>
      </c>
      <c r="AB56" s="101" t="str">
        <f aca="false">IF(AC56&gt;=summary!Q$3,"yes",CONCATENATE("Not &gt;= ",summary!Q$3))</f>
        <v>yes</v>
      </c>
      <c r="AC56" s="100" t="n">
        <f aca="false">COUNT($C12,$G12,$K12,$O12,$C34,$G34,$K34,$O34,$C56,$G56,$K56)</f>
        <v>5</v>
      </c>
      <c r="AD56" s="102" t="n">
        <f aca="false">(S56*O56)/(O56+MAX(summary!$Q$2-O56,0))</f>
        <v>0.1</v>
      </c>
    </row>
    <row r="57" customFormat="false" ht="12.75" hidden="false" customHeight="false" outlineLevel="0" collapsed="false">
      <c r="A57" s="26" t="str">
        <f aca="false">A13</f>
        <v>22</v>
      </c>
      <c r="B57" s="27" t="str">
        <f aca="false">B35</f>
        <v>Jennifer Durbin</v>
      </c>
      <c r="C57" s="28"/>
      <c r="D57" s="29"/>
      <c r="E57" s="29"/>
      <c r="F57" s="30"/>
      <c r="G57" s="28"/>
      <c r="H57" s="29"/>
      <c r="I57" s="29"/>
      <c r="J57" s="30"/>
      <c r="K57" s="28"/>
      <c r="L57" s="29"/>
      <c r="M57" s="29"/>
      <c r="N57" s="30"/>
      <c r="O57" s="103" t="n">
        <f aca="false">SUM(C13,G13,K13,O13,C35,G35,K35,O35,C57,G57,K57)</f>
        <v>2</v>
      </c>
      <c r="P57" s="92" t="n">
        <f aca="false">SUM(D13,H13,L13,P13,D35,H35,L35,P35,D57,H57,L57)</f>
        <v>0</v>
      </c>
      <c r="Q57" s="92" t="n">
        <f aca="false">SUM(E13,I13,M13,Q13,E35,I35,M35,Q35,E57,I57,M57)</f>
        <v>0</v>
      </c>
      <c r="R57" s="104" t="n">
        <f aca="false">SUM(F13,J13,N13,R13,F35,J35,N35,R35,F57,J57,N57)</f>
        <v>0</v>
      </c>
      <c r="S57" s="105" t="n">
        <f aca="false">IF(O57=0,0,AVERAGE(P57/O57))</f>
        <v>0</v>
      </c>
      <c r="U57" s="69" t="str">
        <f aca="false">A57</f>
        <v>22</v>
      </c>
      <c r="V57" s="27" t="str">
        <f aca="false">B13</f>
        <v>Jennifer Durbin</v>
      </c>
      <c r="W57" s="100" t="n">
        <f aca="false">R57</f>
        <v>0</v>
      </c>
      <c r="X57" s="100" t="str">
        <f aca="false">IF(W57=0,"N/A",W57)</f>
        <v>N/A</v>
      </c>
      <c r="Y57" s="101" t="n">
        <f aca="false">S57</f>
        <v>0</v>
      </c>
      <c r="Z57" s="101" t="str">
        <f aca="false">IF($O57&gt;=summary!Q$2,"yes",CONCATENATE("Not &gt;= ",summary!Q$2))</f>
        <v>Not &gt;= 20</v>
      </c>
      <c r="AA57" s="101" t="n">
        <f aca="false">IF(AND(summary!Q$1="po/g",AC57&gt;0),W57/AC57,IF(AND(summary!Q$1="po/g",AC57=0),0,W57))</f>
        <v>0</v>
      </c>
      <c r="AB57" s="101" t="str">
        <f aca="false">IF(AC57&gt;=summary!Q$3,"yes",CONCATENATE("Not &gt;= ",summary!Q$3))</f>
        <v>Not &gt;= 4</v>
      </c>
      <c r="AC57" s="100" t="n">
        <f aca="false">COUNT($C13,$G13,$K13,$O13,$C35,$G35,$K35,$O35,$C57,$G57,$K57)</f>
        <v>1</v>
      </c>
      <c r="AD57" s="102" t="n">
        <f aca="false">(S57*O57)/(O57+MAX(summary!$Q$2-O57,0))</f>
        <v>0</v>
      </c>
    </row>
    <row r="58" customFormat="false" ht="12.75" hidden="false" customHeight="false" outlineLevel="0" collapsed="false">
      <c r="A58" s="26" t="str">
        <f aca="false">A14</f>
        <v>8</v>
      </c>
      <c r="B58" s="27" t="str">
        <f aca="false">B36</f>
        <v>Marilyn Hyland</v>
      </c>
      <c r="C58" s="28"/>
      <c r="D58" s="29"/>
      <c r="E58" s="29"/>
      <c r="F58" s="30"/>
      <c r="G58" s="28"/>
      <c r="H58" s="29"/>
      <c r="I58" s="29"/>
      <c r="J58" s="30"/>
      <c r="K58" s="28"/>
      <c r="L58" s="29"/>
      <c r="M58" s="29"/>
      <c r="N58" s="30"/>
      <c r="O58" s="106" t="n">
        <f aca="false">SUM(C14,G14,K14,O14,C36,G36,K36,O36,C58,G58,K58)</f>
        <v>2</v>
      </c>
      <c r="P58" s="107" t="n">
        <f aca="false">SUM(D14,H14,L14,P14,D36,H36,L36,P36,D58,H58,L58)</f>
        <v>0</v>
      </c>
      <c r="Q58" s="107" t="n">
        <f aca="false">SUM(E14,I14,M14,Q14,E36,I36,M36,Q36,E58,I58,M58)</f>
        <v>1</v>
      </c>
      <c r="R58" s="108" t="n">
        <f aca="false">SUM(F14,J14,N14,R14,F36,J36,N36,R36,F58,J58,N58)</f>
        <v>0</v>
      </c>
      <c r="S58" s="105" t="n">
        <f aca="false">IF(O58=0,0,AVERAGE(P58/O58))</f>
        <v>0</v>
      </c>
      <c r="U58" s="69" t="str">
        <f aca="false">A58</f>
        <v>8</v>
      </c>
      <c r="V58" s="27" t="str">
        <f aca="false">B14</f>
        <v>Marilyn Hyland</v>
      </c>
      <c r="W58" s="100" t="n">
        <f aca="false">R58</f>
        <v>0</v>
      </c>
      <c r="X58" s="100" t="str">
        <f aca="false">IF(W58=0,"N/A",W58)</f>
        <v>N/A</v>
      </c>
      <c r="Y58" s="101" t="n">
        <f aca="false">S58</f>
        <v>0</v>
      </c>
      <c r="Z58" s="101" t="str">
        <f aca="false">IF($O58&gt;=summary!Q$2,"yes",CONCATENATE("Not &gt;= ",summary!Q$2))</f>
        <v>Not &gt;= 20</v>
      </c>
      <c r="AA58" s="101" t="n">
        <f aca="false">IF(AND(summary!Q$1="po/g",AC58&gt;0),W58/AC58,IF(AND(summary!Q$1="po/g",AC58=0),0,W58))</f>
        <v>0</v>
      </c>
      <c r="AB58" s="101" t="str">
        <f aca="false">IF(AC58&gt;=summary!Q$3,"yes",CONCATENATE("Not &gt;= ",summary!Q$3))</f>
        <v>Not &gt;= 4</v>
      </c>
      <c r="AC58" s="100" t="n">
        <f aca="false">COUNT($C14,$G14,$K14,$O14,$C36,$G36,$K36,$O36,$C58,$G58,$K58)</f>
        <v>1</v>
      </c>
      <c r="AD58" s="102" t="n">
        <f aca="false">(S58*O58)/(O58+MAX(summary!$Q$2-O58,0))</f>
        <v>0</v>
      </c>
    </row>
    <row r="59" customFormat="false" ht="12.75" hidden="false" customHeight="false" outlineLevel="0" collapsed="false">
      <c r="A59" s="26" t="n">
        <f aca="false">A15</f>
        <v>0</v>
      </c>
      <c r="B59" s="27" t="n">
        <f aca="false">B37</f>
        <v>0</v>
      </c>
      <c r="C59" s="28"/>
      <c r="D59" s="29"/>
      <c r="E59" s="29"/>
      <c r="F59" s="30"/>
      <c r="G59" s="28"/>
      <c r="H59" s="29"/>
      <c r="I59" s="29"/>
      <c r="J59" s="30"/>
      <c r="K59" s="28"/>
      <c r="L59" s="29"/>
      <c r="M59" s="29"/>
      <c r="N59" s="67"/>
      <c r="O59" s="103" t="n">
        <f aca="false">SUM(C15,G15,K15,O15,C37,G37,K37,O37,C59,G59,K59)</f>
        <v>0</v>
      </c>
      <c r="P59" s="92" t="n">
        <f aca="false">SUM(D15,H15,L15,P15,D37,H37,L37,P37,D59,H59,L59)</f>
        <v>0</v>
      </c>
      <c r="Q59" s="92" t="n">
        <f aca="false">SUM(E15,I15,M15,Q15,E37,I37,M37,Q37,E59,I59,M59)</f>
        <v>0</v>
      </c>
      <c r="R59" s="104" t="n">
        <f aca="false">SUM(F15,J15,N15,R15,F37,J37,N37,R37,F59,J59,N59)</f>
        <v>0</v>
      </c>
      <c r="S59" s="105" t="n">
        <f aca="false">IF(O59=0,0,AVERAGE(P59/O59))</f>
        <v>0</v>
      </c>
      <c r="U59" s="69" t="n">
        <f aca="false">A59</f>
        <v>0</v>
      </c>
      <c r="V59" s="27" t="n">
        <f aca="false">B15</f>
        <v>0</v>
      </c>
      <c r="W59" s="100" t="n">
        <f aca="false">R59</f>
        <v>0</v>
      </c>
      <c r="X59" s="100" t="str">
        <f aca="false">IF(W59=0,"N/A",W59)</f>
        <v>N/A</v>
      </c>
      <c r="Y59" s="101" t="n">
        <f aca="false">S59</f>
        <v>0</v>
      </c>
      <c r="Z59" s="101" t="str">
        <f aca="false">IF($O59&gt;=summary!Q$2,"yes",CONCATENATE("Not &gt;= ",summary!Q$2))</f>
        <v>Not &gt;= 20</v>
      </c>
      <c r="AA59" s="101" t="n">
        <f aca="false">IF(AND(summary!Q$1="po/g",AC59&gt;0),W59/AC59,IF(AND(summary!Q$1="po/g",AC59=0),0,W59))</f>
        <v>0</v>
      </c>
      <c r="AB59" s="101" t="str">
        <f aca="false">IF(AC59&gt;=summary!Q$3,"yes",CONCATENATE("Not &gt;= ",summary!Q$3))</f>
        <v>Not &gt;= 4</v>
      </c>
      <c r="AC59" s="100" t="n">
        <f aca="false">COUNT($C15,$G15,$K15,$O15,$C37,$G37,$K37,$O37,$C59,$G59,$K59)</f>
        <v>0</v>
      </c>
      <c r="AD59" s="102" t="n">
        <f aca="false">(S59*O59)/(O59+MAX(summary!$Q$2-O59,0))</f>
        <v>0</v>
      </c>
    </row>
    <row r="60" customFormat="false" ht="12.75" hidden="false" customHeight="false" outlineLevel="0" collapsed="false">
      <c r="A60" s="26" t="n">
        <f aca="false">A16</f>
        <v>0</v>
      </c>
      <c r="B60" s="27" t="n">
        <f aca="false">B38</f>
        <v>0</v>
      </c>
      <c r="C60" s="28"/>
      <c r="D60" s="29"/>
      <c r="E60" s="29"/>
      <c r="F60" s="30"/>
      <c r="G60" s="28"/>
      <c r="H60" s="29"/>
      <c r="I60" s="29"/>
      <c r="J60" s="30"/>
      <c r="K60" s="28"/>
      <c r="L60" s="29"/>
      <c r="M60" s="29"/>
      <c r="N60" s="67"/>
      <c r="O60" s="103" t="n">
        <f aca="false">SUM(C16,G16,K16,O16,C38,G38,K38,O38,C60,G60,K60)</f>
        <v>0</v>
      </c>
      <c r="P60" s="92" t="n">
        <f aca="false">SUM(D16,H16,L16,P16,D38,H38,L38,P38,D60,H60,L60)</f>
        <v>0</v>
      </c>
      <c r="Q60" s="92" t="n">
        <f aca="false">SUM(E16,I16,M16,Q16,E38,I38,M38,Q38,E60,I60,M60)</f>
        <v>0</v>
      </c>
      <c r="R60" s="104" t="n">
        <f aca="false">SUM(F16,J16,N16,R16,F38,J38,N38,R38,F60,J60,N60)</f>
        <v>0</v>
      </c>
      <c r="S60" s="105" t="n">
        <f aca="false">IF(O60=0,0,AVERAGE(P60/O60))</f>
        <v>0</v>
      </c>
      <c r="U60" s="69" t="n">
        <f aca="false">A60</f>
        <v>0</v>
      </c>
      <c r="V60" s="27" t="n">
        <f aca="false">B16</f>
        <v>0</v>
      </c>
      <c r="W60" s="100" t="n">
        <f aca="false">R60</f>
        <v>0</v>
      </c>
      <c r="X60" s="100" t="str">
        <f aca="false">IF(W60=0,"N/A",W60)</f>
        <v>N/A</v>
      </c>
      <c r="Y60" s="101" t="n">
        <f aca="false">S60</f>
        <v>0</v>
      </c>
      <c r="Z60" s="101" t="str">
        <f aca="false">IF($O60&gt;=summary!Q$2,"yes",CONCATENATE("Not &gt;= ",summary!Q$2))</f>
        <v>Not &gt;= 20</v>
      </c>
      <c r="AA60" s="101" t="n">
        <f aca="false">IF(AND(summary!Q$1="po/g",AC60&gt;0),W60/AC60,IF(AND(summary!Q$1="po/g",AC60=0),0,W60))</f>
        <v>0</v>
      </c>
      <c r="AB60" s="101" t="str">
        <f aca="false">IF(AC60&gt;=summary!Q$3,"yes",CONCATENATE("Not &gt;= ",summary!Q$3))</f>
        <v>Not &gt;= 4</v>
      </c>
      <c r="AC60" s="100" t="n">
        <f aca="false">COUNT($C16,$G16,$K16,$O16,$C38,$G38,$K38,$O38,$C60,$G60,$K60)</f>
        <v>0</v>
      </c>
      <c r="AD60" s="102" t="n">
        <f aca="false">(S60*O60)/(O60+MAX(summary!$Q$2-O60,0))</f>
        <v>0</v>
      </c>
    </row>
    <row r="61" customFormat="false" ht="12.75" hidden="false" customHeight="false" outlineLevel="0" collapsed="false">
      <c r="A61" s="26" t="str">
        <f aca="false">A17</f>
        <v> </v>
      </c>
      <c r="B61" s="32" t="n">
        <f aca="false">B39</f>
        <v>0</v>
      </c>
      <c r="C61" s="33"/>
      <c r="D61" s="34"/>
      <c r="E61" s="34"/>
      <c r="F61" s="35"/>
      <c r="G61" s="33"/>
      <c r="H61" s="34"/>
      <c r="I61" s="34"/>
      <c r="J61" s="35"/>
      <c r="K61" s="33"/>
      <c r="L61" s="34"/>
      <c r="M61" s="34"/>
      <c r="N61" s="77"/>
      <c r="O61" s="103" t="n">
        <f aca="false">SUM(C17,G17,K17,O17,C39,G39,K39,O39,C61,G61,K61)</f>
        <v>0</v>
      </c>
      <c r="P61" s="92" t="n">
        <f aca="false">SUM(D17,H17,L17,P17,D39,H39,L39,P39,D61,H61,L61)</f>
        <v>0</v>
      </c>
      <c r="Q61" s="92" t="n">
        <f aca="false">SUM(E17,I17,M17,Q17,E39,I39,M39,Q39,E61,I61,M61)</f>
        <v>0</v>
      </c>
      <c r="R61" s="104" t="n">
        <f aca="false">SUM(F17,J17,N17,R17,F39,J39,N39,R39,F61,J61,N61)</f>
        <v>0</v>
      </c>
      <c r="S61" s="105" t="n">
        <f aca="false">IF(O61=0,0,AVERAGE(P61/O61))</f>
        <v>0</v>
      </c>
      <c r="U61" s="59" t="str">
        <f aca="false">A61</f>
        <v> </v>
      </c>
      <c r="V61" s="32" t="n">
        <f aca="false">B17</f>
        <v>0</v>
      </c>
      <c r="W61" s="100" t="n">
        <f aca="false">R61</f>
        <v>0</v>
      </c>
      <c r="X61" s="100" t="str">
        <f aca="false">IF(W61=0,"N/A",W61)</f>
        <v>N/A</v>
      </c>
      <c r="Y61" s="101" t="n">
        <f aca="false">S61</f>
        <v>0</v>
      </c>
      <c r="Z61" s="101" t="str">
        <f aca="false">IF($O61&gt;=summary!Q$2,"yes",CONCATENATE("Not &gt;= ",summary!Q$2))</f>
        <v>Not &gt;= 20</v>
      </c>
      <c r="AA61" s="101" t="n">
        <f aca="false">IF(AND(summary!Q$1="po/g",AC61&gt;0),W61/AC61,IF(AND(summary!Q$1="po/g",AC61=0),0,W61))</f>
        <v>0</v>
      </c>
      <c r="AB61" s="101" t="str">
        <f aca="false">IF(AC61&gt;=summary!Q$3,"yes",CONCATENATE("Not &gt;= ",summary!Q$3))</f>
        <v>Not &gt;= 4</v>
      </c>
      <c r="AC61" s="100" t="n">
        <f aca="false">COUNT($C17,$G17,$K17,$O17,$C39,$G39,$K39,$O39,$C61,$G61,$K61)</f>
        <v>0</v>
      </c>
      <c r="AD61" s="102" t="n">
        <f aca="false">(S61*O61)/(O61+MAX(summary!$Q$2-O61,0))</f>
        <v>0</v>
      </c>
    </row>
    <row r="62" customFormat="false" ht="13.5" hidden="false" customHeight="false" outlineLevel="0" collapsed="false">
      <c r="A62" s="26"/>
      <c r="B62" s="109"/>
      <c r="C62" s="110"/>
      <c r="D62" s="111"/>
      <c r="E62" s="111"/>
      <c r="F62" s="112"/>
      <c r="G62" s="110"/>
      <c r="H62" s="111"/>
      <c r="I62" s="111"/>
      <c r="J62" s="112"/>
      <c r="K62" s="110"/>
      <c r="L62" s="111"/>
      <c r="M62" s="111"/>
      <c r="N62" s="113"/>
      <c r="O62" s="114"/>
      <c r="P62" s="115"/>
      <c r="Q62" s="116"/>
      <c r="R62" s="117"/>
      <c r="S62" s="118"/>
      <c r="V62" s="119"/>
      <c r="W62" s="120"/>
      <c r="X62" s="120"/>
      <c r="Y62" s="121"/>
      <c r="Z62" s="121"/>
      <c r="AA62" s="121"/>
      <c r="AB62" s="121"/>
      <c r="AC62" s="122"/>
    </row>
    <row r="63" customFormat="false" ht="13.5" hidden="false" customHeight="false" outlineLevel="0" collapsed="false">
      <c r="A63" s="2" t="s">
        <v>4</v>
      </c>
      <c r="B63" s="123" t="str">
        <f aca="false">B40</f>
        <v>Brett Scott</v>
      </c>
      <c r="C63" s="124"/>
      <c r="D63" s="125"/>
      <c r="E63" s="125"/>
      <c r="F63" s="126"/>
      <c r="G63" s="124"/>
      <c r="H63" s="125"/>
      <c r="I63" s="125"/>
      <c r="J63" s="126"/>
      <c r="K63" s="124"/>
      <c r="L63" s="125"/>
      <c r="M63" s="125"/>
      <c r="N63" s="126"/>
      <c r="O63" s="37" t="n">
        <f aca="false">SUM(C18,G18,K18,O18,C40,G40,K40,O40,C63,G63,K63)</f>
        <v>163</v>
      </c>
      <c r="P63" s="37" t="n">
        <f aca="false">SUM(D18,H18,L18,P18,D40,H40,L40,P40,D63,H63,L63)</f>
        <v>43</v>
      </c>
      <c r="Q63" s="37" t="n">
        <f aca="false">SUM(E18,I18,M18,Q18,E40,I40,M40,Q40,E63,I63,M63)</f>
        <v>52</v>
      </c>
      <c r="R63" s="39"/>
      <c r="S63" s="127" t="n">
        <f aca="false">SUM(Q63/O63)</f>
        <v>0.319018404907975</v>
      </c>
      <c r="V63" s="92" t="s">
        <v>247</v>
      </c>
      <c r="W63" s="100" t="n">
        <f aca="false">SUM(W47:W61)</f>
        <v>49</v>
      </c>
      <c r="X63" s="100" t="n">
        <f aca="false">SUM(X47:X61)</f>
        <v>49</v>
      </c>
      <c r="Y63" s="122"/>
      <c r="Z63" s="122"/>
      <c r="AA63" s="122"/>
      <c r="AB63" s="122"/>
      <c r="AC63" s="12"/>
    </row>
    <row r="64" customFormat="false" ht="13.5" hidden="false" customHeight="false" outlineLevel="0" collapsed="false">
      <c r="A64" s="128"/>
      <c r="B64" s="129" t="str">
        <f aca="false">B41</f>
        <v>Kent Eveans</v>
      </c>
      <c r="C64" s="130"/>
      <c r="D64" s="131"/>
      <c r="E64" s="131"/>
      <c r="F64" s="132"/>
      <c r="G64" s="130"/>
      <c r="H64" s="131"/>
      <c r="I64" s="131"/>
      <c r="J64" s="132"/>
      <c r="K64" s="130"/>
      <c r="L64" s="131"/>
      <c r="M64" s="131"/>
      <c r="N64" s="132"/>
      <c r="O64" s="37" t="n">
        <f aca="false">SUM(C19,G19,K19,O19,C41,G41,K41,O41,C64,G64,K64)</f>
        <v>6</v>
      </c>
      <c r="P64" s="37" t="n">
        <f aca="false">SUM(D19,H19,L19,P19,D41,H41,L41,P41,D64,H64,L64)</f>
        <v>0</v>
      </c>
      <c r="Q64" s="37" t="n">
        <f aca="false">SUM(E19,I19,M19,Q19,E41,I41,M41,Q41,E64,I64,M64)</f>
        <v>4</v>
      </c>
      <c r="R64" s="39"/>
      <c r="S64" s="127" t="n">
        <f aca="false">SUM(Q64/O64)</f>
        <v>0.666666666666667</v>
      </c>
      <c r="V64" s="133" t="s">
        <v>248</v>
      </c>
      <c r="W64" s="12"/>
      <c r="X64" s="12"/>
      <c r="Y64" s="134" t="n">
        <f aca="false">MAX(Y47:Y61)</f>
        <v>0.384615384615385</v>
      </c>
      <c r="Z64" s="134"/>
      <c r="AA64" s="134" t="n">
        <f aca="false">MAX(AA47:AA61)</f>
        <v>2.71428571428571</v>
      </c>
      <c r="AB64" s="134"/>
      <c r="AC64" s="12"/>
    </row>
    <row r="65" customFormat="false" ht="13.5" hidden="false" customHeight="false" outlineLevel="0" collapsed="false">
      <c r="A65" s="2"/>
      <c r="B65" s="46" t="s">
        <v>229</v>
      </c>
      <c r="C65" s="47" t="n">
        <f aca="false">SUM(C47:C61)</f>
        <v>0</v>
      </c>
      <c r="D65" s="47" t="n">
        <f aca="false">SUM(D47:D61)</f>
        <v>0</v>
      </c>
      <c r="E65" s="47" t="n">
        <f aca="false">SUM(E47:E61)</f>
        <v>0</v>
      </c>
      <c r="F65" s="47" t="n">
        <f aca="false">SUM(F47:F61)</f>
        <v>0</v>
      </c>
      <c r="G65" s="47" t="n">
        <f aca="false">SUM(G47:G61)</f>
        <v>0</v>
      </c>
      <c r="H65" s="47" t="n">
        <f aca="false">SUM(H47:H61)</f>
        <v>0</v>
      </c>
      <c r="I65" s="47" t="n">
        <f aca="false">SUM(I47:I61)</f>
        <v>0</v>
      </c>
      <c r="J65" s="47" t="n">
        <f aca="false">SUM(J47:J61)</f>
        <v>0</v>
      </c>
      <c r="K65" s="47" t="n">
        <f aca="false">SUM(K47:K61)</f>
        <v>0</v>
      </c>
      <c r="L65" s="47" t="n">
        <f aca="false">SUM(L47:L61)</f>
        <v>0</v>
      </c>
      <c r="M65" s="47" t="n">
        <f aca="false">SUM(M47:M61)</f>
        <v>0</v>
      </c>
      <c r="N65" s="47" t="n">
        <f aca="false">SUM(N47:N61)</f>
        <v>0</v>
      </c>
      <c r="O65" s="135" t="n">
        <f aca="false">SUM(O47:O61)</f>
        <v>169</v>
      </c>
      <c r="P65" s="136" t="n">
        <f aca="false">SUM(P46:P61)</f>
        <v>43</v>
      </c>
      <c r="Q65" s="136" t="n">
        <f aca="false">SUM(Q46:Q61)</f>
        <v>56</v>
      </c>
      <c r="R65" s="136" t="n">
        <f aca="false">SUM(R46:R61)</f>
        <v>49</v>
      </c>
      <c r="S65" s="137" t="n">
        <f aca="false">AVERAGE(P65/O65)</f>
        <v>0.254437869822485</v>
      </c>
      <c r="Y65" s="12"/>
      <c r="Z65" s="12"/>
    </row>
    <row r="66" customFormat="false" ht="13.5" hidden="false" customHeight="false" outlineLevel="0" collapsed="false">
      <c r="A66" s="2"/>
      <c r="B66" s="46" t="s">
        <v>230</v>
      </c>
      <c r="C66" s="47" t="n">
        <f aca="false">SUM(O43,C65)</f>
        <v>169</v>
      </c>
      <c r="D66" s="47" t="n">
        <f aca="false">SUM(P43,D65)</f>
        <v>43</v>
      </c>
      <c r="E66" s="47" t="n">
        <f aca="false">SUM(Q43,E65)</f>
        <v>56</v>
      </c>
      <c r="F66" s="47" t="n">
        <f aca="false">SUM(R43,F65)</f>
        <v>49</v>
      </c>
      <c r="G66" s="47" t="n">
        <f aca="false">SUM(C66,G65)</f>
        <v>169</v>
      </c>
      <c r="H66" s="47" t="n">
        <f aca="false">SUM(D66,H65)</f>
        <v>43</v>
      </c>
      <c r="I66" s="47" t="n">
        <f aca="false">SUM(E66,I65)</f>
        <v>56</v>
      </c>
      <c r="J66" s="47" t="n">
        <f aca="false">SUM(F66,J65)</f>
        <v>49</v>
      </c>
      <c r="K66" s="47" t="n">
        <f aca="false">SUM(G66,K65)</f>
        <v>169</v>
      </c>
      <c r="L66" s="47" t="n">
        <f aca="false">SUM(H66,L65)</f>
        <v>43</v>
      </c>
      <c r="M66" s="47" t="n">
        <f aca="false">SUM(I66,M65)</f>
        <v>56</v>
      </c>
      <c r="N66" s="47" t="n">
        <f aca="false">SUM(AA21,N65)</f>
        <v>0</v>
      </c>
      <c r="O66" s="139"/>
      <c r="P66" s="140"/>
      <c r="Q66" s="140"/>
      <c r="R66" s="140"/>
      <c r="S66" s="141"/>
      <c r="Y66" s="12"/>
      <c r="Z66" s="12"/>
      <c r="AC66" s="12"/>
    </row>
    <row r="67" customFormat="false" ht="13.5" hidden="false" customHeight="false" outlineLevel="0" collapsed="false">
      <c r="B67" s="87" t="s">
        <v>231</v>
      </c>
      <c r="C67" s="142"/>
      <c r="D67" s="143"/>
      <c r="E67" s="143"/>
      <c r="F67" s="144"/>
      <c r="G67" s="142"/>
      <c r="H67" s="143"/>
      <c r="I67" s="143"/>
      <c r="J67" s="144"/>
      <c r="K67" s="142"/>
      <c r="L67" s="143"/>
      <c r="M67" s="143"/>
      <c r="N67" s="144"/>
      <c r="O67" s="142"/>
      <c r="P67" s="143"/>
      <c r="Q67" s="143" t="n">
        <f aca="false">SUM(E22,I22,M22,Q22,E44,I44,M44,Q44,E67,I67,M67)</f>
        <v>0</v>
      </c>
      <c r="R67" s="144"/>
      <c r="S67" s="0" t="n">
        <f aca="false">1-(P65/(O65-Q65))</f>
        <v>0.619469026548673</v>
      </c>
      <c r="V67" s="93" t="s">
        <v>249</v>
      </c>
      <c r="W67" s="93"/>
      <c r="X67" s="93"/>
      <c r="Y67" s="12"/>
      <c r="Z67" s="12"/>
      <c r="AA67" s="145" t="s">
        <v>250</v>
      </c>
      <c r="AB67" s="145"/>
      <c r="AC67" s="12"/>
    </row>
    <row r="68" customFormat="false" ht="12.75" hidden="false" customHeight="false" outlineLevel="0" collapsed="false">
      <c r="V68" s="146" t="s">
        <v>251</v>
      </c>
      <c r="W68" s="122"/>
      <c r="X68" s="147" t="n">
        <f aca="false">(X63-((MIN(X47:X61))-(MAX(X47:X61))))/$R$45</f>
        <v>0.929577464788732</v>
      </c>
      <c r="Y68" s="12" t="s">
        <v>252</v>
      </c>
      <c r="Z68" s="12"/>
      <c r="AA68" s="145" t="s">
        <v>253</v>
      </c>
      <c r="AB68" s="145"/>
      <c r="AC68" s="12"/>
    </row>
    <row r="69" customFormat="false" ht="12.75" hidden="false" customHeight="false" outlineLevel="0" collapsed="false">
      <c r="A69" s="133" t="s">
        <v>254</v>
      </c>
      <c r="C69" s="29" t="n">
        <f aca="false">MAX(AC47:AC61)</f>
        <v>7</v>
      </c>
      <c r="E69" s="145" t="s">
        <v>255</v>
      </c>
      <c r="V69" s="146" t="s">
        <v>256</v>
      </c>
      <c r="W69" s="122" t="str">
        <f aca="false">B63</f>
        <v>Brett Scott</v>
      </c>
      <c r="X69" s="148" t="n">
        <f aca="false">1-Q63/O63</f>
        <v>0.680981595092025</v>
      </c>
      <c r="Y69" s="12" t="str">
        <f aca="false">IF(O63&gt;=summary!Q$4,"yes",CONCATENATE("Not &gt;= ",summary!Q$4))</f>
        <v>yes</v>
      </c>
      <c r="Z69" s="12"/>
      <c r="AA69" s="145" t="s">
        <v>257</v>
      </c>
      <c r="AB69" s="145"/>
      <c r="AC69" s="12"/>
    </row>
    <row r="70" customFormat="false" ht="12.75" hidden="false" customHeight="false" outlineLevel="0" collapsed="false">
      <c r="E70" s="145"/>
      <c r="V70" s="149" t="s">
        <v>256</v>
      </c>
      <c r="W70" s="150" t="str">
        <f aca="false">B64</f>
        <v>Kent Eveans</v>
      </c>
      <c r="X70" s="151" t="n">
        <f aca="false">1-Q64/O64</f>
        <v>0.333333333333333</v>
      </c>
      <c r="Y70" s="12" t="str">
        <f aca="false">IF(O64&gt;=summary!Q$4,"yes",CONCATENATE("Not &gt;= ",summary!Q$4))</f>
        <v>Not &gt;= 120</v>
      </c>
      <c r="Z70" s="12"/>
      <c r="AA70" s="12"/>
      <c r="AB70" s="12"/>
      <c r="AC70" s="12"/>
    </row>
  </sheetData>
  <sheetProtection sheet="true" password="97aa" objects="true" scenarios="true"/>
  <mergeCells count="12">
    <mergeCell ref="C1:E1"/>
    <mergeCell ref="G1:I1"/>
    <mergeCell ref="K1:M1"/>
    <mergeCell ref="O1:Q1"/>
    <mergeCell ref="C23:E23"/>
    <mergeCell ref="G23:I23"/>
    <mergeCell ref="K23:M23"/>
    <mergeCell ref="O23:Q23"/>
    <mergeCell ref="C45:E45"/>
    <mergeCell ref="G45:I45"/>
    <mergeCell ref="K45:M45"/>
    <mergeCell ref="V67:X67"/>
  </mergeCells>
  <conditionalFormatting sqref="Y47:Z62">
    <cfRule type="cellIs" priority="2" operator="equal" aboveAverage="0" equalAverage="0" bottom="0" percent="0" rank="0" text="" dxfId="25">
      <formula>$Y$64</formula>
    </cfRule>
  </conditionalFormatting>
  <conditionalFormatting sqref="AA47:AB62">
    <cfRule type="cellIs" priority="3" operator="equal" aboveAverage="0" equalAverage="0" bottom="0" percent="0" rank="0" text="" dxfId="26">
      <formula>$AA$64</formula>
    </cfRule>
  </conditionalFormatting>
  <printOptions headings="false" gridLines="false" gridLinesSet="true" horizontalCentered="false" verticalCentered="false"/>
  <pageMargins left="0.747916666666667" right="0.747916666666667" top="0.370138888888889" bottom="0.379861111111111" header="0.25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18" min="3" style="0" width="5.28"/>
    <col collapsed="false" customWidth="true" hidden="false" outlineLevel="0" max="19" min="19" style="0" width="17.99"/>
    <col collapsed="false" customWidth="true" hidden="false" outlineLevel="0" max="22" min="22" style="0" width="20.56"/>
    <col collapsed="false" customWidth="true" hidden="false" outlineLevel="0" max="24" min="23" style="0" width="9.28"/>
    <col collapsed="false" customWidth="true" hidden="false" outlineLevel="0" max="25" min="25" style="0" width="9.41"/>
    <col collapsed="false" customWidth="true" hidden="false" outlineLevel="0" max="27" min="27" style="0" width="12.14"/>
    <col collapsed="false" customWidth="true" hidden="false" outlineLevel="0" max="29" min="29" style="0" width="9.28"/>
  </cols>
  <sheetData>
    <row r="1" customFormat="false" ht="13.5" hidden="false" customHeight="false" outlineLevel="0" collapsed="false">
      <c r="A1" s="17" t="s">
        <v>206</v>
      </c>
      <c r="B1" s="18" t="s">
        <v>207</v>
      </c>
      <c r="C1" s="19" t="s">
        <v>233</v>
      </c>
      <c r="D1" s="19"/>
      <c r="E1" s="19"/>
      <c r="F1" s="20" t="n">
        <v>12</v>
      </c>
      <c r="G1" s="19" t="s">
        <v>283</v>
      </c>
      <c r="H1" s="19"/>
      <c r="I1" s="19"/>
      <c r="J1" s="20" t="n">
        <v>14</v>
      </c>
      <c r="K1" s="19" t="s">
        <v>258</v>
      </c>
      <c r="L1" s="19"/>
      <c r="M1" s="19"/>
      <c r="N1" s="20" t="n">
        <v>7</v>
      </c>
      <c r="O1" s="19" t="s">
        <v>211</v>
      </c>
      <c r="P1" s="19"/>
      <c r="Q1" s="19"/>
      <c r="R1" s="20" t="n">
        <v>20</v>
      </c>
      <c r="S1" s="21"/>
    </row>
    <row r="2" customFormat="false" ht="13.5" hidden="false" customHeight="false" outlineLevel="0" collapsed="false">
      <c r="A2" s="22" t="s">
        <v>212</v>
      </c>
      <c r="B2" s="18" t="s">
        <v>213</v>
      </c>
      <c r="C2" s="23" t="s">
        <v>214</v>
      </c>
      <c r="D2" s="23" t="s">
        <v>215</v>
      </c>
      <c r="E2" s="23" t="s">
        <v>216</v>
      </c>
      <c r="F2" s="23" t="s">
        <v>217</v>
      </c>
      <c r="G2" s="23" t="s">
        <v>214</v>
      </c>
      <c r="H2" s="23" t="s">
        <v>215</v>
      </c>
      <c r="I2" s="23" t="s">
        <v>216</v>
      </c>
      <c r="J2" s="23" t="s">
        <v>217</v>
      </c>
      <c r="K2" s="23" t="s">
        <v>214</v>
      </c>
      <c r="L2" s="23" t="s">
        <v>215</v>
      </c>
      <c r="M2" s="23" t="s">
        <v>216</v>
      </c>
      <c r="N2" s="23" t="s">
        <v>217</v>
      </c>
      <c r="O2" s="23" t="s">
        <v>214</v>
      </c>
      <c r="P2" s="23" t="s">
        <v>215</v>
      </c>
      <c r="Q2" s="23" t="s">
        <v>216</v>
      </c>
      <c r="R2" s="23" t="s">
        <v>217</v>
      </c>
      <c r="S2" s="25"/>
    </row>
    <row r="3" customFormat="false" ht="12.75" hidden="false" customHeight="false" outlineLevel="0" collapsed="false">
      <c r="A3" s="26" t="s">
        <v>274</v>
      </c>
      <c r="B3" s="27" t="s">
        <v>160</v>
      </c>
      <c r="C3" s="28" t="n">
        <v>4</v>
      </c>
      <c r="D3" s="29" t="n">
        <v>1</v>
      </c>
      <c r="E3" s="29" t="n">
        <v>1</v>
      </c>
      <c r="F3" s="30" t="n">
        <v>0</v>
      </c>
      <c r="G3" s="28" t="n">
        <v>1</v>
      </c>
      <c r="H3" s="29" t="n">
        <v>1</v>
      </c>
      <c r="I3" s="29" t="n">
        <v>0</v>
      </c>
      <c r="J3" s="30" t="n">
        <v>0</v>
      </c>
      <c r="K3" s="72"/>
      <c r="L3" s="152"/>
      <c r="M3" s="152"/>
      <c r="N3" s="153"/>
      <c r="O3" s="72" t="n">
        <v>4</v>
      </c>
      <c r="P3" s="152" t="n">
        <v>0</v>
      </c>
      <c r="Q3" s="152" t="n">
        <v>1</v>
      </c>
      <c r="R3" s="153" t="n">
        <v>0</v>
      </c>
      <c r="S3" s="31"/>
    </row>
    <row r="4" customFormat="false" ht="12.75" hidden="false" customHeight="false" outlineLevel="0" collapsed="false">
      <c r="A4" s="26" t="s">
        <v>220</v>
      </c>
      <c r="B4" s="27" t="s">
        <v>108</v>
      </c>
      <c r="C4" s="28" t="n">
        <v>4</v>
      </c>
      <c r="D4" s="29" t="n">
        <v>1</v>
      </c>
      <c r="E4" s="29" t="n">
        <v>2</v>
      </c>
      <c r="F4" s="30" t="n">
        <v>0</v>
      </c>
      <c r="G4" s="28" t="n">
        <v>4</v>
      </c>
      <c r="H4" s="29" t="n">
        <v>0</v>
      </c>
      <c r="I4" s="29" t="n">
        <v>2</v>
      </c>
      <c r="J4" s="30" t="n">
        <v>2</v>
      </c>
      <c r="K4" s="72" t="n">
        <v>3</v>
      </c>
      <c r="L4" s="152" t="n">
        <v>3</v>
      </c>
      <c r="M4" s="152" t="n">
        <v>0</v>
      </c>
      <c r="N4" s="153" t="n">
        <v>3</v>
      </c>
      <c r="O4" s="72" t="n">
        <v>4</v>
      </c>
      <c r="P4" s="152" t="n">
        <v>2</v>
      </c>
      <c r="Q4" s="152" t="n">
        <v>1</v>
      </c>
      <c r="R4" s="153" t="n">
        <v>2</v>
      </c>
      <c r="S4" s="31"/>
    </row>
    <row r="5" customFormat="false" ht="12.75" hidden="false" customHeight="false" outlineLevel="0" collapsed="false">
      <c r="A5" s="26" t="s">
        <v>292</v>
      </c>
      <c r="B5" s="27" t="s">
        <v>110</v>
      </c>
      <c r="C5" s="28" t="n">
        <v>4</v>
      </c>
      <c r="D5" s="29" t="n">
        <v>1</v>
      </c>
      <c r="E5" s="29" t="n">
        <v>3</v>
      </c>
      <c r="F5" s="30" t="n">
        <v>4</v>
      </c>
      <c r="G5" s="28" t="n">
        <v>4</v>
      </c>
      <c r="H5" s="29" t="n">
        <v>1</v>
      </c>
      <c r="I5" s="29" t="n">
        <v>3</v>
      </c>
      <c r="J5" s="30" t="n">
        <v>1</v>
      </c>
      <c r="K5" s="72" t="n">
        <v>5</v>
      </c>
      <c r="L5" s="152" t="n">
        <v>3</v>
      </c>
      <c r="M5" s="152" t="n">
        <v>1</v>
      </c>
      <c r="N5" s="153" t="n">
        <v>4</v>
      </c>
      <c r="O5" s="72" t="n">
        <v>5</v>
      </c>
      <c r="P5" s="152" t="n">
        <v>1</v>
      </c>
      <c r="Q5" s="152" t="n">
        <v>3</v>
      </c>
      <c r="R5" s="153" t="n">
        <v>1</v>
      </c>
      <c r="S5" s="31"/>
    </row>
    <row r="6" customFormat="false" ht="12.75" hidden="false" customHeight="false" outlineLevel="0" collapsed="false">
      <c r="A6" s="26" t="s">
        <v>296</v>
      </c>
      <c r="B6" s="27" t="s">
        <v>109</v>
      </c>
      <c r="C6" s="28" t="n">
        <v>4</v>
      </c>
      <c r="D6" s="29" t="n">
        <v>2</v>
      </c>
      <c r="E6" s="29" t="n">
        <v>1</v>
      </c>
      <c r="F6" s="30" t="n">
        <v>0</v>
      </c>
      <c r="G6" s="28" t="n">
        <v>4</v>
      </c>
      <c r="H6" s="29" t="n">
        <v>3</v>
      </c>
      <c r="I6" s="29" t="n">
        <v>0</v>
      </c>
      <c r="J6" s="30" t="n">
        <v>1</v>
      </c>
      <c r="K6" s="72" t="n">
        <v>4</v>
      </c>
      <c r="L6" s="152" t="n">
        <v>1</v>
      </c>
      <c r="M6" s="152" t="n">
        <v>1</v>
      </c>
      <c r="N6" s="153" t="n">
        <v>0</v>
      </c>
      <c r="O6" s="72" t="n">
        <v>4</v>
      </c>
      <c r="P6" s="152" t="n">
        <v>3</v>
      </c>
      <c r="Q6" s="152" t="n">
        <v>1</v>
      </c>
      <c r="R6" s="153" t="n">
        <v>1</v>
      </c>
      <c r="S6" s="31" t="s">
        <v>222</v>
      </c>
    </row>
    <row r="7" customFormat="false" ht="12.75" hidden="false" customHeight="false" outlineLevel="0" collapsed="false">
      <c r="A7" s="26" t="s">
        <v>228</v>
      </c>
      <c r="B7" s="27" t="s">
        <v>180</v>
      </c>
      <c r="C7" s="28" t="n">
        <v>4</v>
      </c>
      <c r="D7" s="29" t="n">
        <v>0</v>
      </c>
      <c r="E7" s="29" t="n">
        <v>0</v>
      </c>
      <c r="F7" s="30" t="n">
        <v>0</v>
      </c>
      <c r="G7" s="28" t="n">
        <v>4</v>
      </c>
      <c r="H7" s="29" t="n">
        <v>0</v>
      </c>
      <c r="I7" s="29" t="n">
        <v>2</v>
      </c>
      <c r="J7" s="30" t="n">
        <v>0</v>
      </c>
      <c r="K7" s="72" t="n">
        <v>4</v>
      </c>
      <c r="L7" s="152" t="n">
        <v>0</v>
      </c>
      <c r="M7" s="152" t="n">
        <v>3</v>
      </c>
      <c r="N7" s="153" t="n">
        <v>1</v>
      </c>
      <c r="O7" s="72" t="n">
        <v>1</v>
      </c>
      <c r="P7" s="152" t="n">
        <v>0</v>
      </c>
      <c r="Q7" s="152" t="n">
        <v>1</v>
      </c>
      <c r="R7" s="153" t="n">
        <v>0</v>
      </c>
      <c r="S7" s="31"/>
    </row>
    <row r="8" customFormat="false" ht="12.75" hidden="false" customHeight="false" outlineLevel="0" collapsed="false">
      <c r="A8" s="26" t="s">
        <v>226</v>
      </c>
      <c r="B8" s="27" t="s">
        <v>62</v>
      </c>
      <c r="C8" s="28" t="n">
        <v>3</v>
      </c>
      <c r="D8" s="29" t="n">
        <v>0</v>
      </c>
      <c r="E8" s="29" t="n">
        <v>2</v>
      </c>
      <c r="F8" s="30" t="n">
        <v>6</v>
      </c>
      <c r="G8" s="28" t="n">
        <v>4</v>
      </c>
      <c r="H8" s="29" t="n">
        <v>0</v>
      </c>
      <c r="I8" s="29" t="n">
        <v>2</v>
      </c>
      <c r="J8" s="30" t="n">
        <v>0</v>
      </c>
      <c r="K8" s="72" t="n">
        <v>4</v>
      </c>
      <c r="L8" s="152" t="n">
        <v>1</v>
      </c>
      <c r="M8" s="152" t="n">
        <v>1</v>
      </c>
      <c r="N8" s="153" t="n">
        <v>2</v>
      </c>
      <c r="O8" s="72" t="n">
        <v>4</v>
      </c>
      <c r="P8" s="152" t="n">
        <v>0</v>
      </c>
      <c r="Q8" s="152" t="n">
        <v>1</v>
      </c>
      <c r="R8" s="153" t="n">
        <v>3</v>
      </c>
      <c r="S8" s="31"/>
    </row>
    <row r="9" customFormat="false" ht="12.75" hidden="false" customHeight="false" outlineLevel="0" collapsed="false">
      <c r="A9" s="26" t="s">
        <v>223</v>
      </c>
      <c r="B9" s="27" t="s">
        <v>192</v>
      </c>
      <c r="C9" s="28"/>
      <c r="D9" s="29"/>
      <c r="E9" s="29"/>
      <c r="F9" s="30"/>
      <c r="G9" s="28" t="n">
        <v>1</v>
      </c>
      <c r="H9" s="29" t="n">
        <v>0</v>
      </c>
      <c r="I9" s="29" t="n">
        <v>1</v>
      </c>
      <c r="J9" s="30" t="n">
        <v>0</v>
      </c>
      <c r="K9" s="72" t="n">
        <v>1</v>
      </c>
      <c r="L9" s="152" t="n">
        <v>0</v>
      </c>
      <c r="M9" s="152" t="n">
        <v>0</v>
      </c>
      <c r="N9" s="153" t="n">
        <v>0</v>
      </c>
      <c r="O9" s="72"/>
      <c r="P9" s="152"/>
      <c r="Q9" s="152"/>
      <c r="R9" s="153"/>
      <c r="S9" s="31"/>
    </row>
    <row r="10" customFormat="false" ht="12.75" hidden="false" customHeight="false" outlineLevel="0" collapsed="false">
      <c r="A10" s="26" t="s">
        <v>297</v>
      </c>
      <c r="B10" s="27" t="s">
        <v>84</v>
      </c>
      <c r="C10" s="28"/>
      <c r="D10" s="29"/>
      <c r="E10" s="29"/>
      <c r="F10" s="30"/>
      <c r="G10" s="28" t="n">
        <v>2</v>
      </c>
      <c r="H10" s="29" t="n">
        <v>1</v>
      </c>
      <c r="I10" s="29" t="n">
        <v>1</v>
      </c>
      <c r="J10" s="30" t="n">
        <v>0</v>
      </c>
      <c r="K10" s="72" t="n">
        <v>4</v>
      </c>
      <c r="L10" s="152" t="n">
        <v>0</v>
      </c>
      <c r="M10" s="152" t="n">
        <v>3</v>
      </c>
      <c r="N10" s="153" t="n">
        <v>0</v>
      </c>
      <c r="O10" s="72" t="n">
        <v>3</v>
      </c>
      <c r="P10" s="152" t="n">
        <v>1</v>
      </c>
      <c r="Q10" s="152" t="n">
        <v>2</v>
      </c>
      <c r="R10" s="153" t="n">
        <v>0</v>
      </c>
      <c r="S10" s="31"/>
    </row>
    <row r="11" customFormat="false" ht="12.75" hidden="false" customHeight="false" outlineLevel="0" collapsed="false">
      <c r="A11" s="26"/>
      <c r="B11" s="27"/>
      <c r="C11" s="28"/>
      <c r="D11" s="29"/>
      <c r="E11" s="29"/>
      <c r="F11" s="30"/>
      <c r="G11" s="28"/>
      <c r="H11" s="29"/>
      <c r="I11" s="29"/>
      <c r="J11" s="30"/>
      <c r="K11" s="28"/>
      <c r="L11" s="29"/>
      <c r="M11" s="29"/>
      <c r="N11" s="30"/>
      <c r="O11" s="28"/>
      <c r="P11" s="29"/>
      <c r="Q11" s="29"/>
      <c r="R11" s="30"/>
      <c r="S11" s="31"/>
    </row>
    <row r="12" customFormat="false" ht="12.75" hidden="false" customHeight="false" outlineLevel="0" collapsed="false">
      <c r="A12" s="26"/>
      <c r="B12" s="27"/>
      <c r="C12" s="28"/>
      <c r="D12" s="29"/>
      <c r="E12" s="29"/>
      <c r="F12" s="30"/>
      <c r="G12" s="28"/>
      <c r="H12" s="29"/>
      <c r="I12" s="29"/>
      <c r="J12" s="30"/>
      <c r="K12" s="28"/>
      <c r="L12" s="29"/>
      <c r="M12" s="29"/>
      <c r="N12" s="30"/>
      <c r="O12" s="28"/>
      <c r="P12" s="29"/>
      <c r="Q12" s="29"/>
      <c r="R12" s="30"/>
      <c r="S12" s="31"/>
    </row>
    <row r="13" customFormat="false" ht="12.75" hidden="false" customHeight="false" outlineLevel="0" collapsed="false">
      <c r="A13" s="26"/>
      <c r="B13" s="27"/>
      <c r="C13" s="28"/>
      <c r="D13" s="29"/>
      <c r="E13" s="29"/>
      <c r="F13" s="30"/>
      <c r="G13" s="28"/>
      <c r="H13" s="29"/>
      <c r="I13" s="29"/>
      <c r="J13" s="30"/>
      <c r="K13" s="28"/>
      <c r="L13" s="29"/>
      <c r="M13" s="29"/>
      <c r="N13" s="30"/>
      <c r="O13" s="28"/>
      <c r="P13" s="29"/>
      <c r="Q13" s="29"/>
      <c r="R13" s="30"/>
      <c r="S13" s="31"/>
    </row>
    <row r="14" customFormat="false" ht="12.75" hidden="false" customHeight="false" outlineLevel="0" collapsed="false">
      <c r="A14" s="26"/>
      <c r="B14" s="27"/>
      <c r="C14" s="28"/>
      <c r="D14" s="29"/>
      <c r="E14" s="29"/>
      <c r="F14" s="30"/>
      <c r="G14" s="28"/>
      <c r="H14" s="29"/>
      <c r="I14" s="29"/>
      <c r="J14" s="30"/>
      <c r="K14" s="28"/>
      <c r="L14" s="29"/>
      <c r="M14" s="29"/>
      <c r="N14" s="30"/>
      <c r="O14" s="28"/>
      <c r="P14" s="29"/>
      <c r="Q14" s="29"/>
      <c r="R14" s="30"/>
      <c r="S14" s="31"/>
    </row>
    <row r="15" customFormat="false" ht="12.75" hidden="false" customHeight="false" outlineLevel="0" collapsed="false">
      <c r="A15" s="26"/>
      <c r="B15" s="27"/>
      <c r="C15" s="28"/>
      <c r="D15" s="29"/>
      <c r="E15" s="29"/>
      <c r="F15" s="30"/>
      <c r="G15" s="28"/>
      <c r="H15" s="29"/>
      <c r="I15" s="29"/>
      <c r="J15" s="30"/>
      <c r="K15" s="28"/>
      <c r="L15" s="29"/>
      <c r="M15" s="29"/>
      <c r="N15" s="30"/>
      <c r="O15" s="28"/>
      <c r="P15" s="29"/>
      <c r="Q15" s="29"/>
      <c r="R15" s="30"/>
      <c r="S15" s="31"/>
    </row>
    <row r="16" customFormat="false" ht="12.75" hidden="false" customHeight="false" outlineLevel="0" collapsed="false">
      <c r="A16" s="26"/>
      <c r="B16" s="27"/>
      <c r="C16" s="28"/>
      <c r="D16" s="29"/>
      <c r="E16" s="29"/>
      <c r="F16" s="30"/>
      <c r="G16" s="28"/>
      <c r="H16" s="29"/>
      <c r="I16" s="29"/>
      <c r="J16" s="30"/>
      <c r="K16" s="28"/>
      <c r="L16" s="29"/>
      <c r="M16" s="29"/>
      <c r="N16" s="30"/>
      <c r="O16" s="28"/>
      <c r="P16" s="29"/>
      <c r="Q16" s="29"/>
      <c r="R16" s="30"/>
      <c r="S16" s="31" t="s">
        <v>222</v>
      </c>
    </row>
    <row r="17" customFormat="false" ht="13.5" hidden="false" customHeight="false" outlineLevel="0" collapsed="false">
      <c r="A17" s="26" t="s">
        <v>222</v>
      </c>
      <c r="B17" s="32"/>
      <c r="C17" s="33"/>
      <c r="D17" s="34"/>
      <c r="E17" s="34"/>
      <c r="F17" s="35"/>
      <c r="G17" s="33"/>
      <c r="H17" s="34"/>
      <c r="I17" s="34"/>
      <c r="J17" s="35"/>
      <c r="K17" s="33"/>
      <c r="L17" s="34"/>
      <c r="M17" s="34"/>
      <c r="N17" s="35"/>
      <c r="O17" s="33"/>
      <c r="P17" s="34"/>
      <c r="Q17" s="34"/>
      <c r="R17" s="35"/>
      <c r="S17" s="31"/>
    </row>
    <row r="18" customFormat="false" ht="12.75" hidden="false" customHeight="false" outlineLevel="0" collapsed="false">
      <c r="A18" s="2" t="s">
        <v>4</v>
      </c>
      <c r="B18" s="36" t="s">
        <v>77</v>
      </c>
      <c r="C18" s="37" t="n">
        <v>23</v>
      </c>
      <c r="D18" s="38" t="n">
        <v>5</v>
      </c>
      <c r="E18" s="38" t="n">
        <v>9</v>
      </c>
      <c r="F18" s="39" t="n">
        <v>10</v>
      </c>
      <c r="G18" s="37"/>
      <c r="H18" s="38"/>
      <c r="I18" s="38"/>
      <c r="J18" s="39"/>
      <c r="K18" s="37" t="n">
        <v>25</v>
      </c>
      <c r="L18" s="38" t="n">
        <v>8</v>
      </c>
      <c r="M18" s="38" t="n">
        <v>9</v>
      </c>
      <c r="N18" s="39" t="n">
        <v>10</v>
      </c>
      <c r="O18" s="37" t="n">
        <v>18</v>
      </c>
      <c r="P18" s="38" t="n">
        <v>5</v>
      </c>
      <c r="Q18" s="38" t="n">
        <v>6</v>
      </c>
      <c r="R18" s="39" t="n">
        <v>7</v>
      </c>
      <c r="S18" s="40"/>
    </row>
    <row r="19" customFormat="false" ht="13.5" hidden="false" customHeight="false" outlineLevel="0" collapsed="false">
      <c r="A19" s="2"/>
      <c r="B19" s="41" t="s">
        <v>84</v>
      </c>
      <c r="C19" s="42"/>
      <c r="D19" s="43"/>
      <c r="E19" s="43"/>
      <c r="F19" s="44"/>
      <c r="G19" s="42" t="n">
        <v>24</v>
      </c>
      <c r="H19" s="43" t="n">
        <v>6</v>
      </c>
      <c r="I19" s="43" t="n">
        <v>11</v>
      </c>
      <c r="J19" s="44" t="n">
        <v>4</v>
      </c>
      <c r="K19" s="42"/>
      <c r="L19" s="43"/>
      <c r="M19" s="43"/>
      <c r="N19" s="44"/>
      <c r="O19" s="42" t="n">
        <v>7</v>
      </c>
      <c r="P19" s="43" t="n">
        <v>2</v>
      </c>
      <c r="Q19" s="43" t="n">
        <v>4</v>
      </c>
      <c r="R19" s="45"/>
      <c r="S19" s="40"/>
    </row>
    <row r="20" customFormat="false" ht="13.5" hidden="false" customHeight="false" outlineLevel="0" collapsed="false">
      <c r="A20" s="2"/>
      <c r="B20" s="46" t="s">
        <v>229</v>
      </c>
      <c r="C20" s="47" t="n">
        <f aca="false">SUM(C3:C17)</f>
        <v>23</v>
      </c>
      <c r="D20" s="47" t="n">
        <f aca="false">SUM(D3:D17)</f>
        <v>5</v>
      </c>
      <c r="E20" s="47" t="n">
        <f aca="false">SUM(E3:E17)</f>
        <v>9</v>
      </c>
      <c r="F20" s="47" t="n">
        <f aca="false">SUM(F3:F17)</f>
        <v>10</v>
      </c>
      <c r="G20" s="47" t="n">
        <f aca="false">SUM(G3:G17)</f>
        <v>24</v>
      </c>
      <c r="H20" s="47" t="n">
        <f aca="false">SUM(H3:H17)</f>
        <v>6</v>
      </c>
      <c r="I20" s="47" t="n">
        <f aca="false">SUM(I3:I17)</f>
        <v>11</v>
      </c>
      <c r="J20" s="47" t="n">
        <f aca="false">SUM(J3:J17)</f>
        <v>4</v>
      </c>
      <c r="K20" s="47" t="n">
        <f aca="false">SUM(K3:K17)</f>
        <v>25</v>
      </c>
      <c r="L20" s="47" t="n">
        <f aca="false">SUM(L3:L17)</f>
        <v>8</v>
      </c>
      <c r="M20" s="47" t="n">
        <f aca="false">SUM(M3:M17)</f>
        <v>9</v>
      </c>
      <c r="N20" s="47" t="n">
        <f aca="false">SUM(N3:N17)</f>
        <v>10</v>
      </c>
      <c r="O20" s="47" t="n">
        <f aca="false">SUM(O3:O17)</f>
        <v>25</v>
      </c>
      <c r="P20" s="47" t="n">
        <f aca="false">SUM(P3:P17)</f>
        <v>7</v>
      </c>
      <c r="Q20" s="47" t="n">
        <f aca="false">SUM(Q3:Q17)</f>
        <v>10</v>
      </c>
      <c r="R20" s="46" t="n">
        <f aca="false">SUM(R3:R17)</f>
        <v>7</v>
      </c>
      <c r="S20" s="40"/>
    </row>
    <row r="21" customFormat="false" ht="13.5" hidden="false" customHeight="false" outlineLevel="0" collapsed="false">
      <c r="A21" s="2"/>
      <c r="B21" s="46" t="s">
        <v>230</v>
      </c>
      <c r="C21" s="48" t="n">
        <f aca="false">C20</f>
        <v>23</v>
      </c>
      <c r="D21" s="48" t="n">
        <f aca="false">D20</f>
        <v>5</v>
      </c>
      <c r="E21" s="48" t="n">
        <f aca="false">E20</f>
        <v>9</v>
      </c>
      <c r="F21" s="48" t="n">
        <f aca="false">F20</f>
        <v>10</v>
      </c>
      <c r="G21" s="48" t="n">
        <f aca="false">SUM(C21,G20)</f>
        <v>47</v>
      </c>
      <c r="H21" s="48" t="n">
        <f aca="false">SUM(D21,H20)</f>
        <v>11</v>
      </c>
      <c r="I21" s="48" t="n">
        <f aca="false">SUM(E21,I20)</f>
        <v>20</v>
      </c>
      <c r="J21" s="48" t="n">
        <f aca="false">SUM(F21,J20)</f>
        <v>14</v>
      </c>
      <c r="K21" s="48" t="n">
        <f aca="false">SUM(G21,K20)</f>
        <v>72</v>
      </c>
      <c r="L21" s="48" t="n">
        <f aca="false">SUM(H21,L20)</f>
        <v>19</v>
      </c>
      <c r="M21" s="48" t="n">
        <f aca="false">SUM(I21,M20)</f>
        <v>29</v>
      </c>
      <c r="N21" s="48" t="n">
        <f aca="false">SUM(J21,N20)</f>
        <v>24</v>
      </c>
      <c r="O21" s="49" t="n">
        <f aca="false">SUM(K21,O20)</f>
        <v>97</v>
      </c>
      <c r="P21" s="48" t="n">
        <f aca="false">SUM(L21,P20)</f>
        <v>26</v>
      </c>
      <c r="Q21" s="48" t="n">
        <f aca="false">SUM(M21,Q20)</f>
        <v>39</v>
      </c>
      <c r="R21" s="50" t="n">
        <f aca="false">SUM(N21,R20)</f>
        <v>31</v>
      </c>
      <c r="S21" s="40"/>
    </row>
    <row r="22" customFormat="false" ht="13.5" hidden="false" customHeight="false" outlineLevel="0" collapsed="false">
      <c r="A22" s="51"/>
      <c r="B22" s="52" t="s">
        <v>231</v>
      </c>
      <c r="C22" s="53"/>
      <c r="D22" s="54"/>
      <c r="E22" s="54" t="n">
        <v>0</v>
      </c>
      <c r="F22" s="54"/>
      <c r="G22" s="53"/>
      <c r="H22" s="54"/>
      <c r="I22" s="54" t="n">
        <v>0</v>
      </c>
      <c r="J22" s="54"/>
      <c r="K22" s="53"/>
      <c r="L22" s="54"/>
      <c r="M22" s="54" t="n">
        <v>0</v>
      </c>
      <c r="N22" s="54"/>
      <c r="O22" s="53"/>
      <c r="P22" s="54"/>
      <c r="Q22" s="54" t="n">
        <v>0</v>
      </c>
      <c r="R22" s="54"/>
      <c r="S22" s="55"/>
    </row>
    <row r="23" customFormat="false" ht="13.5" hidden="false" customHeight="true" outlineLevel="0" collapsed="false">
      <c r="A23" s="17" t="s">
        <v>206</v>
      </c>
      <c r="B23" s="18" t="s">
        <v>207</v>
      </c>
      <c r="C23" s="56" t="s">
        <v>210</v>
      </c>
      <c r="D23" s="56"/>
      <c r="E23" s="56"/>
      <c r="F23" s="20" t="n">
        <v>12</v>
      </c>
      <c r="G23" s="56" t="s">
        <v>258</v>
      </c>
      <c r="H23" s="56"/>
      <c r="I23" s="56"/>
      <c r="J23" s="20" t="n">
        <v>13</v>
      </c>
      <c r="K23" s="56" t="s">
        <v>260</v>
      </c>
      <c r="L23" s="56"/>
      <c r="M23" s="56"/>
      <c r="N23" s="20" t="n">
        <v>4</v>
      </c>
      <c r="O23" s="56"/>
      <c r="P23" s="56"/>
      <c r="Q23" s="56"/>
      <c r="R23" s="57"/>
      <c r="S23" s="58"/>
      <c r="U23" s="59"/>
      <c r="V23" s="60"/>
      <c r="W23" s="59"/>
      <c r="X23" s="59"/>
    </row>
    <row r="24" customFormat="false" ht="13.5" hidden="false" customHeight="false" outlineLevel="0" collapsed="false">
      <c r="A24" s="22" t="s">
        <v>212</v>
      </c>
      <c r="B24" s="18" t="s">
        <v>213</v>
      </c>
      <c r="C24" s="23" t="s">
        <v>214</v>
      </c>
      <c r="D24" s="23" t="s">
        <v>215</v>
      </c>
      <c r="E24" s="23" t="s">
        <v>216</v>
      </c>
      <c r="F24" s="23" t="s">
        <v>217</v>
      </c>
      <c r="G24" s="23" t="s">
        <v>214</v>
      </c>
      <c r="H24" s="23" t="s">
        <v>215</v>
      </c>
      <c r="I24" s="23" t="s">
        <v>216</v>
      </c>
      <c r="J24" s="23" t="s">
        <v>217</v>
      </c>
      <c r="K24" s="23" t="s">
        <v>214</v>
      </c>
      <c r="L24" s="23" t="s">
        <v>215</v>
      </c>
      <c r="M24" s="23" t="s">
        <v>216</v>
      </c>
      <c r="N24" s="23" t="s">
        <v>217</v>
      </c>
      <c r="O24" s="24" t="s">
        <v>214</v>
      </c>
      <c r="P24" s="23" t="s">
        <v>215</v>
      </c>
      <c r="Q24" s="23" t="s">
        <v>216</v>
      </c>
      <c r="R24" s="62" t="s">
        <v>217</v>
      </c>
      <c r="S24" s="25"/>
      <c r="U24" s="59"/>
      <c r="V24" s="59"/>
      <c r="W24" s="59"/>
      <c r="X24" s="59"/>
    </row>
    <row r="25" customFormat="false" ht="12.75" hidden="false" customHeight="false" outlineLevel="0" collapsed="false">
      <c r="A25" s="26" t="str">
        <f aca="false">A3</f>
        <v>23</v>
      </c>
      <c r="B25" s="27" t="str">
        <f aca="false">B3</f>
        <v>Andrew Greene</v>
      </c>
      <c r="C25" s="28" t="n">
        <v>4</v>
      </c>
      <c r="D25" s="29" t="n">
        <v>2</v>
      </c>
      <c r="E25" s="29" t="n">
        <v>1</v>
      </c>
      <c r="F25" s="30" t="n">
        <v>1</v>
      </c>
      <c r="G25" s="28" t="n">
        <v>5</v>
      </c>
      <c r="H25" s="29" t="n">
        <v>0</v>
      </c>
      <c r="I25" s="29" t="n">
        <v>2</v>
      </c>
      <c r="J25" s="30" t="n">
        <v>0</v>
      </c>
      <c r="K25" s="28" t="n">
        <v>3</v>
      </c>
      <c r="L25" s="29" t="n">
        <v>0</v>
      </c>
      <c r="M25" s="29" t="n">
        <v>1</v>
      </c>
      <c r="N25" s="30" t="n">
        <v>0</v>
      </c>
      <c r="O25" s="66"/>
      <c r="P25" s="29"/>
      <c r="Q25" s="29"/>
      <c r="R25" s="67"/>
      <c r="S25" s="31"/>
      <c r="U25" s="8"/>
      <c r="V25" s="68"/>
      <c r="W25" s="8"/>
      <c r="X25" s="59"/>
    </row>
    <row r="26" customFormat="false" ht="12.75" hidden="false" customHeight="false" outlineLevel="0" collapsed="false">
      <c r="A26" s="26" t="str">
        <f aca="false">A4</f>
        <v>9</v>
      </c>
      <c r="B26" s="27" t="str">
        <f aca="false">B4</f>
        <v>Pete Trejo</v>
      </c>
      <c r="C26" s="28" t="n">
        <v>4</v>
      </c>
      <c r="D26" s="29" t="n">
        <v>0</v>
      </c>
      <c r="E26" s="29" t="n">
        <v>3</v>
      </c>
      <c r="F26" s="30" t="n">
        <v>1</v>
      </c>
      <c r="G26" s="28" t="n">
        <v>5</v>
      </c>
      <c r="H26" s="29" t="n">
        <v>4</v>
      </c>
      <c r="I26" s="29" t="n">
        <v>1</v>
      </c>
      <c r="J26" s="30" t="n">
        <v>2</v>
      </c>
      <c r="K26" s="28" t="n">
        <v>4</v>
      </c>
      <c r="L26" s="29" t="n">
        <v>2</v>
      </c>
      <c r="M26" s="29" t="n">
        <v>2</v>
      </c>
      <c r="N26" s="30" t="n">
        <v>2</v>
      </c>
      <c r="O26" s="66"/>
      <c r="P26" s="29"/>
      <c r="Q26" s="29"/>
      <c r="R26" s="67"/>
      <c r="S26" s="31"/>
      <c r="U26" s="69"/>
      <c r="V26" s="59"/>
      <c r="W26" s="59"/>
      <c r="X26" s="59"/>
    </row>
    <row r="27" customFormat="false" ht="12.75" hidden="false" customHeight="false" outlineLevel="0" collapsed="false">
      <c r="A27" s="26" t="str">
        <f aca="false">A5</f>
        <v>20</v>
      </c>
      <c r="B27" s="27" t="str">
        <f aca="false">B5</f>
        <v>Tanner Gers</v>
      </c>
      <c r="C27" s="28" t="n">
        <v>5</v>
      </c>
      <c r="D27" s="29" t="n">
        <v>1</v>
      </c>
      <c r="E27" s="29" t="n">
        <v>3</v>
      </c>
      <c r="F27" s="30" t="n">
        <v>2</v>
      </c>
      <c r="G27" s="28" t="n">
        <v>6</v>
      </c>
      <c r="H27" s="29" t="n">
        <v>3</v>
      </c>
      <c r="I27" s="29" t="n">
        <v>2</v>
      </c>
      <c r="J27" s="30" t="n">
        <v>0</v>
      </c>
      <c r="K27" s="28" t="n">
        <v>4</v>
      </c>
      <c r="L27" s="29" t="n">
        <v>2</v>
      </c>
      <c r="M27" s="29" t="n">
        <v>2</v>
      </c>
      <c r="N27" s="30" t="n">
        <v>0</v>
      </c>
      <c r="O27" s="66"/>
      <c r="P27" s="29"/>
      <c r="Q27" s="29"/>
      <c r="R27" s="67"/>
      <c r="S27" s="31"/>
      <c r="U27" s="69"/>
      <c r="V27" s="59"/>
      <c r="W27" s="59"/>
      <c r="X27" s="59"/>
    </row>
    <row r="28" customFormat="false" ht="15" hidden="false" customHeight="false" outlineLevel="0" collapsed="false">
      <c r="A28" s="26" t="str">
        <f aca="false">A6</f>
        <v>99</v>
      </c>
      <c r="B28" s="27" t="str">
        <f aca="false">B6</f>
        <v>Sam Griswald</v>
      </c>
      <c r="C28" s="28" t="n">
        <v>5</v>
      </c>
      <c r="D28" s="29" t="n">
        <v>3</v>
      </c>
      <c r="E28" s="29" t="n">
        <v>0</v>
      </c>
      <c r="F28" s="30" t="n">
        <v>0</v>
      </c>
      <c r="G28" s="28" t="n">
        <v>6</v>
      </c>
      <c r="H28" s="29" t="n">
        <v>2</v>
      </c>
      <c r="I28" s="29" t="n">
        <v>2</v>
      </c>
      <c r="J28" s="30" t="n">
        <v>1</v>
      </c>
      <c r="K28" s="28" t="n">
        <v>4</v>
      </c>
      <c r="L28" s="29" t="n">
        <v>0</v>
      </c>
      <c r="M28" s="29" t="n">
        <v>2</v>
      </c>
      <c r="N28" s="30" t="n">
        <v>0</v>
      </c>
      <c r="O28" s="66"/>
      <c r="P28" s="29"/>
      <c r="Q28" s="29"/>
      <c r="R28" s="67"/>
      <c r="S28" s="31"/>
      <c r="U28" s="69"/>
      <c r="V28" s="59"/>
      <c r="W28" s="70"/>
      <c r="X28" s="59"/>
    </row>
    <row r="29" customFormat="false" ht="15" hidden="false" customHeight="false" outlineLevel="0" collapsed="false">
      <c r="A29" s="26" t="str">
        <f aca="false">A7</f>
        <v>3</v>
      </c>
      <c r="B29" s="27" t="str">
        <f aca="false">B7</f>
        <v>Kevin Lowe</v>
      </c>
      <c r="C29" s="28" t="n">
        <v>4</v>
      </c>
      <c r="D29" s="29" t="n">
        <v>0</v>
      </c>
      <c r="E29" s="29" t="n">
        <v>3</v>
      </c>
      <c r="F29" s="30" t="n">
        <v>0</v>
      </c>
      <c r="G29" s="28"/>
      <c r="H29" s="29"/>
      <c r="I29" s="29"/>
      <c r="J29" s="30"/>
      <c r="K29" s="28" t="n">
        <v>0</v>
      </c>
      <c r="L29" s="29" t="n">
        <v>0</v>
      </c>
      <c r="M29" s="29" t="n">
        <v>0</v>
      </c>
      <c r="N29" s="30" t="n">
        <v>0</v>
      </c>
      <c r="O29" s="66"/>
      <c r="P29" s="29"/>
      <c r="Q29" s="29"/>
      <c r="R29" s="67"/>
      <c r="S29" s="31"/>
      <c r="U29" s="69"/>
      <c r="V29" s="59"/>
      <c r="W29" s="70"/>
      <c r="X29" s="59"/>
    </row>
    <row r="30" customFormat="false" ht="15" hidden="false" customHeight="false" outlineLevel="0" collapsed="false">
      <c r="A30" s="26" t="str">
        <f aca="false">A8</f>
        <v>21</v>
      </c>
      <c r="B30" s="27" t="str">
        <f aca="false">B8</f>
        <v>Dan Greene</v>
      </c>
      <c r="C30" s="28" t="n">
        <v>4</v>
      </c>
      <c r="D30" s="29" t="n">
        <v>2</v>
      </c>
      <c r="E30" s="29" t="n">
        <v>0</v>
      </c>
      <c r="F30" s="30" t="n">
        <v>4</v>
      </c>
      <c r="G30" s="28" t="n">
        <v>5</v>
      </c>
      <c r="H30" s="29" t="n">
        <v>3</v>
      </c>
      <c r="I30" s="29" t="n">
        <v>0</v>
      </c>
      <c r="J30" s="30" t="n">
        <v>7</v>
      </c>
      <c r="K30" s="28" t="n">
        <v>3</v>
      </c>
      <c r="L30" s="29" t="n">
        <v>1</v>
      </c>
      <c r="M30" s="29" t="n">
        <v>0</v>
      </c>
      <c r="N30" s="30" t="n">
        <v>5</v>
      </c>
      <c r="O30" s="66"/>
      <c r="P30" s="29"/>
      <c r="Q30" s="29"/>
      <c r="R30" s="67"/>
      <c r="S30" s="31" t="s">
        <v>222</v>
      </c>
      <c r="U30" s="69"/>
      <c r="V30" s="59"/>
      <c r="W30" s="70"/>
      <c r="X30" s="59"/>
    </row>
    <row r="31" customFormat="false" ht="15" hidden="false" customHeight="false" outlineLevel="0" collapsed="false">
      <c r="A31" s="26" t="str">
        <f aca="false">A9</f>
        <v>31</v>
      </c>
      <c r="B31" s="27" t="str">
        <f aca="false">B9</f>
        <v>Christy Delmonico</v>
      </c>
      <c r="C31" s="28" t="n">
        <v>0</v>
      </c>
      <c r="D31" s="29" t="n">
        <v>0</v>
      </c>
      <c r="E31" s="29" t="n">
        <v>0</v>
      </c>
      <c r="F31" s="30" t="n">
        <v>0</v>
      </c>
      <c r="G31" s="28" t="n">
        <v>0</v>
      </c>
      <c r="H31" s="29" t="n">
        <v>0</v>
      </c>
      <c r="I31" s="29" t="n">
        <v>0</v>
      </c>
      <c r="J31" s="30" t="n">
        <v>0</v>
      </c>
      <c r="K31" s="28" t="n">
        <v>1</v>
      </c>
      <c r="L31" s="29" t="n">
        <v>0</v>
      </c>
      <c r="M31" s="29" t="n">
        <v>1</v>
      </c>
      <c r="N31" s="30" t="n">
        <v>0</v>
      </c>
      <c r="O31" s="66"/>
      <c r="P31" s="29"/>
      <c r="Q31" s="29"/>
      <c r="R31" s="67"/>
      <c r="S31" s="31"/>
      <c r="U31" s="69"/>
      <c r="V31" s="59"/>
      <c r="W31" s="70"/>
      <c r="X31" s="59"/>
    </row>
    <row r="32" customFormat="false" ht="15" hidden="false" customHeight="false" outlineLevel="0" collapsed="false">
      <c r="A32" s="26" t="str">
        <f aca="false">A10</f>
        <v>36</v>
      </c>
      <c r="B32" s="27" t="str">
        <f aca="false">B10</f>
        <v>Scott Logan</v>
      </c>
      <c r="C32" s="28"/>
      <c r="D32" s="29"/>
      <c r="E32" s="29"/>
      <c r="F32" s="30"/>
      <c r="G32" s="28" t="n">
        <v>5</v>
      </c>
      <c r="H32" s="29" t="n">
        <v>2</v>
      </c>
      <c r="I32" s="29" t="n">
        <v>3</v>
      </c>
      <c r="J32" s="30" t="n">
        <v>0</v>
      </c>
      <c r="K32" s="28" t="n">
        <v>4</v>
      </c>
      <c r="L32" s="29" t="n">
        <v>3</v>
      </c>
      <c r="M32" s="29" t="n">
        <v>1</v>
      </c>
      <c r="N32" s="30" t="n">
        <v>0</v>
      </c>
      <c r="O32" s="66"/>
      <c r="P32" s="29"/>
      <c r="Q32" s="29"/>
      <c r="R32" s="67"/>
      <c r="S32" s="31"/>
      <c r="U32" s="69"/>
      <c r="V32" s="59"/>
      <c r="W32" s="70"/>
      <c r="X32" s="59"/>
    </row>
    <row r="33" customFormat="false" ht="15" hidden="false" customHeight="false" outlineLevel="0" collapsed="false">
      <c r="A33" s="26" t="n">
        <f aca="false">A11</f>
        <v>0</v>
      </c>
      <c r="B33" s="27" t="n">
        <f aca="false">B11</f>
        <v>0</v>
      </c>
      <c r="C33" s="28"/>
      <c r="D33" s="29"/>
      <c r="E33" s="29"/>
      <c r="F33" s="30"/>
      <c r="G33" s="28"/>
      <c r="H33" s="29"/>
      <c r="I33" s="29"/>
      <c r="J33" s="30"/>
      <c r="K33" s="28"/>
      <c r="L33" s="29"/>
      <c r="M33" s="29"/>
      <c r="N33" s="30"/>
      <c r="O33" s="66"/>
      <c r="P33" s="29"/>
      <c r="Q33" s="29"/>
      <c r="R33" s="67"/>
      <c r="S33" s="31"/>
      <c r="U33" s="69"/>
      <c r="V33" s="59"/>
      <c r="W33" s="70"/>
      <c r="X33" s="59"/>
    </row>
    <row r="34" customFormat="false" ht="15" hidden="false" customHeight="false" outlineLevel="0" collapsed="false">
      <c r="A34" s="26" t="n">
        <f aca="false">A12</f>
        <v>0</v>
      </c>
      <c r="B34" s="27" t="n">
        <f aca="false">B12</f>
        <v>0</v>
      </c>
      <c r="C34" s="28"/>
      <c r="D34" s="29"/>
      <c r="E34" s="29"/>
      <c r="F34" s="30"/>
      <c r="G34" s="28"/>
      <c r="H34" s="29"/>
      <c r="I34" s="29"/>
      <c r="J34" s="30"/>
      <c r="K34" s="28"/>
      <c r="L34" s="29"/>
      <c r="M34" s="29"/>
      <c r="N34" s="30"/>
      <c r="O34" s="66"/>
      <c r="P34" s="29"/>
      <c r="Q34" s="29"/>
      <c r="R34" s="67"/>
      <c r="S34" s="31"/>
      <c r="U34" s="69"/>
      <c r="V34" s="59"/>
      <c r="W34" s="70"/>
      <c r="X34" s="59"/>
    </row>
    <row r="35" customFormat="false" ht="15" hidden="false" customHeight="false" outlineLevel="0" collapsed="false">
      <c r="A35" s="26" t="n">
        <f aca="false">A13</f>
        <v>0</v>
      </c>
      <c r="B35" s="27" t="n">
        <f aca="false">B13</f>
        <v>0</v>
      </c>
      <c r="C35" s="28"/>
      <c r="D35" s="29"/>
      <c r="E35" s="29"/>
      <c r="F35" s="30"/>
      <c r="G35" s="28"/>
      <c r="H35" s="29"/>
      <c r="I35" s="29"/>
      <c r="J35" s="30"/>
      <c r="K35" s="28"/>
      <c r="L35" s="29"/>
      <c r="M35" s="29"/>
      <c r="N35" s="30"/>
      <c r="O35" s="66"/>
      <c r="P35" s="29"/>
      <c r="Q35" s="29"/>
      <c r="R35" s="67"/>
      <c r="S35" s="31"/>
      <c r="U35" s="69"/>
      <c r="V35" s="59"/>
      <c r="W35" s="70"/>
      <c r="X35" s="59"/>
    </row>
    <row r="36" customFormat="false" ht="12.75" hidden="false" customHeight="false" outlineLevel="0" collapsed="false">
      <c r="A36" s="26" t="n">
        <f aca="false">A14</f>
        <v>0</v>
      </c>
      <c r="B36" s="27" t="n">
        <f aca="false">B14</f>
        <v>0</v>
      </c>
      <c r="C36" s="28"/>
      <c r="D36" s="29"/>
      <c r="E36" s="29"/>
      <c r="F36" s="30"/>
      <c r="G36" s="28"/>
      <c r="H36" s="29"/>
      <c r="I36" s="29"/>
      <c r="J36" s="30"/>
      <c r="K36" s="28"/>
      <c r="L36" s="29"/>
      <c r="M36" s="29"/>
      <c r="N36" s="30"/>
      <c r="O36" s="66"/>
      <c r="P36" s="29"/>
      <c r="Q36" s="29"/>
      <c r="R36" s="67"/>
      <c r="S36" s="31"/>
      <c r="U36" s="69"/>
      <c r="V36" s="59"/>
      <c r="W36" s="59"/>
      <c r="X36" s="59"/>
    </row>
    <row r="37" customFormat="false" ht="12.75" hidden="false" customHeight="false" outlineLevel="0" collapsed="false">
      <c r="A37" s="26" t="n">
        <f aca="false">A15</f>
        <v>0</v>
      </c>
      <c r="B37" s="27" t="n">
        <f aca="false">B15</f>
        <v>0</v>
      </c>
      <c r="C37" s="28"/>
      <c r="D37" s="29"/>
      <c r="E37" s="29"/>
      <c r="F37" s="30"/>
      <c r="G37" s="28"/>
      <c r="H37" s="29"/>
      <c r="I37" s="29"/>
      <c r="J37" s="30"/>
      <c r="K37" s="28"/>
      <c r="L37" s="29"/>
      <c r="M37" s="29"/>
      <c r="N37" s="30"/>
      <c r="O37" s="66"/>
      <c r="P37" s="29"/>
      <c r="Q37" s="29"/>
      <c r="R37" s="67"/>
      <c r="S37" s="31"/>
      <c r="U37" s="69"/>
      <c r="V37" s="59"/>
      <c r="W37" s="59"/>
      <c r="X37" s="59"/>
    </row>
    <row r="38" customFormat="false" ht="12.75" hidden="false" customHeight="false" outlineLevel="0" collapsed="false">
      <c r="A38" s="26" t="n">
        <f aca="false">A16</f>
        <v>0</v>
      </c>
      <c r="B38" s="27" t="n">
        <f aca="false">B16</f>
        <v>0</v>
      </c>
      <c r="C38" s="28"/>
      <c r="D38" s="29"/>
      <c r="E38" s="29"/>
      <c r="F38" s="30"/>
      <c r="G38" s="28"/>
      <c r="H38" s="29"/>
      <c r="I38" s="29"/>
      <c r="J38" s="30"/>
      <c r="K38" s="28"/>
      <c r="L38" s="29"/>
      <c r="M38" s="29"/>
      <c r="N38" s="30"/>
      <c r="O38" s="66"/>
      <c r="P38" s="29"/>
      <c r="Q38" s="29"/>
      <c r="R38" s="67"/>
      <c r="S38" s="31" t="s">
        <v>222</v>
      </c>
      <c r="U38" s="69"/>
      <c r="V38" s="59"/>
      <c r="W38" s="59"/>
      <c r="X38" s="59"/>
    </row>
    <row r="39" customFormat="false" ht="13.5" hidden="false" customHeight="false" outlineLevel="0" collapsed="false">
      <c r="A39" s="26" t="str">
        <f aca="false">A17</f>
        <v> </v>
      </c>
      <c r="B39" s="32" t="n">
        <f aca="false">B17</f>
        <v>0</v>
      </c>
      <c r="C39" s="33"/>
      <c r="D39" s="34"/>
      <c r="E39" s="34"/>
      <c r="F39" s="35"/>
      <c r="G39" s="33"/>
      <c r="H39" s="34"/>
      <c r="I39" s="34"/>
      <c r="J39" s="35"/>
      <c r="K39" s="33"/>
      <c r="L39" s="34"/>
      <c r="M39" s="34"/>
      <c r="N39" s="35"/>
      <c r="O39" s="76"/>
      <c r="P39" s="34"/>
      <c r="Q39" s="34"/>
      <c r="R39" s="77"/>
      <c r="S39" s="31"/>
      <c r="U39" s="69"/>
      <c r="V39" s="59"/>
      <c r="W39" s="59"/>
      <c r="X39" s="59"/>
    </row>
    <row r="40" customFormat="false" ht="12.75" hidden="false" customHeight="false" outlineLevel="0" collapsed="false">
      <c r="A40" s="2" t="s">
        <v>4</v>
      </c>
      <c r="B40" s="36" t="str">
        <f aca="false">B18</f>
        <v>Daniel Greene</v>
      </c>
      <c r="C40" s="37" t="n">
        <v>3</v>
      </c>
      <c r="D40" s="38" t="n">
        <v>0</v>
      </c>
      <c r="E40" s="38" t="n">
        <v>0</v>
      </c>
      <c r="F40" s="39" t="n">
        <v>8</v>
      </c>
      <c r="G40" s="37" t="n">
        <v>32</v>
      </c>
      <c r="H40" s="38" t="n">
        <v>14</v>
      </c>
      <c r="I40" s="38" t="n">
        <v>10</v>
      </c>
      <c r="J40" s="39" t="n">
        <v>10</v>
      </c>
      <c r="K40" s="37" t="n">
        <v>17</v>
      </c>
      <c r="L40" s="38" t="n">
        <v>5</v>
      </c>
      <c r="M40" s="38" t="n">
        <v>7</v>
      </c>
      <c r="N40" s="39" t="n">
        <v>7</v>
      </c>
      <c r="O40" s="37"/>
      <c r="P40" s="38"/>
      <c r="Q40" s="38"/>
      <c r="R40" s="81"/>
      <c r="S40" s="40"/>
      <c r="U40" s="59"/>
      <c r="V40" s="59"/>
      <c r="W40" s="59"/>
      <c r="X40" s="59"/>
    </row>
    <row r="41" customFormat="false" ht="13.5" hidden="false" customHeight="false" outlineLevel="0" collapsed="false">
      <c r="A41" s="2"/>
      <c r="B41" s="41" t="str">
        <f aca="false">B19</f>
        <v>Scott Logan</v>
      </c>
      <c r="C41" s="42" t="n">
        <v>23</v>
      </c>
      <c r="D41" s="43" t="n">
        <v>8</v>
      </c>
      <c r="E41" s="43" t="n">
        <v>10</v>
      </c>
      <c r="F41" s="44"/>
      <c r="G41" s="42"/>
      <c r="H41" s="43"/>
      <c r="I41" s="43"/>
      <c r="J41" s="44"/>
      <c r="K41" s="42" t="n">
        <v>6</v>
      </c>
      <c r="L41" s="43" t="n">
        <v>3</v>
      </c>
      <c r="M41" s="43" t="n">
        <v>2</v>
      </c>
      <c r="N41" s="44"/>
      <c r="O41" s="42"/>
      <c r="P41" s="43"/>
      <c r="Q41" s="43"/>
      <c r="R41" s="45"/>
      <c r="S41" s="40"/>
      <c r="U41" s="59"/>
      <c r="V41" s="59"/>
      <c r="W41" s="59"/>
      <c r="X41" s="59"/>
    </row>
    <row r="42" customFormat="false" ht="13.5" hidden="false" customHeight="false" outlineLevel="0" collapsed="false">
      <c r="A42" s="2"/>
      <c r="B42" s="46" t="s">
        <v>229</v>
      </c>
      <c r="C42" s="47" t="n">
        <f aca="false">SUM(C25:C39)</f>
        <v>26</v>
      </c>
      <c r="D42" s="47" t="n">
        <f aca="false">SUM(D25:D39)</f>
        <v>8</v>
      </c>
      <c r="E42" s="47" t="n">
        <f aca="false">SUM(E25:E39)</f>
        <v>10</v>
      </c>
      <c r="F42" s="47" t="n">
        <f aca="false">SUM(F25:F39)</f>
        <v>8</v>
      </c>
      <c r="G42" s="47" t="n">
        <f aca="false">SUM(G25:G39)</f>
        <v>32</v>
      </c>
      <c r="H42" s="47" t="n">
        <f aca="false">SUM(H25:H39)</f>
        <v>14</v>
      </c>
      <c r="I42" s="47" t="n">
        <f aca="false">SUM(I25:I39)</f>
        <v>10</v>
      </c>
      <c r="J42" s="47" t="n">
        <f aca="false">SUM(J25:J39)</f>
        <v>10</v>
      </c>
      <c r="K42" s="47" t="n">
        <f aca="false">SUM(K25:K39)</f>
        <v>23</v>
      </c>
      <c r="L42" s="47" t="n">
        <f aca="false">SUM(L25:L39)</f>
        <v>8</v>
      </c>
      <c r="M42" s="47" t="n">
        <f aca="false">SUM(M25:M39)</f>
        <v>9</v>
      </c>
      <c r="N42" s="47" t="n">
        <f aca="false">SUM(N25:N39)</f>
        <v>7</v>
      </c>
      <c r="O42" s="47" t="n">
        <f aca="false">SUM(O25:O39)</f>
        <v>0</v>
      </c>
      <c r="P42" s="47" t="n">
        <f aca="false">SUM(P25:P39)</f>
        <v>0</v>
      </c>
      <c r="Q42" s="47" t="n">
        <f aca="false">SUM(Q25:Q39)</f>
        <v>0</v>
      </c>
      <c r="R42" s="46" t="n">
        <f aca="false">SUM(R25:R39)</f>
        <v>0</v>
      </c>
      <c r="S42" s="40"/>
      <c r="U42" s="59"/>
      <c r="V42" s="59"/>
      <c r="W42" s="59"/>
      <c r="X42" s="59"/>
    </row>
    <row r="43" customFormat="false" ht="13.5" hidden="false" customHeight="false" outlineLevel="0" collapsed="false">
      <c r="A43" s="2"/>
      <c r="B43" s="46" t="s">
        <v>230</v>
      </c>
      <c r="C43" s="48" t="n">
        <f aca="false">SUM(O21,C42)</f>
        <v>123</v>
      </c>
      <c r="D43" s="48" t="n">
        <f aca="false">SUM(P21,D42)</f>
        <v>34</v>
      </c>
      <c r="E43" s="48" t="n">
        <f aca="false">SUM(Q21,E42)</f>
        <v>49</v>
      </c>
      <c r="F43" s="48" t="n">
        <f aca="false">SUM(R21,F42)</f>
        <v>39</v>
      </c>
      <c r="G43" s="48" t="n">
        <f aca="false">SUM(C43,G42)</f>
        <v>155</v>
      </c>
      <c r="H43" s="48" t="n">
        <f aca="false">SUM(D43,H42)</f>
        <v>48</v>
      </c>
      <c r="I43" s="48" t="n">
        <f aca="false">SUM(E43,I42)</f>
        <v>59</v>
      </c>
      <c r="J43" s="48" t="n">
        <f aca="false">SUM(F43,J42)</f>
        <v>49</v>
      </c>
      <c r="K43" s="48" t="n">
        <f aca="false">SUM(G43,K42)</f>
        <v>178</v>
      </c>
      <c r="L43" s="48" t="n">
        <f aca="false">SUM(H43,L42)</f>
        <v>56</v>
      </c>
      <c r="M43" s="48" t="n">
        <f aca="false">SUM(I43,M42)</f>
        <v>68</v>
      </c>
      <c r="N43" s="48" t="n">
        <f aca="false">SUM(J43,N42)</f>
        <v>56</v>
      </c>
      <c r="O43" s="49" t="n">
        <f aca="false">SUM(K43,O42)</f>
        <v>178</v>
      </c>
      <c r="P43" s="48" t="n">
        <f aca="false">SUM(L43,P42)</f>
        <v>56</v>
      </c>
      <c r="Q43" s="48" t="n">
        <f aca="false">SUM(M43,Q42)</f>
        <v>68</v>
      </c>
      <c r="R43" s="50" t="n">
        <f aca="false">SUM(N43,R42)</f>
        <v>56</v>
      </c>
      <c r="S43" s="82"/>
      <c r="U43" s="59"/>
      <c r="V43" s="59"/>
      <c r="W43" s="59"/>
      <c r="X43" s="59"/>
    </row>
    <row r="44" customFormat="false" ht="13.5" hidden="false" customHeight="false" outlineLevel="0" collapsed="false">
      <c r="A44" s="51"/>
      <c r="B44" s="52" t="s">
        <v>231</v>
      </c>
      <c r="C44" s="53"/>
      <c r="D44" s="54"/>
      <c r="E44" s="54"/>
      <c r="F44" s="54"/>
      <c r="G44" s="53"/>
      <c r="H44" s="54"/>
      <c r="I44" s="54"/>
      <c r="J44" s="54"/>
      <c r="K44" s="53"/>
      <c r="L44" s="54"/>
      <c r="M44" s="54"/>
      <c r="N44" s="54"/>
      <c r="O44" s="53"/>
      <c r="P44" s="54"/>
      <c r="Q44" s="54"/>
      <c r="R44" s="83"/>
      <c r="S44" s="84"/>
      <c r="V44" s="85" t="s">
        <v>235</v>
      </c>
    </row>
    <row r="45" customFormat="false" ht="13.5" hidden="false" customHeight="false" outlineLevel="0" collapsed="false">
      <c r="A45" s="17" t="s">
        <v>206</v>
      </c>
      <c r="B45" s="46" t="s">
        <v>207</v>
      </c>
      <c r="C45" s="19"/>
      <c r="D45" s="19"/>
      <c r="E45" s="19"/>
      <c r="F45" s="86"/>
      <c r="G45" s="19"/>
      <c r="H45" s="19"/>
      <c r="I45" s="19"/>
      <c r="J45" s="86"/>
      <c r="K45" s="23"/>
      <c r="L45" s="23"/>
      <c r="M45" s="23"/>
      <c r="N45" s="87"/>
      <c r="O45" s="88" t="s">
        <v>236</v>
      </c>
      <c r="P45" s="56"/>
      <c r="Q45" s="20"/>
      <c r="R45" s="89" t="n">
        <f aca="false">SUM(F1,J1,N1,R1,F23,J23,N23,R23,F45,J45,N45)</f>
        <v>82</v>
      </c>
      <c r="S45" s="90" t="s">
        <v>237</v>
      </c>
    </row>
    <row r="46" customFormat="false" ht="13.5" hidden="false" customHeight="false" outlineLevel="0" collapsed="false">
      <c r="A46" s="22" t="s">
        <v>212</v>
      </c>
      <c r="B46" s="18" t="s">
        <v>213</v>
      </c>
      <c r="C46" s="23" t="s">
        <v>214</v>
      </c>
      <c r="D46" s="23" t="s">
        <v>215</v>
      </c>
      <c r="E46" s="23" t="s">
        <v>216</v>
      </c>
      <c r="F46" s="23" t="s">
        <v>217</v>
      </c>
      <c r="G46" s="23" t="s">
        <v>214</v>
      </c>
      <c r="H46" s="23" t="s">
        <v>215</v>
      </c>
      <c r="I46" s="23" t="s">
        <v>216</v>
      </c>
      <c r="J46" s="23" t="s">
        <v>217</v>
      </c>
      <c r="K46" s="23" t="s">
        <v>214</v>
      </c>
      <c r="L46" s="23" t="s">
        <v>238</v>
      </c>
      <c r="M46" s="23" t="s">
        <v>216</v>
      </c>
      <c r="N46" s="23" t="s">
        <v>217</v>
      </c>
      <c r="O46" s="17" t="s">
        <v>214</v>
      </c>
      <c r="P46" s="17" t="s">
        <v>215</v>
      </c>
      <c r="Q46" s="17" t="s">
        <v>216</v>
      </c>
      <c r="R46" s="17" t="s">
        <v>217</v>
      </c>
      <c r="S46" s="91" t="s">
        <v>239</v>
      </c>
      <c r="U46" s="8" t="s">
        <v>240</v>
      </c>
      <c r="V46" s="92" t="s">
        <v>241</v>
      </c>
      <c r="W46" s="93" t="s">
        <v>217</v>
      </c>
      <c r="X46" s="93" t="s">
        <v>242</v>
      </c>
      <c r="Y46" s="93" t="s">
        <v>243</v>
      </c>
      <c r="Z46" s="93" t="s">
        <v>244</v>
      </c>
      <c r="AA46" s="93" t="str">
        <f aca="false">CONCATENATE("Def. ",summary!Q1)</f>
        <v>Def. PO/G</v>
      </c>
      <c r="AB46" s="93" t="s">
        <v>244</v>
      </c>
      <c r="AC46" s="93" t="s">
        <v>245</v>
      </c>
      <c r="AD46" s="94" t="s">
        <v>246</v>
      </c>
    </row>
    <row r="47" customFormat="false" ht="13.5" hidden="false" customHeight="false" outlineLevel="0" collapsed="false">
      <c r="A47" s="26" t="str">
        <f aca="false">A3</f>
        <v>23</v>
      </c>
      <c r="B47" s="27" t="str">
        <f aca="false">B25</f>
        <v>Andrew Greene</v>
      </c>
      <c r="C47" s="28"/>
      <c r="D47" s="29"/>
      <c r="E47" s="29"/>
      <c r="F47" s="30"/>
      <c r="G47" s="28"/>
      <c r="H47" s="29"/>
      <c r="I47" s="29"/>
      <c r="J47" s="30"/>
      <c r="K47" s="28"/>
      <c r="L47" s="29"/>
      <c r="M47" s="29"/>
      <c r="N47" s="30"/>
      <c r="O47" s="95" t="n">
        <f aca="false">SUM(C3,G3,K3,O3,C25,G25,K25,O25,C47,G47,K47)</f>
        <v>21</v>
      </c>
      <c r="P47" s="96" t="n">
        <f aca="false">SUM(D3,H3,L3,P3,D25,H25,L25,P25,D47,H47,L47)</f>
        <v>4</v>
      </c>
      <c r="Q47" s="96" t="n">
        <f aca="false">SUM(E3,I3,M3,Q3,E25,I25,M25,Q25,E47,I47,M47)</f>
        <v>6</v>
      </c>
      <c r="R47" s="97" t="n">
        <f aca="false">SUM(F3,J3,N3,R3,F25,J25,N25,R25,F47,J47,N47)</f>
        <v>1</v>
      </c>
      <c r="S47" s="98" t="n">
        <f aca="false">IF(O47=0,0,AVERAGE(P47/O47))</f>
        <v>0.19047619047619</v>
      </c>
      <c r="U47" s="69" t="str">
        <f aca="false">A47</f>
        <v>23</v>
      </c>
      <c r="V47" s="27" t="str">
        <f aca="false">B3</f>
        <v>Andrew Greene</v>
      </c>
      <c r="W47" s="100" t="n">
        <f aca="false">R47</f>
        <v>1</v>
      </c>
      <c r="X47" s="100" t="n">
        <f aca="false">IF(W47=0,"N/A",W47)</f>
        <v>1</v>
      </c>
      <c r="Y47" s="101" t="n">
        <f aca="false">S47</f>
        <v>0.19047619047619</v>
      </c>
      <c r="Z47" s="101" t="str">
        <f aca="false">IF($O47&gt;=summary!Q$2,"yes",CONCATENATE("Not &gt;= ",summary!Q$2))</f>
        <v>yes</v>
      </c>
      <c r="AA47" s="101" t="n">
        <f aca="false">IF(AND(summary!Q$1="po/g",AC47&gt;0),W47/AC47,IF(AND(summary!Q$1="po/g",AC47=0),0,W47))</f>
        <v>0.166666666666667</v>
      </c>
      <c r="AB47" s="101" t="str">
        <f aca="false">IF(AC47&gt;=summary!Q$3,"yes",CONCATENATE("Not &gt;= ",summary!Q$3))</f>
        <v>yes</v>
      </c>
      <c r="AC47" s="100" t="n">
        <f aca="false">COUNT($C3,$G3,$K3,$O3,$C25,$G25,$K25,$O25,$C47,$G47,$K47)</f>
        <v>6</v>
      </c>
      <c r="AD47" s="102" t="n">
        <f aca="false">(S47*O47)/(O47+MAX(summary!$Q$2-O47,0))</f>
        <v>0.19047619047619</v>
      </c>
    </row>
    <row r="48" customFormat="false" ht="12.75" hidden="false" customHeight="false" outlineLevel="0" collapsed="false">
      <c r="A48" s="26" t="str">
        <f aca="false">A4</f>
        <v>9</v>
      </c>
      <c r="B48" s="27" t="str">
        <f aca="false">B26</f>
        <v>Pete Trejo</v>
      </c>
      <c r="C48" s="28"/>
      <c r="D48" s="29"/>
      <c r="E48" s="29"/>
      <c r="F48" s="30"/>
      <c r="G48" s="28"/>
      <c r="H48" s="29"/>
      <c r="I48" s="29"/>
      <c r="J48" s="30"/>
      <c r="K48" s="28"/>
      <c r="L48" s="29"/>
      <c r="M48" s="29"/>
      <c r="N48" s="30"/>
      <c r="O48" s="103" t="n">
        <f aca="false">SUM(C4,G4,K4,O4,C26,G26,K26,O26,C48,G48,K48)</f>
        <v>28</v>
      </c>
      <c r="P48" s="92" t="n">
        <f aca="false">SUM(D4,H4,L4,P4,D26,H26,L26,P26,D48,H48,L48)</f>
        <v>12</v>
      </c>
      <c r="Q48" s="92" t="n">
        <f aca="false">SUM(E4,I4,M4,Q4,E26,I26,M26,Q26,E48,I48,M48)</f>
        <v>11</v>
      </c>
      <c r="R48" s="104" t="n">
        <f aca="false">SUM(F4,J4,N4,R4,F26,J26,N26,R26,F48,J48,N48)</f>
        <v>12</v>
      </c>
      <c r="S48" s="105" t="n">
        <f aca="false">IF(O48=0,0,AVERAGE(P48/O48))</f>
        <v>0.428571428571429</v>
      </c>
      <c r="U48" s="69" t="str">
        <f aca="false">A48</f>
        <v>9</v>
      </c>
      <c r="V48" s="27" t="str">
        <f aca="false">B4</f>
        <v>Pete Trejo</v>
      </c>
      <c r="W48" s="100" t="n">
        <f aca="false">R48</f>
        <v>12</v>
      </c>
      <c r="X48" s="100" t="n">
        <f aca="false">IF(W48=0,"N/A",W48)</f>
        <v>12</v>
      </c>
      <c r="Y48" s="101" t="n">
        <f aca="false">S48</f>
        <v>0.428571428571429</v>
      </c>
      <c r="Z48" s="101" t="str">
        <f aca="false">IF($O48&gt;=summary!Q$2,"yes",CONCATENATE("Not &gt;= ",summary!Q$2))</f>
        <v>yes</v>
      </c>
      <c r="AA48" s="101" t="n">
        <f aca="false">IF(AND(summary!Q$1="po/g",AC48&gt;0),W48/AC48,IF(AND(summary!Q$1="po/g",AC48=0),0,W48))</f>
        <v>1.71428571428571</v>
      </c>
      <c r="AB48" s="101" t="str">
        <f aca="false">IF(AC48&gt;=summary!Q$3,"yes",CONCATENATE("Not &gt;= ",summary!Q$3))</f>
        <v>yes</v>
      </c>
      <c r="AC48" s="100" t="n">
        <f aca="false">COUNT($C4,$G4,$K4,$O4,$C26,$G26,$K26,$O26,$C48,$G48,$K48)</f>
        <v>7</v>
      </c>
      <c r="AD48" s="102" t="n">
        <f aca="false">(S48*O48)/(O48+MAX(summary!$Q$2-O48,0))</f>
        <v>0.428571428571429</v>
      </c>
    </row>
    <row r="49" customFormat="false" ht="12.75" hidden="false" customHeight="false" outlineLevel="0" collapsed="false">
      <c r="A49" s="26" t="str">
        <f aca="false">A5</f>
        <v>20</v>
      </c>
      <c r="B49" s="27" t="str">
        <f aca="false">B27</f>
        <v>Tanner Gers</v>
      </c>
      <c r="C49" s="28"/>
      <c r="D49" s="29"/>
      <c r="E49" s="29"/>
      <c r="F49" s="30"/>
      <c r="G49" s="28"/>
      <c r="H49" s="29"/>
      <c r="I49" s="29"/>
      <c r="J49" s="30"/>
      <c r="K49" s="28"/>
      <c r="L49" s="29"/>
      <c r="M49" s="29"/>
      <c r="N49" s="30"/>
      <c r="O49" s="103" t="n">
        <f aca="false">SUM(C5,G5,K5,O5,C27,G27,K27,O27,C49,G49,K49)</f>
        <v>33</v>
      </c>
      <c r="P49" s="92" t="n">
        <f aca="false">SUM(D5,H5,L5,P5,D27,H27,L27,P27,D49,H49,L49)</f>
        <v>12</v>
      </c>
      <c r="Q49" s="92" t="n">
        <f aca="false">SUM(E5,I5,M5,Q5,E27,I27,M27,Q27,E49,I49,M49)</f>
        <v>17</v>
      </c>
      <c r="R49" s="104" t="n">
        <f aca="false">SUM(F5,J5,N5,R5,F27,J27,N27,R27,F49,J49,N49)</f>
        <v>12</v>
      </c>
      <c r="S49" s="105" t="n">
        <f aca="false">IF(O49=0,0,AVERAGE(P49/O49))</f>
        <v>0.363636363636364</v>
      </c>
      <c r="U49" s="69" t="str">
        <f aca="false">A49</f>
        <v>20</v>
      </c>
      <c r="V49" s="27" t="str">
        <f aca="false">B5</f>
        <v>Tanner Gers</v>
      </c>
      <c r="W49" s="100" t="n">
        <f aca="false">R49</f>
        <v>12</v>
      </c>
      <c r="X49" s="100" t="n">
        <f aca="false">IF(W49=0,"N/A",W49)</f>
        <v>12</v>
      </c>
      <c r="Y49" s="101" t="n">
        <f aca="false">S49</f>
        <v>0.363636363636364</v>
      </c>
      <c r="Z49" s="101" t="str">
        <f aca="false">IF($O49&gt;=summary!Q$2,"yes",CONCATENATE("Not &gt;= ",summary!Q$2))</f>
        <v>yes</v>
      </c>
      <c r="AA49" s="101" t="n">
        <f aca="false">IF(AND(summary!Q$1="po/g",AC49&gt;0),W49/AC49,IF(AND(summary!Q$1="po/g",AC49=0),0,W49))</f>
        <v>1.71428571428571</v>
      </c>
      <c r="AB49" s="101" t="str">
        <f aca="false">IF(AC49&gt;=summary!Q$3,"yes",CONCATENATE("Not &gt;= ",summary!Q$3))</f>
        <v>yes</v>
      </c>
      <c r="AC49" s="100" t="n">
        <f aca="false">COUNT($C5,$G5,$K5,$O5,$C27,$G27,$K27,$O27,$C49,$G49,$K49)</f>
        <v>7</v>
      </c>
      <c r="AD49" s="102" t="n">
        <f aca="false">(S49*O49)/(O49+MAX(summary!$Q$2-O49,0))</f>
        <v>0.363636363636364</v>
      </c>
    </row>
    <row r="50" customFormat="false" ht="12.75" hidden="false" customHeight="false" outlineLevel="0" collapsed="false">
      <c r="A50" s="26" t="str">
        <f aca="false">A6</f>
        <v>99</v>
      </c>
      <c r="B50" s="27" t="str">
        <f aca="false">B28</f>
        <v>Sam Griswald</v>
      </c>
      <c r="C50" s="28"/>
      <c r="D50" s="29"/>
      <c r="E50" s="29"/>
      <c r="F50" s="30"/>
      <c r="G50" s="28"/>
      <c r="H50" s="29"/>
      <c r="I50" s="29"/>
      <c r="J50" s="30"/>
      <c r="K50" s="28"/>
      <c r="L50" s="29"/>
      <c r="M50" s="29"/>
      <c r="N50" s="30"/>
      <c r="O50" s="103" t="n">
        <f aca="false">SUM(C6,G6,K6,O6,C28,G28,K28,O28,C50,G50,K50)</f>
        <v>31</v>
      </c>
      <c r="P50" s="92" t="n">
        <f aca="false">SUM(D6,H6,L6,P6,D28,H28,L28,P28,D50,H50,L50)</f>
        <v>14</v>
      </c>
      <c r="Q50" s="92" t="n">
        <f aca="false">SUM(E6,I6,M6,Q6,E28,I28,M28,Q28,E50,I50,M50)</f>
        <v>7</v>
      </c>
      <c r="R50" s="104" t="n">
        <f aca="false">SUM(F6,J6,N6,R6,F28,J28,N28,R28,F50,J50,N50)</f>
        <v>3</v>
      </c>
      <c r="S50" s="105" t="n">
        <f aca="false">IF(O50=0,0,AVERAGE(P50/O50))</f>
        <v>0.451612903225806</v>
      </c>
      <c r="U50" s="69" t="str">
        <f aca="false">A50</f>
        <v>99</v>
      </c>
      <c r="V50" s="27" t="str">
        <f aca="false">B6</f>
        <v>Sam Griswald</v>
      </c>
      <c r="W50" s="100" t="n">
        <f aca="false">R50</f>
        <v>3</v>
      </c>
      <c r="X50" s="100" t="n">
        <f aca="false">IF(W50=0,"N/A",W50)</f>
        <v>3</v>
      </c>
      <c r="Y50" s="101" t="n">
        <f aca="false">S50</f>
        <v>0.451612903225806</v>
      </c>
      <c r="Z50" s="101" t="str">
        <f aca="false">IF($O50&gt;=summary!Q$2,"yes",CONCATENATE("Not &gt;= ",summary!Q$2))</f>
        <v>yes</v>
      </c>
      <c r="AA50" s="101" t="n">
        <f aca="false">IF(AND(summary!Q$1="po/g",AC50&gt;0),W50/AC50,IF(AND(summary!Q$1="po/g",AC50=0),0,W50))</f>
        <v>0.428571428571429</v>
      </c>
      <c r="AB50" s="101" t="str">
        <f aca="false">IF(AC50&gt;=summary!Q$3,"yes",CONCATENATE("Not &gt;= ",summary!Q$3))</f>
        <v>yes</v>
      </c>
      <c r="AC50" s="100" t="n">
        <f aca="false">COUNT($C6,$G6,$K6,$O6,$C28,$G28,$K28,$O28,$C50,$G50,$K50)</f>
        <v>7</v>
      </c>
      <c r="AD50" s="102" t="n">
        <f aca="false">(S50*O50)/(O50+MAX(summary!$Q$2-O50,0))</f>
        <v>0.451612903225806</v>
      </c>
    </row>
    <row r="51" customFormat="false" ht="12.75" hidden="false" customHeight="false" outlineLevel="0" collapsed="false">
      <c r="A51" s="26" t="str">
        <f aca="false">A7</f>
        <v>3</v>
      </c>
      <c r="B51" s="27" t="str">
        <f aca="false">B29</f>
        <v>Kevin Lowe</v>
      </c>
      <c r="C51" s="28"/>
      <c r="D51" s="29"/>
      <c r="E51" s="29"/>
      <c r="F51" s="30"/>
      <c r="G51" s="28"/>
      <c r="H51" s="29"/>
      <c r="I51" s="29"/>
      <c r="J51" s="30"/>
      <c r="K51" s="28"/>
      <c r="L51" s="29"/>
      <c r="M51" s="29"/>
      <c r="N51" s="30"/>
      <c r="O51" s="103" t="n">
        <f aca="false">SUM(C7,G7,K7,O7,C29,G29,K29,O29,C51,G51,K51)</f>
        <v>17</v>
      </c>
      <c r="P51" s="92" t="n">
        <f aca="false">SUM(D7,H7,L7,P7,D29,H29,L29,P29,D51,H51,L51)</f>
        <v>0</v>
      </c>
      <c r="Q51" s="92" t="n">
        <f aca="false">SUM(E7,I7,M7,Q7,E29,I29,M29,Q29,E51,I51,M51)</f>
        <v>9</v>
      </c>
      <c r="R51" s="104" t="n">
        <f aca="false">SUM(F7,J7,N7,R7,F29,J29,N29,R29,F51,J51,N51)</f>
        <v>1</v>
      </c>
      <c r="S51" s="105" t="n">
        <f aca="false">IF(O51=0,0,AVERAGE(P51/O51))</f>
        <v>0</v>
      </c>
      <c r="U51" s="69" t="str">
        <f aca="false">A51</f>
        <v>3</v>
      </c>
      <c r="V51" s="27" t="str">
        <f aca="false">B7</f>
        <v>Kevin Lowe</v>
      </c>
      <c r="W51" s="100" t="n">
        <f aca="false">R51</f>
        <v>1</v>
      </c>
      <c r="X51" s="100" t="n">
        <f aca="false">IF(W51=0,"N/A",W51)</f>
        <v>1</v>
      </c>
      <c r="Y51" s="101" t="n">
        <f aca="false">S51</f>
        <v>0</v>
      </c>
      <c r="Z51" s="101" t="str">
        <f aca="false">IF($O51&gt;=summary!Q$2,"yes",CONCATENATE("Not &gt;= ",summary!Q$2))</f>
        <v>Not &gt;= 20</v>
      </c>
      <c r="AA51" s="101" t="n">
        <f aca="false">IF(AND(summary!Q$1="po/g",AC51&gt;0),W51/AC51,IF(AND(summary!Q$1="po/g",AC51=0),0,W51))</f>
        <v>0.166666666666667</v>
      </c>
      <c r="AB51" s="101" t="str">
        <f aca="false">IF(AC51&gt;=summary!Q$3,"yes",CONCATENATE("Not &gt;= ",summary!Q$3))</f>
        <v>yes</v>
      </c>
      <c r="AC51" s="100" t="n">
        <f aca="false">COUNT($C7,$G7,$K7,$O7,$C29,$G29,$K29,$O29,$C51,$G51,$K51)</f>
        <v>6</v>
      </c>
      <c r="AD51" s="102" t="n">
        <f aca="false">(S51*O51)/(O51+MAX(summary!$Q$2-O51,0))</f>
        <v>0</v>
      </c>
    </row>
    <row r="52" customFormat="false" ht="12.75" hidden="false" customHeight="false" outlineLevel="0" collapsed="false">
      <c r="A52" s="26" t="str">
        <f aca="false">A8</f>
        <v>21</v>
      </c>
      <c r="B52" s="27" t="str">
        <f aca="false">B30</f>
        <v>Dan Greene</v>
      </c>
      <c r="C52" s="28"/>
      <c r="D52" s="29"/>
      <c r="E52" s="29"/>
      <c r="F52" s="30"/>
      <c r="G52" s="28"/>
      <c r="H52" s="29"/>
      <c r="I52" s="29"/>
      <c r="J52" s="30"/>
      <c r="K52" s="28"/>
      <c r="L52" s="29"/>
      <c r="M52" s="29"/>
      <c r="N52" s="30"/>
      <c r="O52" s="103" t="n">
        <f aca="false">SUM(C8,G8,K8,O8,C30,G30,K30,O30,C52,G52,K52)</f>
        <v>27</v>
      </c>
      <c r="P52" s="92" t="n">
        <f aca="false">SUM(D8,H8,L8,P8,D30,H30,L30,P30,D52,H52,L52)</f>
        <v>7</v>
      </c>
      <c r="Q52" s="92" t="n">
        <f aca="false">SUM(E8,I8,M8,Q8,E30,I30,M30,Q30,E52,I52,M52)</f>
        <v>6</v>
      </c>
      <c r="R52" s="104" t="n">
        <f aca="false">SUM(F8,J8,N8,R8,F30,J30,N30,R30,F52,J52,N52)</f>
        <v>27</v>
      </c>
      <c r="S52" s="105" t="n">
        <f aca="false">IF(O52=0,0,AVERAGE(P52/O52))</f>
        <v>0.259259259259259</v>
      </c>
      <c r="U52" s="69" t="str">
        <f aca="false">A52</f>
        <v>21</v>
      </c>
      <c r="V52" s="27" t="str">
        <f aca="false">B8</f>
        <v>Dan Greene</v>
      </c>
      <c r="W52" s="100" t="n">
        <f aca="false">R52</f>
        <v>27</v>
      </c>
      <c r="X52" s="100" t="n">
        <f aca="false">IF(W52=0,"N/A",W52)</f>
        <v>27</v>
      </c>
      <c r="Y52" s="101" t="n">
        <f aca="false">S52</f>
        <v>0.259259259259259</v>
      </c>
      <c r="Z52" s="101" t="str">
        <f aca="false">IF($O52&gt;=summary!Q$2,"yes",CONCATENATE("Not &gt;= ",summary!Q$2))</f>
        <v>yes</v>
      </c>
      <c r="AA52" s="101" t="n">
        <f aca="false">IF(AND(summary!Q$1="po/g",AC52&gt;0),W52/AC52,IF(AND(summary!Q$1="po/g",AC52=0),0,W52))</f>
        <v>3.85714285714286</v>
      </c>
      <c r="AB52" s="101" t="str">
        <f aca="false">IF(AC52&gt;=summary!Q$3,"yes",CONCATENATE("Not &gt;= ",summary!Q$3))</f>
        <v>yes</v>
      </c>
      <c r="AC52" s="100" t="n">
        <f aca="false">COUNT($C8,$G8,$K8,$O8,$C30,$G30,$K30,$O30,$C52,$G52,$K52)</f>
        <v>7</v>
      </c>
      <c r="AD52" s="102" t="n">
        <f aca="false">(S52*O52)/(O52+MAX(summary!$Q$2-O52,0))</f>
        <v>0.259259259259259</v>
      </c>
    </row>
    <row r="53" customFormat="false" ht="12.75" hidden="false" customHeight="false" outlineLevel="0" collapsed="false">
      <c r="A53" s="26" t="str">
        <f aca="false">A9</f>
        <v>31</v>
      </c>
      <c r="B53" s="27" t="str">
        <f aca="false">B31</f>
        <v>Christy Delmonico</v>
      </c>
      <c r="C53" s="28"/>
      <c r="D53" s="29"/>
      <c r="E53" s="29"/>
      <c r="F53" s="30"/>
      <c r="G53" s="28"/>
      <c r="H53" s="29"/>
      <c r="I53" s="29"/>
      <c r="J53" s="30"/>
      <c r="K53" s="28"/>
      <c r="L53" s="29"/>
      <c r="M53" s="29"/>
      <c r="N53" s="30"/>
      <c r="O53" s="103" t="n">
        <f aca="false">SUM(C9,G9,K9,O9,C31,G31,K31,O31,C53,G53,K53)</f>
        <v>3</v>
      </c>
      <c r="P53" s="92" t="n">
        <f aca="false">SUM(D9,H9,L9,P9,D31,H31,L31,P31,D53,H53,L53)</f>
        <v>0</v>
      </c>
      <c r="Q53" s="92" t="n">
        <f aca="false">SUM(E9,I9,M9,Q9,E31,I31,M31,Q31,E53,I53,M53)</f>
        <v>2</v>
      </c>
      <c r="R53" s="104" t="n">
        <f aca="false">SUM(F9,J9,N9,R9,F31,J31,N31,R31,F53,J53,N53)</f>
        <v>0</v>
      </c>
      <c r="S53" s="105" t="n">
        <f aca="false">IF(O53=0,0,AVERAGE(P53/O53))</f>
        <v>0</v>
      </c>
      <c r="U53" s="69" t="str">
        <f aca="false">A53</f>
        <v>31</v>
      </c>
      <c r="V53" s="27" t="str">
        <f aca="false">B9</f>
        <v>Christy Delmonico</v>
      </c>
      <c r="W53" s="100" t="n">
        <f aca="false">R53</f>
        <v>0</v>
      </c>
      <c r="X53" s="100" t="str">
        <f aca="false">IF(W53=0,"N/A",W53)</f>
        <v>N/A</v>
      </c>
      <c r="Y53" s="101" t="n">
        <f aca="false">S53</f>
        <v>0</v>
      </c>
      <c r="Z53" s="101" t="str">
        <f aca="false">IF($O53&gt;=summary!Q$2,"yes",CONCATENATE("Not &gt;= ",summary!Q$2))</f>
        <v>Not &gt;= 20</v>
      </c>
      <c r="AA53" s="101" t="n">
        <f aca="false">IF(AND(summary!Q$1="po/g",AC53&gt;0),W53/AC53,IF(AND(summary!Q$1="po/g",AC53=0),0,W53))</f>
        <v>0</v>
      </c>
      <c r="AB53" s="101" t="str">
        <f aca="false">IF(AC53&gt;=summary!Q$3,"yes",CONCATENATE("Not &gt;= ",summary!Q$3))</f>
        <v>yes</v>
      </c>
      <c r="AC53" s="100" t="n">
        <f aca="false">COUNT($C9,$G9,$K9,$O9,$C31,$G31,$K31,$O31,$C53,$G53,$K53)</f>
        <v>5</v>
      </c>
      <c r="AD53" s="102" t="n">
        <f aca="false">(S53*O53)/(O53+MAX(summary!$Q$2-O53,0))</f>
        <v>0</v>
      </c>
    </row>
    <row r="54" customFormat="false" ht="12.75" hidden="false" customHeight="false" outlineLevel="0" collapsed="false">
      <c r="A54" s="26" t="str">
        <f aca="false">A10</f>
        <v>36</v>
      </c>
      <c r="B54" s="27" t="str">
        <f aca="false">B32</f>
        <v>Scott Logan</v>
      </c>
      <c r="C54" s="28"/>
      <c r="D54" s="29"/>
      <c r="E54" s="29"/>
      <c r="F54" s="30"/>
      <c r="G54" s="28"/>
      <c r="H54" s="29"/>
      <c r="I54" s="29"/>
      <c r="J54" s="30"/>
      <c r="K54" s="28"/>
      <c r="L54" s="29"/>
      <c r="M54" s="29"/>
      <c r="N54" s="30"/>
      <c r="O54" s="103" t="n">
        <f aca="false">SUM(C10,G10,K10,O10,C32,G32,K32,O32,C54,G54,K54)</f>
        <v>18</v>
      </c>
      <c r="P54" s="92" t="n">
        <f aca="false">SUM(D10,H10,L10,P10,D32,H32,L32,P32,D54,H54,L54)</f>
        <v>7</v>
      </c>
      <c r="Q54" s="92" t="n">
        <f aca="false">SUM(E10,I10,M10,Q10,E32,I32,M32,Q32,E54,I54,M54)</f>
        <v>10</v>
      </c>
      <c r="R54" s="104" t="n">
        <f aca="false">SUM(F10,J10,N10,R10,F32,J32,N32,R32,F54,J54,N54)</f>
        <v>0</v>
      </c>
      <c r="S54" s="105" t="n">
        <f aca="false">IF(O54=0,0,AVERAGE(P54/O54))</f>
        <v>0.388888888888889</v>
      </c>
      <c r="U54" s="69" t="str">
        <f aca="false">A54</f>
        <v>36</v>
      </c>
      <c r="V54" s="27" t="str">
        <f aca="false">B10</f>
        <v>Scott Logan</v>
      </c>
      <c r="W54" s="100" t="n">
        <f aca="false">R54</f>
        <v>0</v>
      </c>
      <c r="X54" s="100" t="str">
        <f aca="false">IF(W54=0,"N/A",W54)</f>
        <v>N/A</v>
      </c>
      <c r="Y54" s="101" t="n">
        <f aca="false">S54</f>
        <v>0.388888888888889</v>
      </c>
      <c r="Z54" s="101" t="str">
        <f aca="false">IF($O54&gt;=summary!Q$2,"yes",CONCATENATE("Not &gt;= ",summary!Q$2))</f>
        <v>Not &gt;= 20</v>
      </c>
      <c r="AA54" s="101" t="n">
        <f aca="false">IF(AND(summary!Q$1="po/g",AC54&gt;0),W54/AC54,IF(AND(summary!Q$1="po/g",AC54=0),0,W54))</f>
        <v>0</v>
      </c>
      <c r="AB54" s="101" t="str">
        <f aca="false">IF(AC54&gt;=summary!Q$3,"yes",CONCATENATE("Not &gt;= ",summary!Q$3))</f>
        <v>yes</v>
      </c>
      <c r="AC54" s="100" t="n">
        <f aca="false">COUNT($C10,$G10,$K10,$O10,$C32,$G32,$K32,$O32,$C54,$G54,$K54)</f>
        <v>5</v>
      </c>
      <c r="AD54" s="102" t="n">
        <f aca="false">(S54*O54)/(O54+MAX(summary!$Q$2-O54,0))</f>
        <v>0.35</v>
      </c>
    </row>
    <row r="55" customFormat="false" ht="12.75" hidden="false" customHeight="false" outlineLevel="0" collapsed="false">
      <c r="A55" s="26" t="n">
        <f aca="false">A11</f>
        <v>0</v>
      </c>
      <c r="B55" s="27" t="n">
        <f aca="false">B33</f>
        <v>0</v>
      </c>
      <c r="C55" s="28"/>
      <c r="D55" s="29"/>
      <c r="E55" s="29"/>
      <c r="F55" s="30"/>
      <c r="G55" s="28"/>
      <c r="H55" s="29"/>
      <c r="I55" s="29"/>
      <c r="J55" s="30"/>
      <c r="K55" s="28"/>
      <c r="L55" s="29"/>
      <c r="M55" s="29"/>
      <c r="N55" s="30"/>
      <c r="O55" s="103" t="n">
        <f aca="false">SUM(C11,G11,K11,O11,C33,G33,K33,O33,C55,G55,K55)</f>
        <v>0</v>
      </c>
      <c r="P55" s="92" t="n">
        <f aca="false">SUM(D11,H11,L11,P11,D33,H33,L33,P33,D55,H55,L55)</f>
        <v>0</v>
      </c>
      <c r="Q55" s="92" t="n">
        <f aca="false">SUM(E11,I11,M11,Q11,E33,I33,M33,Q33,E55,I55,M55)</f>
        <v>0</v>
      </c>
      <c r="R55" s="104" t="n">
        <f aca="false">SUM(F11,J11,N11,R11,F33,J33,N33,R33,F55,J55,N55)</f>
        <v>0</v>
      </c>
      <c r="S55" s="105" t="n">
        <f aca="false">IF(O55=0,0,AVERAGE(P55/O55))</f>
        <v>0</v>
      </c>
      <c r="U55" s="69" t="n">
        <f aca="false">A55</f>
        <v>0</v>
      </c>
      <c r="V55" s="27" t="n">
        <f aca="false">B11</f>
        <v>0</v>
      </c>
      <c r="W55" s="100" t="n">
        <f aca="false">R55</f>
        <v>0</v>
      </c>
      <c r="X55" s="100" t="str">
        <f aca="false">IF(W55=0,"N/A",W55)</f>
        <v>N/A</v>
      </c>
      <c r="Y55" s="101" t="n">
        <f aca="false">S55</f>
        <v>0</v>
      </c>
      <c r="Z55" s="101" t="str">
        <f aca="false">IF($O55&gt;=summary!Q$2,"yes",CONCATENATE("Not &gt;= ",summary!Q$2))</f>
        <v>Not &gt;= 20</v>
      </c>
      <c r="AA55" s="101" t="n">
        <f aca="false">IF(AND(summary!Q$1="po/g",AC55&gt;0),W55/AC55,IF(AND(summary!Q$1="po/g",AC55=0),0,W55))</f>
        <v>0</v>
      </c>
      <c r="AB55" s="101" t="str">
        <f aca="false">IF(AC55&gt;=summary!Q$3,"yes",CONCATENATE("Not &gt;= ",summary!Q$3))</f>
        <v>Not &gt;= 4</v>
      </c>
      <c r="AC55" s="100" t="n">
        <f aca="false">COUNT($C11,$G11,$K11,$O11,$C33,$G33,$K33,$O33,$C55,$G55,$K55)</f>
        <v>0</v>
      </c>
      <c r="AD55" s="102" t="n">
        <f aca="false">(S55*O55)/(O55+MAX(summary!$Q$2-O55,0))</f>
        <v>0</v>
      </c>
    </row>
    <row r="56" customFormat="false" ht="12.75" hidden="false" customHeight="false" outlineLevel="0" collapsed="false">
      <c r="A56" s="26" t="n">
        <f aca="false">A12</f>
        <v>0</v>
      </c>
      <c r="B56" s="27" t="n">
        <f aca="false">B34</f>
        <v>0</v>
      </c>
      <c r="C56" s="28"/>
      <c r="D56" s="29"/>
      <c r="E56" s="29"/>
      <c r="F56" s="30"/>
      <c r="G56" s="28"/>
      <c r="H56" s="29"/>
      <c r="I56" s="29"/>
      <c r="J56" s="30"/>
      <c r="K56" s="28"/>
      <c r="L56" s="29"/>
      <c r="M56" s="29"/>
      <c r="N56" s="30"/>
      <c r="O56" s="103" t="n">
        <f aca="false">SUM(C12,G12,K12,O12,C34,G34,K34,O34,C56,G56,K56)</f>
        <v>0</v>
      </c>
      <c r="P56" s="92" t="n">
        <f aca="false">SUM(D12,H12,L12,P12,D34,H34,L34,P34,D56,H56,L56)</f>
        <v>0</v>
      </c>
      <c r="Q56" s="92" t="n">
        <f aca="false">SUM(E12,I12,M12,Q12,E34,I34,M34,Q34,E56,I56,M56)</f>
        <v>0</v>
      </c>
      <c r="R56" s="104" t="n">
        <f aca="false">SUM(F12,J12,N12,R12,F34,J34,N34,R34,F56,J56,N56)</f>
        <v>0</v>
      </c>
      <c r="S56" s="105" t="n">
        <f aca="false">IF(O56=0,0,AVERAGE(P56/O56))</f>
        <v>0</v>
      </c>
      <c r="U56" s="69" t="n">
        <f aca="false">A56</f>
        <v>0</v>
      </c>
      <c r="V56" s="27" t="n">
        <f aca="false">B12</f>
        <v>0</v>
      </c>
      <c r="W56" s="100" t="n">
        <f aca="false">R56</f>
        <v>0</v>
      </c>
      <c r="X56" s="100" t="str">
        <f aca="false">IF(W56=0,"N/A",W56)</f>
        <v>N/A</v>
      </c>
      <c r="Y56" s="101" t="n">
        <f aca="false">S56</f>
        <v>0</v>
      </c>
      <c r="Z56" s="101" t="str">
        <f aca="false">IF($O56&gt;=summary!Q$2,"yes",CONCATENATE("Not &gt;= ",summary!Q$2))</f>
        <v>Not &gt;= 20</v>
      </c>
      <c r="AA56" s="101" t="n">
        <f aca="false">IF(AND(summary!Q$1="po/g",AC56&gt;0),W56/AC56,IF(AND(summary!Q$1="po/g",AC56=0),0,W56))</f>
        <v>0</v>
      </c>
      <c r="AB56" s="101" t="str">
        <f aca="false">IF(AC56&gt;=summary!Q$3,"yes",CONCATENATE("Not &gt;= ",summary!Q$3))</f>
        <v>Not &gt;= 4</v>
      </c>
      <c r="AC56" s="100" t="n">
        <f aca="false">COUNT($C12,$G12,$K12,$O12,$C34,$G34,$K34,$O34,$C56,$G56,$K56)</f>
        <v>0</v>
      </c>
      <c r="AD56" s="102" t="n">
        <f aca="false">(S56*O56)/(O56+MAX(summary!$Q$2-O56,0))</f>
        <v>0</v>
      </c>
    </row>
    <row r="57" customFormat="false" ht="12.75" hidden="false" customHeight="false" outlineLevel="0" collapsed="false">
      <c r="A57" s="26" t="n">
        <f aca="false">A13</f>
        <v>0</v>
      </c>
      <c r="B57" s="27" t="n">
        <f aca="false">B35</f>
        <v>0</v>
      </c>
      <c r="C57" s="28"/>
      <c r="D57" s="29"/>
      <c r="E57" s="29"/>
      <c r="F57" s="30"/>
      <c r="G57" s="28"/>
      <c r="H57" s="29"/>
      <c r="I57" s="29"/>
      <c r="J57" s="30"/>
      <c r="K57" s="28"/>
      <c r="L57" s="29"/>
      <c r="M57" s="29"/>
      <c r="N57" s="30"/>
      <c r="O57" s="103" t="n">
        <f aca="false">SUM(C13,G13,K13,O13,C35,G35,K35,O35,C57,G57,K57)</f>
        <v>0</v>
      </c>
      <c r="P57" s="92" t="n">
        <f aca="false">SUM(D13,H13,L13,P13,D35,H35,L35,P35,D57,H57,L57)</f>
        <v>0</v>
      </c>
      <c r="Q57" s="92" t="n">
        <f aca="false">SUM(E13,I13,M13,Q13,E35,I35,M35,Q35,E57,I57,M57)</f>
        <v>0</v>
      </c>
      <c r="R57" s="104" t="n">
        <f aca="false">SUM(F13,J13,N13,R13,F35,J35,N35,R35,F57,J57,N57)</f>
        <v>0</v>
      </c>
      <c r="S57" s="105" t="n">
        <f aca="false">IF(O57=0,0,AVERAGE(P57/O57))</f>
        <v>0</v>
      </c>
      <c r="U57" s="69" t="n">
        <f aca="false">A57</f>
        <v>0</v>
      </c>
      <c r="V57" s="27" t="n">
        <f aca="false">B13</f>
        <v>0</v>
      </c>
      <c r="W57" s="100" t="n">
        <f aca="false">R57</f>
        <v>0</v>
      </c>
      <c r="X57" s="100" t="str">
        <f aca="false">IF(W57=0,"N/A",W57)</f>
        <v>N/A</v>
      </c>
      <c r="Y57" s="101" t="n">
        <f aca="false">S57</f>
        <v>0</v>
      </c>
      <c r="Z57" s="101" t="str">
        <f aca="false">IF($O57&gt;=summary!Q$2,"yes",CONCATENATE("Not &gt;= ",summary!Q$2))</f>
        <v>Not &gt;= 20</v>
      </c>
      <c r="AA57" s="101" t="n">
        <f aca="false">IF(AND(summary!Q$1="po/g",AC57&gt;0),W57/AC57,IF(AND(summary!Q$1="po/g",AC57=0),0,W57))</f>
        <v>0</v>
      </c>
      <c r="AB57" s="101" t="str">
        <f aca="false">IF(AC57&gt;=summary!Q$3,"yes",CONCATENATE("Not &gt;= ",summary!Q$3))</f>
        <v>Not &gt;= 4</v>
      </c>
      <c r="AC57" s="100" t="n">
        <f aca="false">COUNT($C13,$G13,$K13,$O13,$C35,$G35,$K35,$O35,$C57,$G57,$K57)</f>
        <v>0</v>
      </c>
      <c r="AD57" s="102" t="n">
        <f aca="false">(S57*O57)/(O57+MAX(summary!$Q$2-O57,0))</f>
        <v>0</v>
      </c>
    </row>
    <row r="58" customFormat="false" ht="12.75" hidden="false" customHeight="false" outlineLevel="0" collapsed="false">
      <c r="A58" s="26" t="n">
        <f aca="false">A14</f>
        <v>0</v>
      </c>
      <c r="B58" s="27" t="n">
        <f aca="false">B36</f>
        <v>0</v>
      </c>
      <c r="C58" s="28"/>
      <c r="D58" s="29"/>
      <c r="E58" s="29"/>
      <c r="F58" s="30"/>
      <c r="G58" s="28"/>
      <c r="H58" s="29"/>
      <c r="I58" s="29"/>
      <c r="J58" s="30"/>
      <c r="K58" s="28"/>
      <c r="L58" s="29"/>
      <c r="M58" s="29"/>
      <c r="N58" s="30"/>
      <c r="O58" s="106" t="n">
        <f aca="false">SUM(C14,G14,K14,O14,C36,G36,K36,O36,C58,G58,K58)</f>
        <v>0</v>
      </c>
      <c r="P58" s="107" t="n">
        <f aca="false">SUM(D14,H14,L14,P14,D36,H36,L36,P36,D58,H58,L58)</f>
        <v>0</v>
      </c>
      <c r="Q58" s="107" t="n">
        <f aca="false">SUM(E14,I14,M14,Q14,E36,I36,M36,Q36,E58,I58,M58)</f>
        <v>0</v>
      </c>
      <c r="R58" s="108" t="n">
        <f aca="false">SUM(F14,J14,N14,R14,F36,J36,N36,R36,F58,J58,N58)</f>
        <v>0</v>
      </c>
      <c r="S58" s="105" t="n">
        <f aca="false">IF(O58=0,0,AVERAGE(P58/O58))</f>
        <v>0</v>
      </c>
      <c r="U58" s="69" t="n">
        <f aca="false">A58</f>
        <v>0</v>
      </c>
      <c r="V58" s="27" t="n">
        <f aca="false">B14</f>
        <v>0</v>
      </c>
      <c r="W58" s="100" t="n">
        <f aca="false">R58</f>
        <v>0</v>
      </c>
      <c r="X58" s="100" t="str">
        <f aca="false">IF(W58=0,"N/A",W58)</f>
        <v>N/A</v>
      </c>
      <c r="Y58" s="101" t="n">
        <f aca="false">S58</f>
        <v>0</v>
      </c>
      <c r="Z58" s="101" t="str">
        <f aca="false">IF($O58&gt;=summary!Q$2,"yes",CONCATENATE("Not &gt;= ",summary!Q$2))</f>
        <v>Not &gt;= 20</v>
      </c>
      <c r="AA58" s="101" t="n">
        <f aca="false">IF(AND(summary!Q$1="po/g",AC58&gt;0),W58/AC58,IF(AND(summary!Q$1="po/g",AC58=0),0,W58))</f>
        <v>0</v>
      </c>
      <c r="AB58" s="101" t="str">
        <f aca="false">IF(AC58&gt;=summary!Q$3,"yes",CONCATENATE("Not &gt;= ",summary!Q$3))</f>
        <v>Not &gt;= 4</v>
      </c>
      <c r="AC58" s="100" t="n">
        <f aca="false">COUNT($C14,$G14,$K14,$O14,$C36,$G36,$K36,$O36,$C58,$G58,$K58)</f>
        <v>0</v>
      </c>
      <c r="AD58" s="102" t="n">
        <f aca="false">(S58*O58)/(O58+MAX(summary!$Q$2-O58,0))</f>
        <v>0</v>
      </c>
    </row>
    <row r="59" customFormat="false" ht="12.75" hidden="false" customHeight="false" outlineLevel="0" collapsed="false">
      <c r="A59" s="26" t="n">
        <f aca="false">A15</f>
        <v>0</v>
      </c>
      <c r="B59" s="27" t="n">
        <f aca="false">B37</f>
        <v>0</v>
      </c>
      <c r="C59" s="28"/>
      <c r="D59" s="29"/>
      <c r="E59" s="29"/>
      <c r="F59" s="30"/>
      <c r="G59" s="28"/>
      <c r="H59" s="29"/>
      <c r="I59" s="29"/>
      <c r="J59" s="30"/>
      <c r="K59" s="28"/>
      <c r="L59" s="29"/>
      <c r="M59" s="29"/>
      <c r="N59" s="67"/>
      <c r="O59" s="103" t="n">
        <f aca="false">SUM(C15,G15,K15,O15,C37,G37,K37,O37,C59,G59,K59)</f>
        <v>0</v>
      </c>
      <c r="P59" s="92" t="n">
        <f aca="false">SUM(D15,H15,L15,P15,D37,H37,L37,P37,D59,H59,L59)</f>
        <v>0</v>
      </c>
      <c r="Q59" s="92" t="n">
        <f aca="false">SUM(E15,I15,M15,Q15,E37,I37,M37,Q37,E59,I59,M59)</f>
        <v>0</v>
      </c>
      <c r="R59" s="104" t="n">
        <f aca="false">SUM(F15,J15,N15,R15,F37,J37,N37,R37,F59,J59,N59)</f>
        <v>0</v>
      </c>
      <c r="S59" s="105" t="n">
        <f aca="false">IF(O59=0,0,AVERAGE(P59/O59))</f>
        <v>0</v>
      </c>
      <c r="U59" s="69" t="n">
        <f aca="false">A59</f>
        <v>0</v>
      </c>
      <c r="V59" s="27" t="n">
        <f aca="false">B15</f>
        <v>0</v>
      </c>
      <c r="W59" s="100" t="n">
        <f aca="false">R59</f>
        <v>0</v>
      </c>
      <c r="X59" s="100" t="str">
        <f aca="false">IF(W59=0,"N/A",W59)</f>
        <v>N/A</v>
      </c>
      <c r="Y59" s="101" t="n">
        <f aca="false">S59</f>
        <v>0</v>
      </c>
      <c r="Z59" s="101" t="str">
        <f aca="false">IF($O59&gt;=summary!Q$2,"yes",CONCATENATE("Not &gt;= ",summary!Q$2))</f>
        <v>Not &gt;= 20</v>
      </c>
      <c r="AA59" s="101" t="n">
        <f aca="false">IF(AND(summary!Q$1="po/g",AC59&gt;0),W59/AC59,IF(AND(summary!Q$1="po/g",AC59=0),0,W59))</f>
        <v>0</v>
      </c>
      <c r="AB59" s="101" t="str">
        <f aca="false">IF(AC59&gt;=summary!Q$3,"yes",CONCATENATE("Not &gt;= ",summary!Q$3))</f>
        <v>Not &gt;= 4</v>
      </c>
      <c r="AC59" s="100" t="n">
        <f aca="false">COUNT($C15,$G15,$K15,$O15,$C37,$G37,$K37,$O37,$C59,$G59,$K59)</f>
        <v>0</v>
      </c>
      <c r="AD59" s="102" t="n">
        <f aca="false">(S59*O59)/(O59+MAX(summary!$Q$2-O59,0))</f>
        <v>0</v>
      </c>
    </row>
    <row r="60" customFormat="false" ht="12.75" hidden="false" customHeight="false" outlineLevel="0" collapsed="false">
      <c r="A60" s="26" t="n">
        <f aca="false">A16</f>
        <v>0</v>
      </c>
      <c r="B60" s="27" t="n">
        <f aca="false">B38</f>
        <v>0</v>
      </c>
      <c r="C60" s="28"/>
      <c r="D60" s="29"/>
      <c r="E60" s="29"/>
      <c r="F60" s="30"/>
      <c r="G60" s="28"/>
      <c r="H60" s="29"/>
      <c r="I60" s="29"/>
      <c r="J60" s="30"/>
      <c r="K60" s="28"/>
      <c r="L60" s="29"/>
      <c r="M60" s="29"/>
      <c r="N60" s="67"/>
      <c r="O60" s="103" t="n">
        <f aca="false">SUM(C16,G16,K16,O16,C38,G38,K38,O38,C60,G60,K60)</f>
        <v>0</v>
      </c>
      <c r="P60" s="92" t="n">
        <f aca="false">SUM(D16,H16,L16,P16,D38,H38,L38,P38,D60,H60,L60)</f>
        <v>0</v>
      </c>
      <c r="Q60" s="92" t="n">
        <f aca="false">SUM(E16,I16,M16,Q16,E38,I38,M38,Q38,E60,I60,M60)</f>
        <v>0</v>
      </c>
      <c r="R60" s="104" t="n">
        <f aca="false">SUM(F16,J16,N16,R16,F38,J38,N38,R38,F60,J60,N60)</f>
        <v>0</v>
      </c>
      <c r="S60" s="105" t="n">
        <f aca="false">IF(O60=0,0,AVERAGE(P60/O60))</f>
        <v>0</v>
      </c>
      <c r="U60" s="69" t="n">
        <f aca="false">A60</f>
        <v>0</v>
      </c>
      <c r="V60" s="27" t="n">
        <f aca="false">B16</f>
        <v>0</v>
      </c>
      <c r="W60" s="100" t="n">
        <f aca="false">R60</f>
        <v>0</v>
      </c>
      <c r="X60" s="100" t="str">
        <f aca="false">IF(W60=0,"N/A",W60)</f>
        <v>N/A</v>
      </c>
      <c r="Y60" s="101" t="n">
        <f aca="false">S60</f>
        <v>0</v>
      </c>
      <c r="Z60" s="101" t="str">
        <f aca="false">IF($O60&gt;=summary!Q$2,"yes",CONCATENATE("Not &gt;= ",summary!Q$2))</f>
        <v>Not &gt;= 20</v>
      </c>
      <c r="AA60" s="101" t="n">
        <f aca="false">IF(AND(summary!Q$1="po/g",AC60&gt;0),W60/AC60,IF(AND(summary!Q$1="po/g",AC60=0),0,W60))</f>
        <v>0</v>
      </c>
      <c r="AB60" s="101" t="str">
        <f aca="false">IF(AC60&gt;=summary!Q$3,"yes",CONCATENATE("Not &gt;= ",summary!Q$3))</f>
        <v>Not &gt;= 4</v>
      </c>
      <c r="AC60" s="100" t="n">
        <f aca="false">COUNT($C16,$G16,$K16,$O16,$C38,$G38,$K38,$O38,$C60,$G60,$K60)</f>
        <v>0</v>
      </c>
      <c r="AD60" s="102" t="n">
        <f aca="false">(S60*O60)/(O60+MAX(summary!$Q$2-O60,0))</f>
        <v>0</v>
      </c>
    </row>
    <row r="61" customFormat="false" ht="12.75" hidden="false" customHeight="false" outlineLevel="0" collapsed="false">
      <c r="A61" s="26" t="str">
        <f aca="false">A17</f>
        <v> </v>
      </c>
      <c r="B61" s="32" t="n">
        <f aca="false">B39</f>
        <v>0</v>
      </c>
      <c r="C61" s="33"/>
      <c r="D61" s="34"/>
      <c r="E61" s="34"/>
      <c r="F61" s="35"/>
      <c r="G61" s="33"/>
      <c r="H61" s="34"/>
      <c r="I61" s="34"/>
      <c r="J61" s="35"/>
      <c r="K61" s="33"/>
      <c r="L61" s="34"/>
      <c r="M61" s="34"/>
      <c r="N61" s="77"/>
      <c r="O61" s="103" t="n">
        <f aca="false">SUM(C17,G17,K17,O17,C39,G39,K39,O39,C61,G61,K61)</f>
        <v>0</v>
      </c>
      <c r="P61" s="92" t="n">
        <f aca="false">SUM(D17,H17,L17,P17,D39,H39,L39,P39,D61,H61,L61)</f>
        <v>0</v>
      </c>
      <c r="Q61" s="92" t="n">
        <f aca="false">SUM(E17,I17,M17,Q17,E39,I39,M39,Q39,E61,I61,M61)</f>
        <v>0</v>
      </c>
      <c r="R61" s="104" t="n">
        <f aca="false">SUM(F17,J17,N17,R17,F39,J39,N39,R39,F61,J61,N61)</f>
        <v>0</v>
      </c>
      <c r="S61" s="105" t="n">
        <f aca="false">IF(O61=0,0,AVERAGE(P61/O61))</f>
        <v>0</v>
      </c>
      <c r="U61" s="59" t="str">
        <f aca="false">A61</f>
        <v> </v>
      </c>
      <c r="V61" s="32" t="n">
        <f aca="false">B17</f>
        <v>0</v>
      </c>
      <c r="W61" s="100" t="n">
        <f aca="false">R61</f>
        <v>0</v>
      </c>
      <c r="X61" s="100" t="str">
        <f aca="false">IF(W61=0,"N/A",W61)</f>
        <v>N/A</v>
      </c>
      <c r="Y61" s="101" t="n">
        <f aca="false">S61</f>
        <v>0</v>
      </c>
      <c r="Z61" s="101" t="str">
        <f aca="false">IF($O61&gt;=summary!Q$2,"yes",CONCATENATE("Not &gt;= ",summary!Q$2))</f>
        <v>Not &gt;= 20</v>
      </c>
      <c r="AA61" s="101" t="n">
        <f aca="false">IF(AND(summary!Q$1="po/g",AC61&gt;0),W61/AC61,IF(AND(summary!Q$1="po/g",AC61=0),0,W61))</f>
        <v>0</v>
      </c>
      <c r="AB61" s="101" t="str">
        <f aca="false">IF(AC61&gt;=summary!Q$3,"yes",CONCATENATE("Not &gt;= ",summary!Q$3))</f>
        <v>Not &gt;= 4</v>
      </c>
      <c r="AC61" s="100" t="n">
        <f aca="false">COUNT($C17,$G17,$K17,$O17,$C39,$G39,$K39,$O39,$C61,$G61,$K61)</f>
        <v>0</v>
      </c>
      <c r="AD61" s="102" t="n">
        <f aca="false">(S61*O61)/(O61+MAX(summary!$Q$2-O61,0))</f>
        <v>0</v>
      </c>
    </row>
    <row r="62" customFormat="false" ht="13.5" hidden="false" customHeight="false" outlineLevel="0" collapsed="false">
      <c r="A62" s="26"/>
      <c r="B62" s="109"/>
      <c r="C62" s="110"/>
      <c r="D62" s="111"/>
      <c r="E62" s="111"/>
      <c r="F62" s="112"/>
      <c r="G62" s="110"/>
      <c r="H62" s="111"/>
      <c r="I62" s="111"/>
      <c r="J62" s="112"/>
      <c r="K62" s="110"/>
      <c r="L62" s="111"/>
      <c r="M62" s="111"/>
      <c r="N62" s="113"/>
      <c r="O62" s="114"/>
      <c r="P62" s="115"/>
      <c r="Q62" s="116"/>
      <c r="R62" s="117"/>
      <c r="S62" s="118"/>
      <c r="V62" s="119"/>
      <c r="W62" s="120"/>
      <c r="X62" s="120"/>
      <c r="Y62" s="121"/>
      <c r="Z62" s="121"/>
      <c r="AA62" s="121"/>
      <c r="AB62" s="121"/>
      <c r="AC62" s="122"/>
    </row>
    <row r="63" customFormat="false" ht="13.5" hidden="false" customHeight="false" outlineLevel="0" collapsed="false">
      <c r="A63" s="2" t="s">
        <v>4</v>
      </c>
      <c r="B63" s="123" t="str">
        <f aca="false">B40</f>
        <v>Daniel Greene</v>
      </c>
      <c r="C63" s="124"/>
      <c r="D63" s="125"/>
      <c r="E63" s="125"/>
      <c r="F63" s="126"/>
      <c r="G63" s="124"/>
      <c r="H63" s="125"/>
      <c r="I63" s="125"/>
      <c r="J63" s="126"/>
      <c r="K63" s="124"/>
      <c r="L63" s="125"/>
      <c r="M63" s="125"/>
      <c r="N63" s="126"/>
      <c r="O63" s="37" t="n">
        <f aca="false">SUM(C18,G18,K18,O18,C40,G40,K40,O40,C63,G63,K63)</f>
        <v>118</v>
      </c>
      <c r="P63" s="37" t="n">
        <f aca="false">SUM(D18,H18,L18,P18,D40,H40,L40,P40,D63,H63,L63)</f>
        <v>37</v>
      </c>
      <c r="Q63" s="37" t="n">
        <f aca="false">SUM(E18,I18,M18,Q18,E40,I40,M40,Q40,E63,I63,M63)</f>
        <v>41</v>
      </c>
      <c r="R63" s="39"/>
      <c r="S63" s="127" t="n">
        <f aca="false">SUM(Q63/O63)</f>
        <v>0.347457627118644</v>
      </c>
      <c r="V63" s="92" t="s">
        <v>247</v>
      </c>
      <c r="W63" s="100" t="n">
        <f aca="false">SUM(W47:W61)</f>
        <v>56</v>
      </c>
      <c r="X63" s="100" t="n">
        <f aca="false">SUM(X47:X61)</f>
        <v>56</v>
      </c>
      <c r="Y63" s="122"/>
      <c r="Z63" s="122"/>
      <c r="AA63" s="122"/>
      <c r="AB63" s="122"/>
      <c r="AC63" s="12"/>
    </row>
    <row r="64" customFormat="false" ht="13.5" hidden="false" customHeight="false" outlineLevel="0" collapsed="false">
      <c r="A64" s="128"/>
      <c r="B64" s="129" t="str">
        <f aca="false">B41</f>
        <v>Scott Logan</v>
      </c>
      <c r="C64" s="130"/>
      <c r="D64" s="131"/>
      <c r="E64" s="131"/>
      <c r="F64" s="132"/>
      <c r="G64" s="130"/>
      <c r="H64" s="131"/>
      <c r="I64" s="131"/>
      <c r="J64" s="132"/>
      <c r="K64" s="130"/>
      <c r="L64" s="131"/>
      <c r="M64" s="131"/>
      <c r="N64" s="132"/>
      <c r="O64" s="37" t="n">
        <f aca="false">SUM(C19,G19,K19,O19,C41,G41,K41,O41,C64,G64,K64)</f>
        <v>60</v>
      </c>
      <c r="P64" s="37" t="n">
        <f aca="false">SUM(D19,H19,L19,P19,D41,H41,L41,P41,D64,H64,L64)</f>
        <v>19</v>
      </c>
      <c r="Q64" s="37" t="n">
        <f aca="false">SUM(E19,I19,M19,Q19,E41,I41,M41,Q41,E64,I64,M64)</f>
        <v>27</v>
      </c>
      <c r="R64" s="39"/>
      <c r="S64" s="127" t="n">
        <f aca="false">SUM(Q64/O64)</f>
        <v>0.45</v>
      </c>
      <c r="V64" s="133" t="s">
        <v>248</v>
      </c>
      <c r="W64" s="12"/>
      <c r="X64" s="12"/>
      <c r="Y64" s="134" t="n">
        <f aca="false">MAX(Y47:Y61)</f>
        <v>0.451612903225806</v>
      </c>
      <c r="Z64" s="134"/>
      <c r="AA64" s="134" t="n">
        <f aca="false">MAX(AA47:AA61)</f>
        <v>3.85714285714286</v>
      </c>
      <c r="AB64" s="134"/>
      <c r="AC64" s="12"/>
    </row>
    <row r="65" customFormat="false" ht="13.5" hidden="false" customHeight="false" outlineLevel="0" collapsed="false">
      <c r="A65" s="2"/>
      <c r="B65" s="46" t="s">
        <v>229</v>
      </c>
      <c r="C65" s="47" t="n">
        <f aca="false">SUM(C47:C61)</f>
        <v>0</v>
      </c>
      <c r="D65" s="47" t="n">
        <f aca="false">SUM(D47:D61)</f>
        <v>0</v>
      </c>
      <c r="E65" s="47" t="n">
        <f aca="false">SUM(E47:E61)</f>
        <v>0</v>
      </c>
      <c r="F65" s="47" t="n">
        <f aca="false">SUM(F47:F61)</f>
        <v>0</v>
      </c>
      <c r="G65" s="47" t="n">
        <f aca="false">SUM(G47:G61)</f>
        <v>0</v>
      </c>
      <c r="H65" s="47" t="n">
        <f aca="false">SUM(H47:H61)</f>
        <v>0</v>
      </c>
      <c r="I65" s="47" t="n">
        <f aca="false">SUM(I47:I61)</f>
        <v>0</v>
      </c>
      <c r="J65" s="47" t="n">
        <f aca="false">SUM(J47:J61)</f>
        <v>0</v>
      </c>
      <c r="K65" s="47" t="n">
        <f aca="false">SUM(K47:K61)</f>
        <v>0</v>
      </c>
      <c r="L65" s="47" t="n">
        <f aca="false">SUM(L47:L61)</f>
        <v>0</v>
      </c>
      <c r="M65" s="47" t="n">
        <f aca="false">SUM(M47:M61)</f>
        <v>0</v>
      </c>
      <c r="N65" s="47" t="n">
        <f aca="false">SUM(N47:N61)</f>
        <v>0</v>
      </c>
      <c r="O65" s="135" t="n">
        <f aca="false">SUM(O47:O61)</f>
        <v>178</v>
      </c>
      <c r="P65" s="136" t="n">
        <f aca="false">SUM(P46:P61)</f>
        <v>56</v>
      </c>
      <c r="Q65" s="136" t="n">
        <f aca="false">SUM(Q46:Q61)</f>
        <v>68</v>
      </c>
      <c r="R65" s="136" t="n">
        <f aca="false">SUM(R46:R61)</f>
        <v>56</v>
      </c>
      <c r="S65" s="137" t="n">
        <f aca="false">AVERAGE(P65/O65)</f>
        <v>0.314606741573034</v>
      </c>
      <c r="Y65" s="12"/>
      <c r="Z65" s="12"/>
    </row>
    <row r="66" customFormat="false" ht="13.5" hidden="false" customHeight="false" outlineLevel="0" collapsed="false">
      <c r="A66" s="2"/>
      <c r="B66" s="46" t="s">
        <v>230</v>
      </c>
      <c r="C66" s="47" t="n">
        <f aca="false">SUM(O43,C65)</f>
        <v>178</v>
      </c>
      <c r="D66" s="47" t="n">
        <f aca="false">SUM(P43,D65)</f>
        <v>56</v>
      </c>
      <c r="E66" s="47" t="n">
        <f aca="false">SUM(Q43,E65)</f>
        <v>68</v>
      </c>
      <c r="F66" s="47" t="n">
        <f aca="false">SUM(R43,F65)</f>
        <v>56</v>
      </c>
      <c r="G66" s="47" t="n">
        <f aca="false">SUM(C66,G65)</f>
        <v>178</v>
      </c>
      <c r="H66" s="47" t="n">
        <f aca="false">SUM(D66,H65)</f>
        <v>56</v>
      </c>
      <c r="I66" s="47" t="n">
        <f aca="false">SUM(E66,I65)</f>
        <v>68</v>
      </c>
      <c r="J66" s="47" t="n">
        <f aca="false">SUM(F66,J65)</f>
        <v>56</v>
      </c>
      <c r="K66" s="47" t="n">
        <f aca="false">SUM(G66,K65)</f>
        <v>178</v>
      </c>
      <c r="L66" s="47" t="n">
        <f aca="false">SUM(H66,L65)</f>
        <v>56</v>
      </c>
      <c r="M66" s="47" t="n">
        <f aca="false">SUM(I66,M65)</f>
        <v>68</v>
      </c>
      <c r="N66" s="47" t="n">
        <f aca="false">SUM(AA21,N65)</f>
        <v>0</v>
      </c>
      <c r="O66" s="139"/>
      <c r="P66" s="140"/>
      <c r="Q66" s="140"/>
      <c r="R66" s="140"/>
      <c r="S66" s="141"/>
      <c r="Y66" s="12"/>
      <c r="Z66" s="12"/>
      <c r="AC66" s="12"/>
    </row>
    <row r="67" customFormat="false" ht="13.5" hidden="false" customHeight="false" outlineLevel="0" collapsed="false">
      <c r="B67" s="87" t="s">
        <v>231</v>
      </c>
      <c r="C67" s="142"/>
      <c r="D67" s="143"/>
      <c r="E67" s="143"/>
      <c r="F67" s="144"/>
      <c r="G67" s="142"/>
      <c r="H67" s="143"/>
      <c r="I67" s="143"/>
      <c r="J67" s="144"/>
      <c r="K67" s="142"/>
      <c r="L67" s="143"/>
      <c r="M67" s="143"/>
      <c r="N67" s="144"/>
      <c r="O67" s="142"/>
      <c r="P67" s="143"/>
      <c r="Q67" s="143" t="n">
        <f aca="false">SUM(E22,I22,M22,Q22,E44,I44,M44,Q44,E67,I67,M67)</f>
        <v>0</v>
      </c>
      <c r="R67" s="144"/>
      <c r="S67" s="0" t="n">
        <f aca="false">1-(P65/(O65-Q65))</f>
        <v>0.490909090909091</v>
      </c>
      <c r="V67" s="93" t="s">
        <v>249</v>
      </c>
      <c r="W67" s="93"/>
      <c r="X67" s="93"/>
      <c r="Y67" s="12"/>
      <c r="Z67" s="12"/>
      <c r="AA67" s="145" t="s">
        <v>250</v>
      </c>
      <c r="AB67" s="145"/>
      <c r="AC67" s="12"/>
    </row>
    <row r="68" customFormat="false" ht="12.75" hidden="false" customHeight="false" outlineLevel="0" collapsed="false">
      <c r="V68" s="146" t="s">
        <v>251</v>
      </c>
      <c r="W68" s="122"/>
      <c r="X68" s="147" t="n">
        <f aca="false">(X63-((MIN(X47:X61))-(MAX(X47:X61))))/$R$45</f>
        <v>1</v>
      </c>
      <c r="Y68" s="12" t="s">
        <v>252</v>
      </c>
      <c r="Z68" s="12"/>
      <c r="AA68" s="145" t="s">
        <v>253</v>
      </c>
      <c r="AB68" s="145"/>
      <c r="AC68" s="12"/>
    </row>
    <row r="69" customFormat="false" ht="12.75" hidden="false" customHeight="false" outlineLevel="0" collapsed="false">
      <c r="A69" s="133" t="s">
        <v>254</v>
      </c>
      <c r="C69" s="29" t="n">
        <f aca="false">MAX(AC47:AC61)</f>
        <v>7</v>
      </c>
      <c r="E69" s="145" t="s">
        <v>255</v>
      </c>
      <c r="V69" s="146" t="s">
        <v>256</v>
      </c>
      <c r="W69" s="122" t="str">
        <f aca="false">B63</f>
        <v>Daniel Greene</v>
      </c>
      <c r="X69" s="148" t="n">
        <f aca="false">1-Q63/O63</f>
        <v>0.652542372881356</v>
      </c>
      <c r="Y69" s="12" t="str">
        <f aca="false">IF(O63&gt;=summary!Q$4,"yes",CONCATENATE("Not &gt;= ",summary!Q$4))</f>
        <v>Not &gt;= 120</v>
      </c>
      <c r="Z69" s="12"/>
      <c r="AA69" s="145" t="s">
        <v>257</v>
      </c>
      <c r="AB69" s="145"/>
      <c r="AC69" s="12"/>
    </row>
    <row r="70" customFormat="false" ht="12.75" hidden="false" customHeight="false" outlineLevel="0" collapsed="false">
      <c r="E70" s="145"/>
      <c r="V70" s="149" t="s">
        <v>256</v>
      </c>
      <c r="W70" s="150" t="str">
        <f aca="false">B64</f>
        <v>Scott Logan</v>
      </c>
      <c r="X70" s="151" t="n">
        <f aca="false">1-Q64/O64</f>
        <v>0.55</v>
      </c>
      <c r="Y70" s="12" t="str">
        <f aca="false">IF(O64&gt;=summary!Q$4,"yes",CONCATENATE("Not &gt;= ",summary!Q$4))</f>
        <v>Not &gt;= 120</v>
      </c>
      <c r="Z70" s="12"/>
      <c r="AA70" s="12"/>
      <c r="AB70" s="12"/>
      <c r="AC70" s="12"/>
    </row>
  </sheetData>
  <sheetProtection sheet="true" password="97aa" objects="true" scenarios="true"/>
  <mergeCells count="12">
    <mergeCell ref="C1:E1"/>
    <mergeCell ref="G1:I1"/>
    <mergeCell ref="K1:M1"/>
    <mergeCell ref="O1:Q1"/>
    <mergeCell ref="C23:E23"/>
    <mergeCell ref="G23:I23"/>
    <mergeCell ref="K23:M23"/>
    <mergeCell ref="O23:Q23"/>
    <mergeCell ref="C45:E45"/>
    <mergeCell ref="G45:I45"/>
    <mergeCell ref="K45:M45"/>
    <mergeCell ref="V67:X67"/>
  </mergeCells>
  <conditionalFormatting sqref="Y47:Z62">
    <cfRule type="cellIs" priority="2" operator="equal" aboveAverage="0" equalAverage="0" bottom="0" percent="0" rank="0" text="" dxfId="27">
      <formula>$Y$64</formula>
    </cfRule>
  </conditionalFormatting>
  <conditionalFormatting sqref="AA47:AB62">
    <cfRule type="cellIs" priority="3" operator="equal" aboveAverage="0" equalAverage="0" bottom="0" percent="0" rank="0" text="" dxfId="28">
      <formula>$AA$64</formula>
    </cfRule>
  </conditionalFormatting>
  <printOptions headings="false" gridLines="false" gridLinesSet="true" horizontalCentered="false" verticalCentered="false"/>
  <pageMargins left="0.747916666666667" right="0.747916666666667" top="0.370138888888889" bottom="0.379861111111111" header="0.25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18" min="3" style="0" width="5.28"/>
    <col collapsed="false" customWidth="true" hidden="false" outlineLevel="0" max="19" min="19" style="0" width="17.99"/>
    <col collapsed="false" customWidth="true" hidden="false" outlineLevel="0" max="22" min="22" style="0" width="20.56"/>
    <col collapsed="false" customWidth="true" hidden="false" outlineLevel="0" max="24" min="23" style="0" width="9.28"/>
    <col collapsed="false" customWidth="true" hidden="false" outlineLevel="0" max="25" min="25" style="0" width="9.41"/>
    <col collapsed="false" customWidth="true" hidden="false" outlineLevel="0" max="27" min="27" style="0" width="12.14"/>
    <col collapsed="false" customWidth="true" hidden="false" outlineLevel="0" max="29" min="29" style="0" width="9.28"/>
  </cols>
  <sheetData>
    <row r="1" customFormat="false" ht="13.5" hidden="false" customHeight="false" outlineLevel="0" collapsed="false">
      <c r="A1" s="17" t="s">
        <v>206</v>
      </c>
      <c r="B1" s="18" t="s">
        <v>207</v>
      </c>
      <c r="C1" s="19" t="s">
        <v>269</v>
      </c>
      <c r="D1" s="19"/>
      <c r="E1" s="19"/>
      <c r="F1" s="20" t="n">
        <v>0</v>
      </c>
      <c r="G1" s="19" t="s">
        <v>260</v>
      </c>
      <c r="H1" s="19"/>
      <c r="I1" s="19"/>
      <c r="J1" s="20" t="n">
        <v>2</v>
      </c>
      <c r="K1" s="19" t="s">
        <v>211</v>
      </c>
      <c r="L1" s="19"/>
      <c r="M1" s="19"/>
      <c r="N1" s="20" t="n">
        <v>15</v>
      </c>
      <c r="O1" s="19" t="s">
        <v>258</v>
      </c>
      <c r="P1" s="19"/>
      <c r="Q1" s="19"/>
      <c r="R1" s="57" t="n">
        <v>3</v>
      </c>
      <c r="S1" s="21"/>
    </row>
    <row r="2" customFormat="false" ht="13.5" hidden="false" customHeight="false" outlineLevel="0" collapsed="false">
      <c r="A2" s="22" t="s">
        <v>212</v>
      </c>
      <c r="B2" s="18" t="s">
        <v>213</v>
      </c>
      <c r="C2" s="23" t="s">
        <v>214</v>
      </c>
      <c r="D2" s="23" t="s">
        <v>215</v>
      </c>
      <c r="E2" s="23" t="s">
        <v>216</v>
      </c>
      <c r="F2" s="23" t="s">
        <v>217</v>
      </c>
      <c r="G2" s="23" t="s">
        <v>214</v>
      </c>
      <c r="H2" s="23" t="s">
        <v>215</v>
      </c>
      <c r="I2" s="23" t="s">
        <v>216</v>
      </c>
      <c r="J2" s="23" t="s">
        <v>217</v>
      </c>
      <c r="K2" s="23" t="s">
        <v>214</v>
      </c>
      <c r="L2" s="23" t="s">
        <v>215</v>
      </c>
      <c r="M2" s="23" t="s">
        <v>216</v>
      </c>
      <c r="N2" s="23" t="s">
        <v>217</v>
      </c>
      <c r="O2" s="24" t="s">
        <v>214</v>
      </c>
      <c r="P2" s="23" t="s">
        <v>215</v>
      </c>
      <c r="Q2" s="23" t="s">
        <v>216</v>
      </c>
      <c r="R2" s="23" t="s">
        <v>217</v>
      </c>
      <c r="S2" s="25"/>
    </row>
    <row r="3" customFormat="false" ht="12.75" hidden="false" customHeight="false" outlineLevel="0" collapsed="false">
      <c r="A3" s="26" t="s">
        <v>298</v>
      </c>
      <c r="B3" s="27" t="s">
        <v>27</v>
      </c>
      <c r="C3" s="28" t="n">
        <v>3</v>
      </c>
      <c r="D3" s="29" t="n">
        <v>2</v>
      </c>
      <c r="E3" s="29" t="n">
        <v>0</v>
      </c>
      <c r="F3" s="30" t="n">
        <v>2</v>
      </c>
      <c r="G3" s="28" t="n">
        <v>5</v>
      </c>
      <c r="H3" s="29" t="n">
        <v>4</v>
      </c>
      <c r="I3" s="29" t="n">
        <v>1</v>
      </c>
      <c r="J3" s="30" t="n">
        <v>0</v>
      </c>
      <c r="K3" s="28" t="n">
        <v>6</v>
      </c>
      <c r="L3" s="29" t="n">
        <v>3</v>
      </c>
      <c r="M3" s="29" t="n">
        <v>2</v>
      </c>
      <c r="N3" s="30" t="n">
        <v>6</v>
      </c>
      <c r="O3" s="28" t="n">
        <v>4</v>
      </c>
      <c r="P3" s="29" t="n">
        <v>4</v>
      </c>
      <c r="Q3" s="29" t="n">
        <v>0</v>
      </c>
      <c r="R3" s="30" t="n">
        <v>2</v>
      </c>
      <c r="S3" s="31"/>
    </row>
    <row r="4" customFormat="false" ht="12.75" hidden="false" customHeight="false" outlineLevel="0" collapsed="false">
      <c r="A4" s="26" t="s">
        <v>274</v>
      </c>
      <c r="B4" s="27" t="s">
        <v>57</v>
      </c>
      <c r="C4" s="28" t="n">
        <v>3</v>
      </c>
      <c r="D4" s="29" t="n">
        <v>2</v>
      </c>
      <c r="E4" s="29" t="n">
        <v>0</v>
      </c>
      <c r="F4" s="30" t="n">
        <v>0</v>
      </c>
      <c r="G4" s="28" t="n">
        <v>5</v>
      </c>
      <c r="H4" s="29" t="n">
        <v>3</v>
      </c>
      <c r="I4" s="29" t="n">
        <v>0</v>
      </c>
      <c r="J4" s="30" t="n">
        <v>1</v>
      </c>
      <c r="K4" s="28" t="n">
        <v>6</v>
      </c>
      <c r="L4" s="29" t="n">
        <v>3</v>
      </c>
      <c r="M4" s="29" t="n">
        <v>0</v>
      </c>
      <c r="N4" s="30" t="n">
        <v>0</v>
      </c>
      <c r="O4" s="28" t="n">
        <v>4</v>
      </c>
      <c r="P4" s="29" t="n">
        <v>3</v>
      </c>
      <c r="Q4" s="29" t="n">
        <v>1</v>
      </c>
      <c r="R4" s="30" t="n">
        <v>0</v>
      </c>
      <c r="S4" s="31"/>
      <c r="T4" s="4"/>
    </row>
    <row r="5" customFormat="false" ht="12.75" hidden="false" customHeight="false" outlineLevel="0" collapsed="false">
      <c r="A5" s="26" t="s">
        <v>299</v>
      </c>
      <c r="B5" s="27" t="s">
        <v>69</v>
      </c>
      <c r="C5" s="28" t="n">
        <v>3</v>
      </c>
      <c r="D5" s="29" t="n">
        <v>2</v>
      </c>
      <c r="E5" s="29" t="n">
        <v>1</v>
      </c>
      <c r="F5" s="30" t="n">
        <v>1</v>
      </c>
      <c r="G5" s="28" t="n">
        <v>5</v>
      </c>
      <c r="H5" s="29" t="n">
        <v>2</v>
      </c>
      <c r="I5" s="29" t="n">
        <v>0</v>
      </c>
      <c r="J5" s="30" t="n">
        <v>2</v>
      </c>
      <c r="K5" s="28" t="n">
        <v>5</v>
      </c>
      <c r="L5" s="29" t="n">
        <v>2</v>
      </c>
      <c r="M5" s="29" t="n">
        <v>2</v>
      </c>
      <c r="N5" s="30" t="n">
        <v>4</v>
      </c>
      <c r="O5" s="28" t="n">
        <v>4</v>
      </c>
      <c r="P5" s="29" t="n">
        <v>4</v>
      </c>
      <c r="Q5" s="29" t="n">
        <v>0</v>
      </c>
      <c r="R5" s="30" t="n">
        <v>1</v>
      </c>
      <c r="S5" s="31"/>
      <c r="T5" s="4"/>
    </row>
    <row r="6" customFormat="false" ht="12.75" hidden="false" customHeight="false" outlineLevel="0" collapsed="false">
      <c r="A6" s="26" t="s">
        <v>279</v>
      </c>
      <c r="B6" s="27" t="s">
        <v>120</v>
      </c>
      <c r="C6" s="28" t="n">
        <v>0</v>
      </c>
      <c r="D6" s="29" t="n">
        <v>0</v>
      </c>
      <c r="E6" s="29" t="n">
        <v>0</v>
      </c>
      <c r="F6" s="30" t="n">
        <v>0</v>
      </c>
      <c r="G6" s="28" t="n">
        <v>0</v>
      </c>
      <c r="H6" s="29" t="n">
        <v>0</v>
      </c>
      <c r="I6" s="29" t="n">
        <v>0</v>
      </c>
      <c r="J6" s="30" t="n">
        <v>1</v>
      </c>
      <c r="K6" s="28" t="n">
        <v>0</v>
      </c>
      <c r="L6" s="29" t="n">
        <v>0</v>
      </c>
      <c r="M6" s="29" t="n">
        <v>0</v>
      </c>
      <c r="N6" s="30" t="n">
        <v>2</v>
      </c>
      <c r="O6" s="28" t="n">
        <v>0</v>
      </c>
      <c r="P6" s="29" t="n">
        <v>0</v>
      </c>
      <c r="Q6" s="29" t="n">
        <v>0</v>
      </c>
      <c r="R6" s="30" t="n">
        <v>1</v>
      </c>
      <c r="S6" s="31" t="s">
        <v>222</v>
      </c>
      <c r="T6" s="4"/>
    </row>
    <row r="7" customFormat="false" ht="12.75" hidden="false" customHeight="false" outlineLevel="0" collapsed="false">
      <c r="A7" s="26" t="s">
        <v>300</v>
      </c>
      <c r="B7" s="27" t="s">
        <v>111</v>
      </c>
      <c r="C7" s="28" t="n">
        <v>3</v>
      </c>
      <c r="D7" s="29" t="n">
        <v>3</v>
      </c>
      <c r="E7" s="29" t="n">
        <v>0</v>
      </c>
      <c r="F7" s="30" t="n">
        <v>0</v>
      </c>
      <c r="G7" s="28" t="n">
        <v>4</v>
      </c>
      <c r="H7" s="29" t="n">
        <v>3</v>
      </c>
      <c r="I7" s="29" t="n">
        <v>0</v>
      </c>
      <c r="J7" s="30" t="n">
        <v>0</v>
      </c>
      <c r="K7" s="28" t="n">
        <v>5</v>
      </c>
      <c r="L7" s="29" t="n">
        <v>3</v>
      </c>
      <c r="M7" s="29" t="n">
        <v>2</v>
      </c>
      <c r="N7" s="30" t="n">
        <v>0</v>
      </c>
      <c r="O7" s="28" t="n">
        <v>4</v>
      </c>
      <c r="P7" s="29" t="n">
        <v>3</v>
      </c>
      <c r="Q7" s="29" t="n">
        <v>0</v>
      </c>
      <c r="R7" s="30" t="n">
        <v>1</v>
      </c>
      <c r="S7" s="31"/>
      <c r="T7" s="4"/>
    </row>
    <row r="8" customFormat="false" ht="12.75" hidden="false" customHeight="false" outlineLevel="0" collapsed="false">
      <c r="A8" s="26" t="s">
        <v>267</v>
      </c>
      <c r="B8" s="27" t="s">
        <v>127</v>
      </c>
      <c r="C8" s="28" t="n">
        <v>3</v>
      </c>
      <c r="D8" s="29" t="n">
        <v>2</v>
      </c>
      <c r="E8" s="29" t="n">
        <v>0</v>
      </c>
      <c r="F8" s="30" t="n">
        <v>3</v>
      </c>
      <c r="G8" s="28" t="n">
        <v>0</v>
      </c>
      <c r="H8" s="29" t="n">
        <v>0</v>
      </c>
      <c r="I8" s="29" t="n">
        <v>0</v>
      </c>
      <c r="J8" s="30" t="n">
        <v>0</v>
      </c>
      <c r="K8" s="28" t="n">
        <v>5</v>
      </c>
      <c r="L8" s="29" t="n">
        <v>2</v>
      </c>
      <c r="M8" s="29" t="n">
        <v>2</v>
      </c>
      <c r="N8" s="30" t="n">
        <v>2</v>
      </c>
      <c r="O8" s="28" t="n">
        <v>4</v>
      </c>
      <c r="P8" s="29" t="n">
        <v>2</v>
      </c>
      <c r="Q8" s="29" t="n">
        <v>1</v>
      </c>
      <c r="R8" s="30" t="n">
        <v>0</v>
      </c>
      <c r="S8" s="31"/>
      <c r="T8" s="4"/>
    </row>
    <row r="9" customFormat="false" ht="12.75" hidden="false" customHeight="false" outlineLevel="0" collapsed="false">
      <c r="A9" s="26" t="s">
        <v>273</v>
      </c>
      <c r="B9" s="27" t="s">
        <v>119</v>
      </c>
      <c r="C9" s="28" t="n">
        <v>0</v>
      </c>
      <c r="D9" s="29" t="n">
        <v>0</v>
      </c>
      <c r="E9" s="29" t="n">
        <v>0</v>
      </c>
      <c r="F9" s="30" t="n">
        <v>0</v>
      </c>
      <c r="G9" s="28" t="n">
        <v>4</v>
      </c>
      <c r="H9" s="29" t="n">
        <v>3</v>
      </c>
      <c r="I9" s="29" t="n">
        <v>0</v>
      </c>
      <c r="J9" s="30" t="n">
        <v>0</v>
      </c>
      <c r="K9" s="28"/>
      <c r="L9" s="29"/>
      <c r="M9" s="29"/>
      <c r="N9" s="30"/>
      <c r="O9" s="28" t="n">
        <v>4</v>
      </c>
      <c r="P9" s="29" t="n">
        <v>2</v>
      </c>
      <c r="Q9" s="29" t="n">
        <v>0</v>
      </c>
      <c r="R9" s="30" t="n">
        <v>2</v>
      </c>
      <c r="S9" s="31"/>
      <c r="T9" s="4"/>
    </row>
    <row r="10" customFormat="false" ht="12.75" hidden="false" customHeight="false" outlineLevel="0" collapsed="false">
      <c r="A10" s="26" t="s">
        <v>284</v>
      </c>
      <c r="B10" s="27" t="s">
        <v>41</v>
      </c>
      <c r="C10" s="28" t="n">
        <v>3</v>
      </c>
      <c r="D10" s="29" t="n">
        <v>1</v>
      </c>
      <c r="E10" s="29" t="n">
        <v>0</v>
      </c>
      <c r="F10" s="30" t="n">
        <v>0</v>
      </c>
      <c r="G10" s="28" t="n">
        <v>4</v>
      </c>
      <c r="H10" s="29" t="n">
        <v>3</v>
      </c>
      <c r="I10" s="29" t="n">
        <v>0</v>
      </c>
      <c r="J10" s="30" t="n">
        <v>0</v>
      </c>
      <c r="K10" s="28" t="n">
        <v>5</v>
      </c>
      <c r="L10" s="29" t="n">
        <v>3</v>
      </c>
      <c r="M10" s="29" t="n">
        <v>1</v>
      </c>
      <c r="N10" s="30" t="n">
        <v>0</v>
      </c>
      <c r="O10" s="28"/>
      <c r="P10" s="29"/>
      <c r="Q10" s="29"/>
      <c r="R10" s="30"/>
      <c r="S10" s="31"/>
      <c r="T10" s="4"/>
    </row>
    <row r="11" customFormat="false" ht="12.75" hidden="false" customHeight="false" outlineLevel="0" collapsed="false">
      <c r="A11" s="26" t="s">
        <v>301</v>
      </c>
      <c r="B11" s="27" t="s">
        <v>115</v>
      </c>
      <c r="C11" s="28" t="n">
        <v>0</v>
      </c>
      <c r="D11" s="29" t="n">
        <v>0</v>
      </c>
      <c r="E11" s="29" t="n">
        <v>0</v>
      </c>
      <c r="F11" s="30" t="n">
        <v>1</v>
      </c>
      <c r="G11" s="28" t="n">
        <v>0</v>
      </c>
      <c r="H11" s="29" t="n">
        <v>0</v>
      </c>
      <c r="I11" s="29" t="n">
        <v>0</v>
      </c>
      <c r="J11" s="30" t="n">
        <v>2</v>
      </c>
      <c r="K11" s="28" t="n">
        <v>0</v>
      </c>
      <c r="L11" s="29" t="n">
        <v>0</v>
      </c>
      <c r="M11" s="29" t="n">
        <v>0</v>
      </c>
      <c r="N11" s="30" t="n">
        <v>1</v>
      </c>
      <c r="O11" s="66" t="n">
        <v>0</v>
      </c>
      <c r="P11" s="29" t="n">
        <v>0</v>
      </c>
      <c r="Q11" s="29" t="n">
        <v>0</v>
      </c>
      <c r="R11" s="67" t="n">
        <v>1</v>
      </c>
      <c r="S11" s="31"/>
      <c r="T11" s="4"/>
    </row>
    <row r="12" customFormat="false" ht="12.75" hidden="false" customHeight="false" outlineLevel="0" collapsed="false">
      <c r="A12" s="26"/>
      <c r="B12" s="27"/>
      <c r="C12" s="28"/>
      <c r="D12" s="29"/>
      <c r="E12" s="29"/>
      <c r="F12" s="30"/>
      <c r="G12" s="28"/>
      <c r="H12" s="29"/>
      <c r="I12" s="29"/>
      <c r="J12" s="30"/>
      <c r="K12" s="28"/>
      <c r="L12" s="29"/>
      <c r="M12" s="29"/>
      <c r="N12" s="30"/>
      <c r="O12" s="66"/>
      <c r="P12" s="29"/>
      <c r="Q12" s="29"/>
      <c r="R12" s="67"/>
      <c r="S12" s="31"/>
      <c r="T12" s="4"/>
    </row>
    <row r="13" customFormat="false" ht="12.75" hidden="false" customHeight="false" outlineLevel="0" collapsed="false">
      <c r="A13" s="26"/>
      <c r="B13" s="27"/>
      <c r="C13" s="28"/>
      <c r="D13" s="29"/>
      <c r="E13" s="29"/>
      <c r="F13" s="30"/>
      <c r="G13" s="28"/>
      <c r="H13" s="29"/>
      <c r="I13" s="29"/>
      <c r="J13" s="30"/>
      <c r="K13" s="28"/>
      <c r="L13" s="29"/>
      <c r="M13" s="29"/>
      <c r="N13" s="30"/>
      <c r="O13" s="66"/>
      <c r="P13" s="29"/>
      <c r="Q13" s="29"/>
      <c r="R13" s="67"/>
      <c r="S13" s="31"/>
      <c r="T13" s="4"/>
    </row>
    <row r="14" customFormat="false" ht="12.75" hidden="false" customHeight="false" outlineLevel="0" collapsed="false">
      <c r="A14" s="26"/>
      <c r="B14" s="27"/>
      <c r="C14" s="28"/>
      <c r="D14" s="29"/>
      <c r="E14" s="29"/>
      <c r="F14" s="30"/>
      <c r="G14" s="28"/>
      <c r="H14" s="29"/>
      <c r="I14" s="29"/>
      <c r="J14" s="30"/>
      <c r="K14" s="28"/>
      <c r="L14" s="29"/>
      <c r="M14" s="29"/>
      <c r="N14" s="30"/>
      <c r="O14" s="66"/>
      <c r="P14" s="29"/>
      <c r="Q14" s="29"/>
      <c r="R14" s="67"/>
      <c r="S14" s="31"/>
      <c r="T14" s="4"/>
    </row>
    <row r="15" customFormat="false" ht="12.75" hidden="false" customHeight="false" outlineLevel="0" collapsed="false">
      <c r="A15" s="26"/>
      <c r="B15" s="27"/>
      <c r="C15" s="28"/>
      <c r="D15" s="29"/>
      <c r="E15" s="29"/>
      <c r="F15" s="30"/>
      <c r="G15" s="28"/>
      <c r="H15" s="29"/>
      <c r="I15" s="29"/>
      <c r="J15" s="30"/>
      <c r="K15" s="28"/>
      <c r="L15" s="29"/>
      <c r="M15" s="29"/>
      <c r="N15" s="30"/>
      <c r="O15" s="66"/>
      <c r="P15" s="29"/>
      <c r="Q15" s="29"/>
      <c r="R15" s="67"/>
      <c r="S15" s="31"/>
      <c r="T15" s="4"/>
    </row>
    <row r="16" customFormat="false" ht="12.75" hidden="false" customHeight="false" outlineLevel="0" collapsed="false">
      <c r="A16" s="26"/>
      <c r="B16" s="27"/>
      <c r="C16" s="28"/>
      <c r="D16" s="29"/>
      <c r="E16" s="29"/>
      <c r="F16" s="30"/>
      <c r="G16" s="28"/>
      <c r="H16" s="29"/>
      <c r="I16" s="29"/>
      <c r="J16" s="30"/>
      <c r="K16" s="28"/>
      <c r="L16" s="29"/>
      <c r="M16" s="29"/>
      <c r="N16" s="30"/>
      <c r="O16" s="66"/>
      <c r="P16" s="29"/>
      <c r="Q16" s="29"/>
      <c r="R16" s="67"/>
      <c r="S16" s="31" t="s">
        <v>222</v>
      </c>
    </row>
    <row r="17" customFormat="false" ht="13.5" hidden="false" customHeight="false" outlineLevel="0" collapsed="false">
      <c r="A17" s="26" t="s">
        <v>222</v>
      </c>
      <c r="B17" s="32"/>
      <c r="C17" s="33"/>
      <c r="D17" s="34"/>
      <c r="E17" s="34"/>
      <c r="F17" s="35"/>
      <c r="G17" s="33"/>
      <c r="H17" s="34"/>
      <c r="I17" s="34"/>
      <c r="J17" s="35"/>
      <c r="K17" s="33"/>
      <c r="L17" s="34"/>
      <c r="M17" s="34"/>
      <c r="N17" s="35"/>
      <c r="O17" s="76"/>
      <c r="P17" s="34"/>
      <c r="Q17" s="34"/>
      <c r="R17" s="77"/>
      <c r="S17" s="31"/>
    </row>
    <row r="18" customFormat="false" ht="12.75" hidden="false" customHeight="false" outlineLevel="0" collapsed="false">
      <c r="A18" s="2" t="s">
        <v>4</v>
      </c>
      <c r="B18" s="36" t="s">
        <v>19</v>
      </c>
      <c r="C18" s="37" t="n">
        <v>18</v>
      </c>
      <c r="D18" s="38" t="n">
        <v>12</v>
      </c>
      <c r="E18" s="38" t="n">
        <v>1</v>
      </c>
      <c r="F18" s="39" t="n">
        <v>7</v>
      </c>
      <c r="G18" s="37" t="n">
        <v>27</v>
      </c>
      <c r="H18" s="38" t="n">
        <v>18</v>
      </c>
      <c r="I18" s="38" t="n">
        <v>1</v>
      </c>
      <c r="J18" s="39" t="n">
        <v>6</v>
      </c>
      <c r="K18" s="37" t="n">
        <v>32</v>
      </c>
      <c r="L18" s="38" t="n">
        <v>16</v>
      </c>
      <c r="M18" s="38" t="n">
        <v>9</v>
      </c>
      <c r="N18" s="39" t="n">
        <v>15</v>
      </c>
      <c r="O18" s="37" t="n">
        <v>24</v>
      </c>
      <c r="P18" s="38" t="n">
        <v>18</v>
      </c>
      <c r="Q18" s="38" t="n">
        <v>2</v>
      </c>
      <c r="R18" s="81" t="n">
        <v>8</v>
      </c>
      <c r="S18" s="40"/>
    </row>
    <row r="19" customFormat="false" ht="13.5" hidden="false" customHeight="false" outlineLevel="0" collapsed="false">
      <c r="A19" s="2"/>
      <c r="B19" s="41"/>
      <c r="C19" s="42"/>
      <c r="D19" s="43"/>
      <c r="E19" s="43"/>
      <c r="F19" s="44"/>
      <c r="G19" s="42"/>
      <c r="H19" s="43"/>
      <c r="I19" s="43"/>
      <c r="J19" s="44"/>
      <c r="K19" s="42"/>
      <c r="L19" s="43"/>
      <c r="M19" s="43"/>
      <c r="N19" s="44"/>
      <c r="O19" s="42"/>
      <c r="P19" s="43"/>
      <c r="Q19" s="43"/>
      <c r="R19" s="45"/>
      <c r="S19" s="40"/>
    </row>
    <row r="20" customFormat="false" ht="13.5" hidden="false" customHeight="false" outlineLevel="0" collapsed="false">
      <c r="A20" s="2"/>
      <c r="B20" s="46" t="s">
        <v>229</v>
      </c>
      <c r="C20" s="47" t="n">
        <f aca="false">SUM(C3:C17)</f>
        <v>18</v>
      </c>
      <c r="D20" s="47" t="n">
        <f aca="false">SUM(D3:D17)</f>
        <v>12</v>
      </c>
      <c r="E20" s="47" t="n">
        <f aca="false">SUM(E3:E17)</f>
        <v>1</v>
      </c>
      <c r="F20" s="47" t="n">
        <f aca="false">SUM(F3:F17)</f>
        <v>7</v>
      </c>
      <c r="G20" s="47" t="n">
        <f aca="false">SUM(G3:G17)</f>
        <v>27</v>
      </c>
      <c r="H20" s="47" t="n">
        <f aca="false">SUM(H3:H17)</f>
        <v>18</v>
      </c>
      <c r="I20" s="47" t="n">
        <f aca="false">SUM(I3:I17)</f>
        <v>1</v>
      </c>
      <c r="J20" s="47" t="n">
        <f aca="false">SUM(J3:J17)</f>
        <v>6</v>
      </c>
      <c r="K20" s="47" t="n">
        <f aca="false">SUM(K3:K17)</f>
        <v>32</v>
      </c>
      <c r="L20" s="47" t="n">
        <f aca="false">SUM(L3:L17)</f>
        <v>16</v>
      </c>
      <c r="M20" s="47" t="n">
        <f aca="false">SUM(M3:M17)</f>
        <v>9</v>
      </c>
      <c r="N20" s="47" t="n">
        <f aca="false">SUM(N3:N17)</f>
        <v>15</v>
      </c>
      <c r="O20" s="47" t="n">
        <f aca="false">SUM(O3:O17)</f>
        <v>24</v>
      </c>
      <c r="P20" s="47" t="n">
        <f aca="false">SUM(P3:P17)</f>
        <v>18</v>
      </c>
      <c r="Q20" s="47" t="n">
        <f aca="false">SUM(Q3:Q17)</f>
        <v>2</v>
      </c>
      <c r="R20" s="46" t="n">
        <f aca="false">SUM(R3:R17)</f>
        <v>8</v>
      </c>
      <c r="S20" s="40"/>
    </row>
    <row r="21" customFormat="false" ht="13.5" hidden="false" customHeight="false" outlineLevel="0" collapsed="false">
      <c r="A21" s="2"/>
      <c r="B21" s="46" t="s">
        <v>230</v>
      </c>
      <c r="C21" s="48" t="n">
        <f aca="false">C20</f>
        <v>18</v>
      </c>
      <c r="D21" s="48" t="n">
        <f aca="false">D20</f>
        <v>12</v>
      </c>
      <c r="E21" s="48" t="n">
        <f aca="false">E20</f>
        <v>1</v>
      </c>
      <c r="F21" s="48" t="n">
        <f aca="false">F20</f>
        <v>7</v>
      </c>
      <c r="G21" s="48" t="n">
        <f aca="false">SUM(C21,G20)</f>
        <v>45</v>
      </c>
      <c r="H21" s="48" t="n">
        <f aca="false">SUM(D21,H20)</f>
        <v>30</v>
      </c>
      <c r="I21" s="48" t="n">
        <f aca="false">SUM(E21,I20)</f>
        <v>2</v>
      </c>
      <c r="J21" s="48" t="n">
        <f aca="false">SUM(F21,J20)</f>
        <v>13</v>
      </c>
      <c r="K21" s="48" t="n">
        <f aca="false">SUM(G21,K20)</f>
        <v>77</v>
      </c>
      <c r="L21" s="48" t="n">
        <f aca="false">SUM(H21,L20)</f>
        <v>46</v>
      </c>
      <c r="M21" s="48" t="n">
        <f aca="false">SUM(I21,M20)</f>
        <v>11</v>
      </c>
      <c r="N21" s="48" t="n">
        <f aca="false">SUM(J21,N20)</f>
        <v>28</v>
      </c>
      <c r="O21" s="49" t="n">
        <f aca="false">SUM(K21,O20)</f>
        <v>101</v>
      </c>
      <c r="P21" s="48" t="n">
        <f aca="false">SUM(L21,P20)</f>
        <v>64</v>
      </c>
      <c r="Q21" s="48" t="n">
        <f aca="false">SUM(M21,Q20)</f>
        <v>13</v>
      </c>
      <c r="R21" s="50" t="n">
        <f aca="false">SUM(N21,R20)</f>
        <v>36</v>
      </c>
      <c r="S21" s="40"/>
    </row>
    <row r="22" customFormat="false" ht="13.5" hidden="false" customHeight="false" outlineLevel="0" collapsed="false">
      <c r="A22" s="51"/>
      <c r="B22" s="52" t="s">
        <v>231</v>
      </c>
      <c r="C22" s="53"/>
      <c r="D22" s="54"/>
      <c r="E22" s="54" t="n">
        <v>0</v>
      </c>
      <c r="F22" s="54"/>
      <c r="G22" s="53"/>
      <c r="H22" s="54"/>
      <c r="I22" s="54" t="n">
        <v>0</v>
      </c>
      <c r="J22" s="54"/>
      <c r="K22" s="53"/>
      <c r="L22" s="54"/>
      <c r="M22" s="54" t="n">
        <v>0</v>
      </c>
      <c r="N22" s="54"/>
      <c r="O22" s="53"/>
      <c r="P22" s="54"/>
      <c r="Q22" s="54" t="n">
        <v>0</v>
      </c>
      <c r="R22" s="54"/>
      <c r="S22" s="55"/>
    </row>
    <row r="23" customFormat="false" ht="13.5" hidden="false" customHeight="true" outlineLevel="0" collapsed="false">
      <c r="A23" s="17" t="s">
        <v>206</v>
      </c>
      <c r="B23" s="18" t="s">
        <v>207</v>
      </c>
      <c r="C23" s="56" t="s">
        <v>209</v>
      </c>
      <c r="D23" s="56"/>
      <c r="E23" s="56"/>
      <c r="F23" s="20" t="n">
        <v>16</v>
      </c>
      <c r="G23" s="56" t="s">
        <v>268</v>
      </c>
      <c r="H23" s="56"/>
      <c r="I23" s="56"/>
      <c r="J23" s="20" t="n">
        <v>17</v>
      </c>
      <c r="K23" s="56" t="s">
        <v>283</v>
      </c>
      <c r="L23" s="56"/>
      <c r="M23" s="56"/>
      <c r="N23" s="20" t="n">
        <v>8</v>
      </c>
      <c r="O23" s="56" t="s">
        <v>276</v>
      </c>
      <c r="P23" s="56"/>
      <c r="Q23" s="56"/>
      <c r="R23" s="57" t="n">
        <v>11</v>
      </c>
      <c r="S23" s="58"/>
      <c r="U23" s="59"/>
      <c r="V23" s="60"/>
      <c r="W23" s="59"/>
      <c r="X23" s="59"/>
    </row>
    <row r="24" customFormat="false" ht="13.5" hidden="false" customHeight="false" outlineLevel="0" collapsed="false">
      <c r="A24" s="22" t="s">
        <v>212</v>
      </c>
      <c r="B24" s="18" t="s">
        <v>213</v>
      </c>
      <c r="C24" s="23" t="s">
        <v>214</v>
      </c>
      <c r="D24" s="23" t="s">
        <v>215</v>
      </c>
      <c r="E24" s="23" t="s">
        <v>216</v>
      </c>
      <c r="F24" s="23" t="s">
        <v>217</v>
      </c>
      <c r="G24" s="23" t="s">
        <v>214</v>
      </c>
      <c r="H24" s="23" t="s">
        <v>215</v>
      </c>
      <c r="I24" s="23" t="s">
        <v>216</v>
      </c>
      <c r="J24" s="23" t="s">
        <v>217</v>
      </c>
      <c r="K24" s="23" t="s">
        <v>214</v>
      </c>
      <c r="L24" s="23" t="s">
        <v>215</v>
      </c>
      <c r="M24" s="23" t="s">
        <v>216</v>
      </c>
      <c r="N24" s="23" t="s">
        <v>217</v>
      </c>
      <c r="O24" s="24" t="s">
        <v>214</v>
      </c>
      <c r="P24" s="23" t="s">
        <v>215</v>
      </c>
      <c r="Q24" s="23" t="s">
        <v>216</v>
      </c>
      <c r="R24" s="62" t="s">
        <v>217</v>
      </c>
      <c r="S24" s="25"/>
      <c r="U24" s="59"/>
      <c r="V24" s="59"/>
      <c r="W24" s="59"/>
      <c r="X24" s="59"/>
    </row>
    <row r="25" customFormat="false" ht="12.75" hidden="false" customHeight="false" outlineLevel="0" collapsed="false">
      <c r="A25" s="26" t="str">
        <f aca="false">A3</f>
        <v>55</v>
      </c>
      <c r="B25" s="27" t="str">
        <f aca="false">B3</f>
        <v>Wen-Shen Chiu</v>
      </c>
      <c r="C25" s="28" t="n">
        <v>7</v>
      </c>
      <c r="D25" s="29" t="n">
        <v>2</v>
      </c>
      <c r="E25" s="29" t="n">
        <v>0</v>
      </c>
      <c r="F25" s="30" t="n">
        <v>2</v>
      </c>
      <c r="G25" s="28" t="n">
        <v>5</v>
      </c>
      <c r="H25" s="29" t="n">
        <v>3</v>
      </c>
      <c r="I25" s="29" t="n">
        <v>0</v>
      </c>
      <c r="J25" s="30" t="n">
        <v>4</v>
      </c>
      <c r="K25" s="28" t="n">
        <v>6</v>
      </c>
      <c r="L25" s="29" t="n">
        <v>4</v>
      </c>
      <c r="M25" s="29" t="n">
        <v>0</v>
      </c>
      <c r="N25" s="30" t="n">
        <v>4</v>
      </c>
      <c r="O25" s="66" t="n">
        <v>6</v>
      </c>
      <c r="P25" s="29" t="n">
        <v>6</v>
      </c>
      <c r="Q25" s="29" t="n">
        <v>0</v>
      </c>
      <c r="R25" s="67" t="n">
        <v>4</v>
      </c>
      <c r="S25" s="31"/>
      <c r="T25" s="4"/>
      <c r="U25" s="8"/>
      <c r="V25" s="68"/>
      <c r="W25" s="8"/>
      <c r="X25" s="59"/>
    </row>
    <row r="26" customFormat="false" ht="12.75" hidden="false" customHeight="false" outlineLevel="0" collapsed="false">
      <c r="A26" s="26" t="str">
        <f aca="false">A4</f>
        <v>23</v>
      </c>
      <c r="B26" s="27" t="str">
        <f aca="false">B4</f>
        <v>Kun-Tai Ku</v>
      </c>
      <c r="C26" s="28" t="n">
        <v>6</v>
      </c>
      <c r="D26" s="29" t="n">
        <v>2</v>
      </c>
      <c r="E26" s="29" t="n">
        <v>0</v>
      </c>
      <c r="F26" s="30" t="n">
        <v>2</v>
      </c>
      <c r="G26" s="28" t="n">
        <v>5</v>
      </c>
      <c r="H26" s="29" t="n">
        <v>2</v>
      </c>
      <c r="I26" s="29" t="n">
        <v>1</v>
      </c>
      <c r="J26" s="30" t="n">
        <v>1</v>
      </c>
      <c r="K26" s="28" t="n">
        <v>6</v>
      </c>
      <c r="L26" s="29" t="n">
        <v>3</v>
      </c>
      <c r="M26" s="29" t="n">
        <v>1</v>
      </c>
      <c r="N26" s="30" t="n">
        <v>0</v>
      </c>
      <c r="O26" s="66" t="n">
        <v>6</v>
      </c>
      <c r="P26" s="29" t="n">
        <v>4</v>
      </c>
      <c r="Q26" s="29" t="n">
        <v>0</v>
      </c>
      <c r="R26" s="67" t="n">
        <v>0</v>
      </c>
      <c r="S26" s="31"/>
      <c r="U26" s="69"/>
      <c r="V26" s="59"/>
      <c r="W26" s="59"/>
      <c r="X26" s="59"/>
    </row>
    <row r="27" customFormat="false" ht="12.75" hidden="false" customHeight="false" outlineLevel="0" collapsed="false">
      <c r="A27" s="26" t="str">
        <f aca="false">A5</f>
        <v>52</v>
      </c>
      <c r="B27" s="27" t="str">
        <f aca="false">B5</f>
        <v>Jen-Jang Chang</v>
      </c>
      <c r="C27" s="28" t="n">
        <v>6</v>
      </c>
      <c r="D27" s="29" t="n">
        <v>5</v>
      </c>
      <c r="E27" s="29" t="n">
        <v>1</v>
      </c>
      <c r="F27" s="30" t="n">
        <v>2</v>
      </c>
      <c r="G27" s="28" t="n">
        <v>5</v>
      </c>
      <c r="H27" s="29" t="n">
        <v>3</v>
      </c>
      <c r="I27" s="29" t="n">
        <v>1</v>
      </c>
      <c r="J27" s="30" t="n">
        <v>1</v>
      </c>
      <c r="K27" s="28" t="n">
        <v>6</v>
      </c>
      <c r="L27" s="29" t="n">
        <v>3</v>
      </c>
      <c r="M27" s="29" t="n">
        <v>2</v>
      </c>
      <c r="N27" s="30" t="n">
        <v>5</v>
      </c>
      <c r="O27" s="66" t="n">
        <v>6</v>
      </c>
      <c r="P27" s="29" t="n">
        <v>2</v>
      </c>
      <c r="Q27" s="29" t="n">
        <v>1</v>
      </c>
      <c r="R27" s="67" t="n">
        <v>5</v>
      </c>
      <c r="S27" s="31"/>
      <c r="T27" s="4"/>
      <c r="U27" s="69"/>
      <c r="V27" s="59"/>
      <c r="W27" s="59"/>
      <c r="X27" s="59"/>
    </row>
    <row r="28" customFormat="false" ht="15" hidden="false" customHeight="false" outlineLevel="0" collapsed="false">
      <c r="A28" s="26" t="str">
        <f aca="false">A6</f>
        <v>11</v>
      </c>
      <c r="B28" s="27" t="str">
        <f aca="false">B6</f>
        <v>Chang Kou-Ru</v>
      </c>
      <c r="C28" s="28" t="n">
        <v>0</v>
      </c>
      <c r="D28" s="29" t="n">
        <v>0</v>
      </c>
      <c r="E28" s="29" t="n">
        <v>0</v>
      </c>
      <c r="F28" s="30" t="n">
        <v>3</v>
      </c>
      <c r="G28" s="28" t="n">
        <v>0</v>
      </c>
      <c r="H28" s="29" t="n">
        <v>0</v>
      </c>
      <c r="I28" s="29" t="n">
        <v>0</v>
      </c>
      <c r="J28" s="30" t="n">
        <v>2</v>
      </c>
      <c r="K28" s="28" t="n">
        <v>0</v>
      </c>
      <c r="L28" s="29" t="n">
        <v>0</v>
      </c>
      <c r="M28" s="29" t="n">
        <v>0</v>
      </c>
      <c r="N28" s="30" t="n">
        <v>1</v>
      </c>
      <c r="O28" s="66" t="n">
        <v>0</v>
      </c>
      <c r="P28" s="29" t="n">
        <v>0</v>
      </c>
      <c r="Q28" s="29" t="n">
        <v>0</v>
      </c>
      <c r="R28" s="67" t="n">
        <v>2</v>
      </c>
      <c r="S28" s="31"/>
      <c r="T28" s="4"/>
      <c r="U28" s="69"/>
      <c r="V28" s="59"/>
      <c r="W28" s="70"/>
      <c r="X28" s="59"/>
    </row>
    <row r="29" customFormat="false" ht="15" hidden="false" customHeight="false" outlineLevel="0" collapsed="false">
      <c r="A29" s="26" t="str">
        <f aca="false">A7</f>
        <v>26</v>
      </c>
      <c r="B29" s="27" t="str">
        <f aca="false">B7</f>
        <v>Chi-Chieh Lai</v>
      </c>
      <c r="C29" s="28" t="n">
        <v>6</v>
      </c>
      <c r="D29" s="29" t="n">
        <v>2</v>
      </c>
      <c r="E29" s="29" t="n">
        <v>2</v>
      </c>
      <c r="F29" s="30" t="n">
        <v>2</v>
      </c>
      <c r="G29" s="28" t="n">
        <v>5</v>
      </c>
      <c r="H29" s="29" t="n">
        <v>0</v>
      </c>
      <c r="I29" s="29" t="n">
        <v>2</v>
      </c>
      <c r="J29" s="30" t="n">
        <v>1</v>
      </c>
      <c r="K29" s="28" t="n">
        <v>6</v>
      </c>
      <c r="L29" s="29" t="n">
        <v>3</v>
      </c>
      <c r="M29" s="29" t="n">
        <v>1</v>
      </c>
      <c r="N29" s="30" t="n">
        <v>1</v>
      </c>
      <c r="O29" s="66" t="n">
        <v>5</v>
      </c>
      <c r="P29" s="29" t="n">
        <v>2</v>
      </c>
      <c r="Q29" s="29" t="n">
        <v>0</v>
      </c>
      <c r="R29" s="67" t="n">
        <v>0</v>
      </c>
      <c r="S29" s="31"/>
      <c r="U29" s="69"/>
      <c r="V29" s="59"/>
      <c r="W29" s="70"/>
      <c r="X29" s="59"/>
    </row>
    <row r="30" customFormat="false" ht="15" hidden="false" customHeight="false" outlineLevel="0" collapsed="false">
      <c r="A30" s="26" t="str">
        <f aca="false">A8</f>
        <v>7</v>
      </c>
      <c r="B30" s="27" t="str">
        <f aca="false">B8</f>
        <v>Heng Zhu</v>
      </c>
      <c r="C30" s="28" t="n">
        <v>4</v>
      </c>
      <c r="D30" s="29" t="n">
        <v>2</v>
      </c>
      <c r="E30" s="29" t="n">
        <v>1</v>
      </c>
      <c r="F30" s="30" t="n">
        <v>1</v>
      </c>
      <c r="G30" s="28" t="n">
        <v>4</v>
      </c>
      <c r="H30" s="29" t="n">
        <v>0</v>
      </c>
      <c r="I30" s="29" t="n">
        <v>0</v>
      </c>
      <c r="J30" s="30" t="n">
        <v>4</v>
      </c>
      <c r="K30" s="28"/>
      <c r="L30" s="29"/>
      <c r="M30" s="29"/>
      <c r="N30" s="30"/>
      <c r="O30" s="66" t="n">
        <v>1</v>
      </c>
      <c r="P30" s="29" t="n">
        <v>0</v>
      </c>
      <c r="Q30" s="29" t="n">
        <v>0</v>
      </c>
      <c r="R30" s="67" t="n">
        <v>0</v>
      </c>
      <c r="S30" s="31" t="s">
        <v>222</v>
      </c>
      <c r="U30" s="69"/>
      <c r="V30" s="59"/>
      <c r="W30" s="70"/>
      <c r="X30" s="59"/>
    </row>
    <row r="31" customFormat="false" ht="15" hidden="false" customHeight="false" outlineLevel="0" collapsed="false">
      <c r="A31" s="26" t="str">
        <f aca="false">A9</f>
        <v>28</v>
      </c>
      <c r="B31" s="27" t="str">
        <f aca="false">B9</f>
        <v>Song Qi-Cheng</v>
      </c>
      <c r="C31" s="28" t="n">
        <v>2</v>
      </c>
      <c r="D31" s="29" t="n">
        <v>1</v>
      </c>
      <c r="E31" s="29" t="n">
        <v>0</v>
      </c>
      <c r="F31" s="30" t="n">
        <v>0</v>
      </c>
      <c r="G31" s="28"/>
      <c r="H31" s="29"/>
      <c r="I31" s="29"/>
      <c r="J31" s="30"/>
      <c r="K31" s="28" t="n">
        <v>6</v>
      </c>
      <c r="L31" s="29" t="n">
        <v>1</v>
      </c>
      <c r="M31" s="29" t="n">
        <v>1</v>
      </c>
      <c r="N31" s="30" t="n">
        <v>1</v>
      </c>
      <c r="O31" s="66" t="n">
        <v>4</v>
      </c>
      <c r="P31" s="29" t="n">
        <v>2</v>
      </c>
      <c r="Q31" s="29" t="n">
        <v>0</v>
      </c>
      <c r="R31" s="67" t="n">
        <v>0</v>
      </c>
      <c r="S31" s="31"/>
      <c r="T31" s="158"/>
      <c r="U31" s="69"/>
      <c r="V31" s="59"/>
      <c r="W31" s="70"/>
      <c r="X31" s="59"/>
    </row>
    <row r="32" customFormat="false" ht="15" hidden="false" customHeight="false" outlineLevel="0" collapsed="false">
      <c r="A32" s="26" t="str">
        <f aca="false">A10</f>
        <v>2</v>
      </c>
      <c r="B32" s="27" t="str">
        <f aca="false">B10</f>
        <v>Chen-Kuang Wang</v>
      </c>
      <c r="C32" s="28" t="n">
        <v>6</v>
      </c>
      <c r="D32" s="29" t="n">
        <v>5</v>
      </c>
      <c r="E32" s="29" t="n">
        <v>1</v>
      </c>
      <c r="F32" s="30" t="n">
        <v>0</v>
      </c>
      <c r="G32" s="28" t="n">
        <v>5</v>
      </c>
      <c r="H32" s="29" t="n">
        <v>3</v>
      </c>
      <c r="I32" s="29" t="n">
        <v>0</v>
      </c>
      <c r="J32" s="30" t="n">
        <v>0</v>
      </c>
      <c r="K32" s="28" t="n">
        <v>6</v>
      </c>
      <c r="L32" s="29" t="n">
        <v>4</v>
      </c>
      <c r="M32" s="29" t="n">
        <v>0</v>
      </c>
      <c r="N32" s="30" t="n">
        <v>0</v>
      </c>
      <c r="O32" s="66" t="n">
        <v>5</v>
      </c>
      <c r="P32" s="29" t="n">
        <v>2</v>
      </c>
      <c r="Q32" s="29" t="n">
        <v>1</v>
      </c>
      <c r="R32" s="67" t="n">
        <v>0</v>
      </c>
      <c r="S32" s="31"/>
      <c r="U32" s="69"/>
      <c r="V32" s="59"/>
      <c r="W32" s="70"/>
      <c r="X32" s="59"/>
    </row>
    <row r="33" customFormat="false" ht="15" hidden="false" customHeight="false" outlineLevel="0" collapsed="false">
      <c r="A33" s="26" t="str">
        <f aca="false">A11</f>
        <v>66</v>
      </c>
      <c r="B33" s="27" t="str">
        <f aca="false">B11</f>
        <v>Jau-Shi Wang</v>
      </c>
      <c r="C33" s="28" t="n">
        <v>0</v>
      </c>
      <c r="D33" s="29" t="n">
        <v>0</v>
      </c>
      <c r="E33" s="29" t="n">
        <v>0</v>
      </c>
      <c r="F33" s="30" t="n">
        <v>4</v>
      </c>
      <c r="G33" s="28" t="n">
        <v>0</v>
      </c>
      <c r="H33" s="29" t="n">
        <v>0</v>
      </c>
      <c r="I33" s="29" t="n">
        <v>0</v>
      </c>
      <c r="J33" s="30" t="n">
        <v>0</v>
      </c>
      <c r="K33" s="28"/>
      <c r="L33" s="29"/>
      <c r="M33" s="29"/>
      <c r="N33" s="30"/>
      <c r="O33" s="66"/>
      <c r="P33" s="29"/>
      <c r="Q33" s="29"/>
      <c r="R33" s="67"/>
      <c r="S33" s="31"/>
      <c r="U33" s="69"/>
      <c r="V33" s="59"/>
      <c r="W33" s="70"/>
      <c r="X33" s="59"/>
    </row>
    <row r="34" customFormat="false" ht="15" hidden="false" customHeight="false" outlineLevel="0" collapsed="false">
      <c r="A34" s="26" t="n">
        <f aca="false">A12</f>
        <v>0</v>
      </c>
      <c r="B34" s="27" t="n">
        <f aca="false">B12</f>
        <v>0</v>
      </c>
      <c r="C34" s="28"/>
      <c r="D34" s="29"/>
      <c r="E34" s="29"/>
      <c r="F34" s="30"/>
      <c r="G34" s="28"/>
      <c r="H34" s="29"/>
      <c r="I34" s="29"/>
      <c r="J34" s="30"/>
      <c r="K34" s="28"/>
      <c r="L34" s="29"/>
      <c r="M34" s="29"/>
      <c r="N34" s="30"/>
      <c r="O34" s="66"/>
      <c r="P34" s="29"/>
      <c r="Q34" s="29"/>
      <c r="R34" s="67"/>
      <c r="S34" s="31"/>
      <c r="U34" s="69"/>
      <c r="V34" s="59"/>
      <c r="W34" s="70"/>
      <c r="X34" s="59"/>
    </row>
    <row r="35" customFormat="false" ht="15" hidden="false" customHeight="false" outlineLevel="0" collapsed="false">
      <c r="A35" s="26" t="n">
        <f aca="false">A13</f>
        <v>0</v>
      </c>
      <c r="B35" s="27" t="n">
        <f aca="false">B13</f>
        <v>0</v>
      </c>
      <c r="C35" s="28"/>
      <c r="D35" s="29"/>
      <c r="E35" s="29"/>
      <c r="F35" s="30"/>
      <c r="G35" s="28"/>
      <c r="H35" s="29"/>
      <c r="I35" s="29"/>
      <c r="J35" s="30"/>
      <c r="K35" s="28"/>
      <c r="L35" s="29"/>
      <c r="M35" s="29"/>
      <c r="N35" s="30"/>
      <c r="O35" s="66"/>
      <c r="P35" s="29"/>
      <c r="Q35" s="29"/>
      <c r="R35" s="67"/>
      <c r="S35" s="31"/>
      <c r="U35" s="69"/>
      <c r="V35" s="59"/>
      <c r="W35" s="70"/>
      <c r="X35" s="59"/>
    </row>
    <row r="36" customFormat="false" ht="12.75" hidden="false" customHeight="false" outlineLevel="0" collapsed="false">
      <c r="A36" s="26" t="n">
        <f aca="false">A14</f>
        <v>0</v>
      </c>
      <c r="B36" s="27" t="n">
        <f aca="false">B14</f>
        <v>0</v>
      </c>
      <c r="C36" s="28"/>
      <c r="D36" s="29"/>
      <c r="E36" s="29"/>
      <c r="F36" s="30"/>
      <c r="G36" s="28"/>
      <c r="H36" s="29"/>
      <c r="I36" s="29"/>
      <c r="J36" s="30"/>
      <c r="K36" s="28"/>
      <c r="L36" s="29"/>
      <c r="M36" s="29"/>
      <c r="N36" s="30"/>
      <c r="O36" s="66"/>
      <c r="P36" s="29"/>
      <c r="Q36" s="29"/>
      <c r="R36" s="67"/>
      <c r="S36" s="31"/>
      <c r="U36" s="69"/>
      <c r="V36" s="59"/>
      <c r="W36" s="59"/>
      <c r="X36" s="59"/>
    </row>
    <row r="37" customFormat="false" ht="12.75" hidden="false" customHeight="false" outlineLevel="0" collapsed="false">
      <c r="A37" s="26" t="n">
        <f aca="false">A15</f>
        <v>0</v>
      </c>
      <c r="B37" s="27" t="n">
        <f aca="false">B15</f>
        <v>0</v>
      </c>
      <c r="C37" s="28"/>
      <c r="D37" s="29"/>
      <c r="E37" s="29"/>
      <c r="F37" s="30"/>
      <c r="G37" s="28"/>
      <c r="H37" s="29"/>
      <c r="I37" s="29"/>
      <c r="J37" s="30"/>
      <c r="K37" s="28"/>
      <c r="L37" s="29"/>
      <c r="M37" s="29"/>
      <c r="N37" s="30"/>
      <c r="O37" s="66"/>
      <c r="P37" s="29"/>
      <c r="Q37" s="29"/>
      <c r="R37" s="67"/>
      <c r="S37" s="31"/>
      <c r="U37" s="69"/>
      <c r="V37" s="59"/>
      <c r="W37" s="59"/>
      <c r="X37" s="59"/>
    </row>
    <row r="38" customFormat="false" ht="12.75" hidden="false" customHeight="false" outlineLevel="0" collapsed="false">
      <c r="A38" s="26" t="n">
        <f aca="false">A16</f>
        <v>0</v>
      </c>
      <c r="B38" s="27" t="n">
        <f aca="false">B16</f>
        <v>0</v>
      </c>
      <c r="C38" s="28"/>
      <c r="D38" s="29"/>
      <c r="E38" s="29"/>
      <c r="F38" s="30"/>
      <c r="G38" s="28"/>
      <c r="H38" s="29"/>
      <c r="I38" s="29"/>
      <c r="J38" s="30"/>
      <c r="K38" s="28"/>
      <c r="L38" s="29"/>
      <c r="M38" s="29"/>
      <c r="N38" s="30"/>
      <c r="O38" s="66"/>
      <c r="P38" s="29"/>
      <c r="Q38" s="29"/>
      <c r="R38" s="67"/>
      <c r="S38" s="31" t="s">
        <v>222</v>
      </c>
      <c r="U38" s="69"/>
      <c r="V38" s="59"/>
      <c r="W38" s="59"/>
      <c r="X38" s="59"/>
    </row>
    <row r="39" customFormat="false" ht="13.5" hidden="false" customHeight="false" outlineLevel="0" collapsed="false">
      <c r="A39" s="26" t="str">
        <f aca="false">A17</f>
        <v> </v>
      </c>
      <c r="B39" s="32" t="n">
        <f aca="false">B17</f>
        <v>0</v>
      </c>
      <c r="C39" s="33"/>
      <c r="D39" s="34"/>
      <c r="E39" s="34"/>
      <c r="F39" s="35"/>
      <c r="G39" s="33"/>
      <c r="H39" s="34"/>
      <c r="I39" s="34"/>
      <c r="J39" s="35"/>
      <c r="K39" s="33"/>
      <c r="L39" s="34"/>
      <c r="M39" s="34"/>
      <c r="N39" s="35"/>
      <c r="O39" s="76"/>
      <c r="P39" s="34"/>
      <c r="Q39" s="34"/>
      <c r="R39" s="77"/>
      <c r="S39" s="31"/>
      <c r="U39" s="69"/>
      <c r="V39" s="59"/>
      <c r="W39" s="59"/>
      <c r="X39" s="59"/>
    </row>
    <row r="40" customFormat="false" ht="12.75" hidden="false" customHeight="false" outlineLevel="0" collapsed="false">
      <c r="A40" s="2" t="s">
        <v>4</v>
      </c>
      <c r="B40" s="36" t="str">
        <f aca="false">B18</f>
        <v>Chun-Yu Lin</v>
      </c>
      <c r="C40" s="37" t="n">
        <v>37</v>
      </c>
      <c r="D40" s="38" t="n">
        <v>19</v>
      </c>
      <c r="E40" s="38" t="n">
        <v>5</v>
      </c>
      <c r="F40" s="39" t="n">
        <v>16</v>
      </c>
      <c r="G40" s="37" t="n">
        <v>29</v>
      </c>
      <c r="H40" s="38" t="n">
        <v>11</v>
      </c>
      <c r="I40" s="38" t="n">
        <v>4</v>
      </c>
      <c r="J40" s="39" t="n">
        <v>13</v>
      </c>
      <c r="K40" s="37" t="n">
        <v>36</v>
      </c>
      <c r="L40" s="38" t="n">
        <v>18</v>
      </c>
      <c r="M40" s="38" t="n">
        <v>5</v>
      </c>
      <c r="N40" s="39" t="n">
        <v>12</v>
      </c>
      <c r="O40" s="37" t="n">
        <v>33</v>
      </c>
      <c r="P40" s="38" t="n">
        <v>18</v>
      </c>
      <c r="Q40" s="38" t="n">
        <v>2</v>
      </c>
      <c r="R40" s="81" t="n">
        <v>11</v>
      </c>
      <c r="S40" s="40"/>
      <c r="U40" s="59"/>
      <c r="V40" s="59"/>
      <c r="W40" s="59"/>
      <c r="X40" s="59"/>
    </row>
    <row r="41" customFormat="false" ht="13.5" hidden="false" customHeight="false" outlineLevel="0" collapsed="false">
      <c r="A41" s="2"/>
      <c r="B41" s="41" t="n">
        <f aca="false">B19</f>
        <v>0</v>
      </c>
      <c r="C41" s="42"/>
      <c r="D41" s="43"/>
      <c r="E41" s="43"/>
      <c r="F41" s="44"/>
      <c r="G41" s="42"/>
      <c r="H41" s="43"/>
      <c r="I41" s="43"/>
      <c r="J41" s="44"/>
      <c r="K41" s="42"/>
      <c r="L41" s="43"/>
      <c r="M41" s="43"/>
      <c r="N41" s="44"/>
      <c r="O41" s="42"/>
      <c r="P41" s="43"/>
      <c r="Q41" s="43"/>
      <c r="R41" s="45"/>
      <c r="S41" s="40"/>
      <c r="U41" s="59"/>
      <c r="V41" s="59"/>
      <c r="W41" s="59"/>
      <c r="X41" s="59"/>
    </row>
    <row r="42" customFormat="false" ht="13.5" hidden="false" customHeight="false" outlineLevel="0" collapsed="false">
      <c r="A42" s="2"/>
      <c r="B42" s="46" t="s">
        <v>229</v>
      </c>
      <c r="C42" s="47" t="n">
        <f aca="false">SUM(C25:C39)</f>
        <v>37</v>
      </c>
      <c r="D42" s="47" t="n">
        <f aca="false">SUM(D25:D39)</f>
        <v>19</v>
      </c>
      <c r="E42" s="47" t="n">
        <f aca="false">SUM(E25:E39)</f>
        <v>5</v>
      </c>
      <c r="F42" s="47" t="n">
        <f aca="false">SUM(F25:F39)</f>
        <v>16</v>
      </c>
      <c r="G42" s="47" t="n">
        <f aca="false">SUM(G25:G39)</f>
        <v>29</v>
      </c>
      <c r="H42" s="47" t="n">
        <f aca="false">SUM(H25:H39)</f>
        <v>11</v>
      </c>
      <c r="I42" s="47" t="n">
        <f aca="false">SUM(I25:I39)</f>
        <v>4</v>
      </c>
      <c r="J42" s="47" t="n">
        <f aca="false">SUM(J25:J39)</f>
        <v>13</v>
      </c>
      <c r="K42" s="47" t="n">
        <f aca="false">SUM(K25:K39)</f>
        <v>36</v>
      </c>
      <c r="L42" s="47" t="n">
        <f aca="false">SUM(L25:L39)</f>
        <v>18</v>
      </c>
      <c r="M42" s="47" t="n">
        <f aca="false">SUM(M25:M39)</f>
        <v>5</v>
      </c>
      <c r="N42" s="47" t="n">
        <f aca="false">SUM(N25:N39)</f>
        <v>12</v>
      </c>
      <c r="O42" s="47" t="n">
        <f aca="false">SUM(O25:O39)</f>
        <v>33</v>
      </c>
      <c r="P42" s="47" t="n">
        <f aca="false">SUM(P25:P39)</f>
        <v>18</v>
      </c>
      <c r="Q42" s="47" t="n">
        <f aca="false">SUM(Q25:Q39)</f>
        <v>2</v>
      </c>
      <c r="R42" s="46" t="n">
        <f aca="false">SUM(R25:R39)</f>
        <v>11</v>
      </c>
      <c r="S42" s="40"/>
      <c r="U42" s="59"/>
      <c r="V42" s="59"/>
      <c r="W42" s="59"/>
      <c r="X42" s="59"/>
    </row>
    <row r="43" customFormat="false" ht="13.5" hidden="false" customHeight="false" outlineLevel="0" collapsed="false">
      <c r="A43" s="2"/>
      <c r="B43" s="46" t="s">
        <v>230</v>
      </c>
      <c r="C43" s="48" t="n">
        <f aca="false">SUM(O21,C42)</f>
        <v>138</v>
      </c>
      <c r="D43" s="48" t="n">
        <f aca="false">SUM(P21,D42)</f>
        <v>83</v>
      </c>
      <c r="E43" s="48" t="n">
        <f aca="false">SUM(Q21,E42)</f>
        <v>18</v>
      </c>
      <c r="F43" s="48" t="n">
        <f aca="false">SUM(R21,F42)</f>
        <v>52</v>
      </c>
      <c r="G43" s="48" t="n">
        <f aca="false">SUM(C43,G42)</f>
        <v>167</v>
      </c>
      <c r="H43" s="48" t="n">
        <f aca="false">SUM(D43,H42)</f>
        <v>94</v>
      </c>
      <c r="I43" s="48" t="n">
        <f aca="false">SUM(E43,I42)</f>
        <v>22</v>
      </c>
      <c r="J43" s="48" t="n">
        <f aca="false">SUM(F43,J42)</f>
        <v>65</v>
      </c>
      <c r="K43" s="48" t="n">
        <f aca="false">SUM(G43,K42)</f>
        <v>203</v>
      </c>
      <c r="L43" s="48" t="n">
        <f aca="false">SUM(H43,L42)</f>
        <v>112</v>
      </c>
      <c r="M43" s="48" t="n">
        <f aca="false">SUM(I43,M42)</f>
        <v>27</v>
      </c>
      <c r="N43" s="48" t="n">
        <f aca="false">SUM(J43,N42)</f>
        <v>77</v>
      </c>
      <c r="O43" s="49" t="n">
        <f aca="false">SUM(K43,O42)</f>
        <v>236</v>
      </c>
      <c r="P43" s="48" t="n">
        <f aca="false">SUM(L43,P42)</f>
        <v>130</v>
      </c>
      <c r="Q43" s="48" t="n">
        <f aca="false">SUM(M43,Q42)</f>
        <v>29</v>
      </c>
      <c r="R43" s="50" t="n">
        <f aca="false">SUM(N43,R42)</f>
        <v>88</v>
      </c>
      <c r="S43" s="82"/>
      <c r="U43" s="59"/>
      <c r="V43" s="59"/>
      <c r="W43" s="59"/>
      <c r="X43" s="59"/>
    </row>
    <row r="44" customFormat="false" ht="13.5" hidden="false" customHeight="false" outlineLevel="0" collapsed="false">
      <c r="A44" s="51"/>
      <c r="B44" s="52" t="s">
        <v>231</v>
      </c>
      <c r="C44" s="53"/>
      <c r="D44" s="54"/>
      <c r="E44" s="54"/>
      <c r="F44" s="54"/>
      <c r="G44" s="53"/>
      <c r="H44" s="54"/>
      <c r="I44" s="54"/>
      <c r="J44" s="54"/>
      <c r="K44" s="53"/>
      <c r="L44" s="54"/>
      <c r="M44" s="54"/>
      <c r="N44" s="54"/>
      <c r="O44" s="53"/>
      <c r="P44" s="54"/>
      <c r="Q44" s="54"/>
      <c r="R44" s="83"/>
      <c r="S44" s="84"/>
      <c r="V44" s="85" t="s">
        <v>235</v>
      </c>
    </row>
    <row r="45" customFormat="false" ht="13.5" hidden="false" customHeight="false" outlineLevel="0" collapsed="false">
      <c r="A45" s="17" t="s">
        <v>206</v>
      </c>
      <c r="B45" s="46" t="s">
        <v>207</v>
      </c>
      <c r="C45" s="19" t="s">
        <v>232</v>
      </c>
      <c r="D45" s="19"/>
      <c r="E45" s="19"/>
      <c r="F45" s="86" t="n">
        <v>7</v>
      </c>
      <c r="G45" s="19" t="s">
        <v>268</v>
      </c>
      <c r="H45" s="19"/>
      <c r="I45" s="19"/>
      <c r="J45" s="86" t="n">
        <v>12</v>
      </c>
      <c r="K45" s="23"/>
      <c r="L45" s="23"/>
      <c r="M45" s="23"/>
      <c r="N45" s="87"/>
      <c r="O45" s="88" t="s">
        <v>236</v>
      </c>
      <c r="P45" s="56"/>
      <c r="Q45" s="20"/>
      <c r="R45" s="89" t="n">
        <f aca="false">SUM(F1,J1,N1,R1,F23,J23,N23,R23,F45,J45,N45)</f>
        <v>91</v>
      </c>
      <c r="S45" s="90" t="s">
        <v>237</v>
      </c>
    </row>
    <row r="46" customFormat="false" ht="13.5" hidden="false" customHeight="false" outlineLevel="0" collapsed="false">
      <c r="A46" s="22" t="s">
        <v>212</v>
      </c>
      <c r="B46" s="18" t="s">
        <v>213</v>
      </c>
      <c r="C46" s="23" t="s">
        <v>214</v>
      </c>
      <c r="D46" s="23" t="s">
        <v>215</v>
      </c>
      <c r="E46" s="23" t="s">
        <v>216</v>
      </c>
      <c r="F46" s="23" t="s">
        <v>217</v>
      </c>
      <c r="G46" s="23" t="s">
        <v>214</v>
      </c>
      <c r="H46" s="23" t="s">
        <v>215</v>
      </c>
      <c r="I46" s="23" t="s">
        <v>216</v>
      </c>
      <c r="J46" s="23" t="s">
        <v>217</v>
      </c>
      <c r="K46" s="23" t="s">
        <v>214</v>
      </c>
      <c r="L46" s="23" t="s">
        <v>238</v>
      </c>
      <c r="M46" s="23" t="s">
        <v>216</v>
      </c>
      <c r="N46" s="23" t="s">
        <v>217</v>
      </c>
      <c r="O46" s="17" t="s">
        <v>214</v>
      </c>
      <c r="P46" s="17" t="s">
        <v>215</v>
      </c>
      <c r="Q46" s="17" t="s">
        <v>216</v>
      </c>
      <c r="R46" s="17" t="s">
        <v>217</v>
      </c>
      <c r="S46" s="91" t="s">
        <v>239</v>
      </c>
      <c r="U46" s="8" t="s">
        <v>240</v>
      </c>
      <c r="V46" s="92" t="s">
        <v>241</v>
      </c>
      <c r="W46" s="93" t="s">
        <v>217</v>
      </c>
      <c r="X46" s="93" t="s">
        <v>242</v>
      </c>
      <c r="Y46" s="93" t="s">
        <v>243</v>
      </c>
      <c r="Z46" s="93" t="s">
        <v>244</v>
      </c>
      <c r="AA46" s="93" t="str">
        <f aca="false">CONCATENATE("Def. ",summary!Q1)</f>
        <v>Def. PO/G</v>
      </c>
      <c r="AB46" s="93" t="s">
        <v>244</v>
      </c>
      <c r="AC46" s="93" t="s">
        <v>245</v>
      </c>
      <c r="AD46" s="94" t="s">
        <v>246</v>
      </c>
    </row>
    <row r="47" customFormat="false" ht="13.5" hidden="false" customHeight="false" outlineLevel="0" collapsed="false">
      <c r="A47" s="26" t="str">
        <f aca="false">A3</f>
        <v>55</v>
      </c>
      <c r="B47" s="27" t="str">
        <f aca="false">B25</f>
        <v>Wen-Shen Chiu</v>
      </c>
      <c r="C47" s="28" t="n">
        <v>6</v>
      </c>
      <c r="D47" s="29" t="n">
        <v>3</v>
      </c>
      <c r="E47" s="29" t="n">
        <v>1</v>
      </c>
      <c r="F47" s="30" t="n">
        <v>5</v>
      </c>
      <c r="G47" s="28" t="n">
        <v>5</v>
      </c>
      <c r="H47" s="29" t="n">
        <v>2</v>
      </c>
      <c r="I47" s="29" t="n">
        <v>1</v>
      </c>
      <c r="J47" s="30" t="n">
        <v>4</v>
      </c>
      <c r="K47" s="28"/>
      <c r="L47" s="29"/>
      <c r="M47" s="29"/>
      <c r="N47" s="30"/>
      <c r="O47" s="95" t="n">
        <f aca="false">SUM(C3,G3,K3,O3,C25,G25,K25,O25,C47,G47,K47)</f>
        <v>53</v>
      </c>
      <c r="P47" s="96" t="n">
        <f aca="false">SUM(D3,H3,L3,P3,D25,H25,L25,P25,D47,H47,L47)</f>
        <v>33</v>
      </c>
      <c r="Q47" s="96" t="n">
        <f aca="false">SUM(E3,I3,M3,Q3,E25,I25,M25,Q25,E47,I47,M47)</f>
        <v>5</v>
      </c>
      <c r="R47" s="97" t="n">
        <f aca="false">SUM(F3,J3,N3,R3,F25,J25,N25,R25,F47,J47,N47)</f>
        <v>33</v>
      </c>
      <c r="S47" s="98" t="n">
        <f aca="false">IF(O47=0,0,AVERAGE(P47/O47))</f>
        <v>0.622641509433962</v>
      </c>
      <c r="U47" s="69" t="str">
        <f aca="false">A47</f>
        <v>55</v>
      </c>
      <c r="V47" s="27" t="str">
        <f aca="false">B3</f>
        <v>Wen-Shen Chiu</v>
      </c>
      <c r="W47" s="100" t="n">
        <f aca="false">R47</f>
        <v>33</v>
      </c>
      <c r="X47" s="100" t="n">
        <f aca="false">IF(W47=0,"N/A",W47)</f>
        <v>33</v>
      </c>
      <c r="Y47" s="101" t="n">
        <f aca="false">S47</f>
        <v>0.622641509433962</v>
      </c>
      <c r="Z47" s="101" t="str">
        <f aca="false">IF($O47&gt;=summary!Q$2,"yes",CONCATENATE("Not &gt;= ",summary!Q$2))</f>
        <v>yes</v>
      </c>
      <c r="AA47" s="101" t="n">
        <f aca="false">IF(AND(summary!Q$1="po/g",AC47&gt;0),W47/AC47,IF(AND(summary!Q$1="po/g",AC47=0),0,W47))</f>
        <v>3.3</v>
      </c>
      <c r="AB47" s="101" t="str">
        <f aca="false">IF(AC47&gt;=summary!Q$3,"yes",CONCATENATE("Not &gt;= ",summary!Q$3))</f>
        <v>yes</v>
      </c>
      <c r="AC47" s="100" t="n">
        <f aca="false">COUNT($C3,$G3,$K3,$O3,$C25,$G25,$K25,$O25,$C47,$G47,$K47)</f>
        <v>10</v>
      </c>
      <c r="AD47" s="102" t="n">
        <f aca="false">(S47*O47)/(O47+MAX(summary!$Q$2-O47,0))</f>
        <v>0.622641509433962</v>
      </c>
    </row>
    <row r="48" customFormat="false" ht="12.75" hidden="false" customHeight="false" outlineLevel="0" collapsed="false">
      <c r="A48" s="26" t="str">
        <f aca="false">A4</f>
        <v>23</v>
      </c>
      <c r="B48" s="27" t="str">
        <f aca="false">B26</f>
        <v>Kun-Tai Ku</v>
      </c>
      <c r="C48" s="28" t="n">
        <v>6</v>
      </c>
      <c r="D48" s="29" t="n">
        <v>4</v>
      </c>
      <c r="E48" s="29" t="n">
        <v>1</v>
      </c>
      <c r="F48" s="30" t="n">
        <v>0</v>
      </c>
      <c r="G48" s="28" t="n">
        <v>5</v>
      </c>
      <c r="H48" s="29" t="n">
        <v>3</v>
      </c>
      <c r="I48" s="29" t="n">
        <v>0</v>
      </c>
      <c r="J48" s="30" t="n">
        <v>2</v>
      </c>
      <c r="K48" s="28"/>
      <c r="L48" s="29"/>
      <c r="M48" s="29"/>
      <c r="N48" s="30"/>
      <c r="O48" s="103" t="n">
        <f aca="false">SUM(C4,G4,K4,O4,C26,G26,K26,O26,C48,G48,K48)</f>
        <v>52</v>
      </c>
      <c r="P48" s="92" t="n">
        <f aca="false">SUM(D4,H4,L4,P4,D26,H26,L26,P26,D48,H48,L48)</f>
        <v>29</v>
      </c>
      <c r="Q48" s="92" t="n">
        <f aca="false">SUM(E4,I4,M4,Q4,E26,I26,M26,Q26,E48,I48,M48)</f>
        <v>4</v>
      </c>
      <c r="R48" s="104" t="n">
        <f aca="false">SUM(F4,J4,N4,R4,F26,J26,N26,R26,F48,J48,N48)</f>
        <v>6</v>
      </c>
      <c r="S48" s="105" t="n">
        <f aca="false">IF(O48=0,0,AVERAGE(P48/O48))</f>
        <v>0.557692307692308</v>
      </c>
      <c r="U48" s="69" t="str">
        <f aca="false">A48</f>
        <v>23</v>
      </c>
      <c r="V48" s="27" t="str">
        <f aca="false">B4</f>
        <v>Kun-Tai Ku</v>
      </c>
      <c r="W48" s="100" t="n">
        <f aca="false">R48</f>
        <v>6</v>
      </c>
      <c r="X48" s="100" t="n">
        <f aca="false">IF(W48=0,"N/A",W48)</f>
        <v>6</v>
      </c>
      <c r="Y48" s="101" t="n">
        <f aca="false">S48</f>
        <v>0.557692307692308</v>
      </c>
      <c r="Z48" s="101" t="str">
        <f aca="false">IF($O48&gt;=summary!Q$2,"yes",CONCATENATE("Not &gt;= ",summary!Q$2))</f>
        <v>yes</v>
      </c>
      <c r="AA48" s="101" t="n">
        <f aca="false">IF(AND(summary!Q$1="po/g",AC48&gt;0),W48/AC48,IF(AND(summary!Q$1="po/g",AC48=0),0,W48))</f>
        <v>0.6</v>
      </c>
      <c r="AB48" s="101" t="str">
        <f aca="false">IF(AC48&gt;=summary!Q$3,"yes",CONCATENATE("Not &gt;= ",summary!Q$3))</f>
        <v>yes</v>
      </c>
      <c r="AC48" s="100" t="n">
        <f aca="false">COUNT($C4,$G4,$K4,$O4,$C26,$G26,$K26,$O26,$C48,$G48,$K48)</f>
        <v>10</v>
      </c>
      <c r="AD48" s="102" t="n">
        <f aca="false">(S48*O48)/(O48+MAX(summary!$Q$2-O48,0))</f>
        <v>0.557692307692308</v>
      </c>
    </row>
    <row r="49" customFormat="false" ht="12.75" hidden="false" customHeight="false" outlineLevel="0" collapsed="false">
      <c r="A49" s="26" t="str">
        <f aca="false">A5</f>
        <v>52</v>
      </c>
      <c r="B49" s="27" t="str">
        <f aca="false">B27</f>
        <v>Jen-Jang Chang</v>
      </c>
      <c r="C49" s="28" t="n">
        <v>6</v>
      </c>
      <c r="D49" s="29" t="n">
        <v>3</v>
      </c>
      <c r="E49" s="29" t="n">
        <v>0</v>
      </c>
      <c r="F49" s="30" t="n">
        <v>3</v>
      </c>
      <c r="G49" s="28" t="n">
        <v>5</v>
      </c>
      <c r="H49" s="29" t="n">
        <v>2</v>
      </c>
      <c r="I49" s="29" t="n">
        <v>0</v>
      </c>
      <c r="J49" s="30" t="n">
        <v>2</v>
      </c>
      <c r="K49" s="28"/>
      <c r="L49" s="29"/>
      <c r="M49" s="29"/>
      <c r="N49" s="30"/>
      <c r="O49" s="103" t="n">
        <f aca="false">SUM(C5,G5,K5,O5,C27,G27,K27,O27,C49,G49,K49)</f>
        <v>51</v>
      </c>
      <c r="P49" s="92" t="n">
        <f aca="false">SUM(D5,H5,L5,P5,D27,H27,L27,P27,D49,H49,L49)</f>
        <v>28</v>
      </c>
      <c r="Q49" s="92" t="n">
        <f aca="false">SUM(E5,I5,M5,Q5,E27,I27,M27,Q27,E49,I49,M49)</f>
        <v>8</v>
      </c>
      <c r="R49" s="104" t="n">
        <f aca="false">SUM(F5,J5,N5,R5,F27,J27,N27,R27,F49,J49,N49)</f>
        <v>26</v>
      </c>
      <c r="S49" s="105" t="n">
        <f aca="false">IF(O49=0,0,AVERAGE(P49/O49))</f>
        <v>0.549019607843137</v>
      </c>
      <c r="U49" s="69" t="str">
        <f aca="false">A49</f>
        <v>52</v>
      </c>
      <c r="V49" s="27" t="str">
        <f aca="false">B5</f>
        <v>Jen-Jang Chang</v>
      </c>
      <c r="W49" s="100" t="n">
        <f aca="false">R49</f>
        <v>26</v>
      </c>
      <c r="X49" s="100" t="n">
        <f aca="false">IF(W49=0,"N/A",W49)</f>
        <v>26</v>
      </c>
      <c r="Y49" s="101" t="n">
        <f aca="false">S49</f>
        <v>0.549019607843137</v>
      </c>
      <c r="Z49" s="101" t="str">
        <f aca="false">IF($O49&gt;=summary!Q$2,"yes",CONCATENATE("Not &gt;= ",summary!Q$2))</f>
        <v>yes</v>
      </c>
      <c r="AA49" s="101" t="n">
        <f aca="false">IF(AND(summary!Q$1="po/g",AC49&gt;0),W49/AC49,IF(AND(summary!Q$1="po/g",AC49=0),0,W49))</f>
        <v>2.6</v>
      </c>
      <c r="AB49" s="101" t="str">
        <f aca="false">IF(AC49&gt;=summary!Q$3,"yes",CONCATENATE("Not &gt;= ",summary!Q$3))</f>
        <v>yes</v>
      </c>
      <c r="AC49" s="100" t="n">
        <f aca="false">COUNT($C5,$G5,$K5,$O5,$C27,$G27,$K27,$O27,$C49,$G49,$K49)</f>
        <v>10</v>
      </c>
      <c r="AD49" s="102" t="n">
        <f aca="false">(S49*O49)/(O49+MAX(summary!$Q$2-O49,0))</f>
        <v>0.549019607843137</v>
      </c>
    </row>
    <row r="50" customFormat="false" ht="12.75" hidden="false" customHeight="false" outlineLevel="0" collapsed="false">
      <c r="A50" s="26" t="str">
        <f aca="false">A6</f>
        <v>11</v>
      </c>
      <c r="B50" s="27" t="str">
        <f aca="false">B28</f>
        <v>Chang Kou-Ru</v>
      </c>
      <c r="C50" s="28" t="n">
        <v>0</v>
      </c>
      <c r="D50" s="29" t="n">
        <v>0</v>
      </c>
      <c r="E50" s="29" t="n">
        <v>0</v>
      </c>
      <c r="F50" s="30" t="n">
        <v>1</v>
      </c>
      <c r="G50" s="28" t="n">
        <v>0</v>
      </c>
      <c r="H50" s="29" t="n">
        <v>0</v>
      </c>
      <c r="I50" s="29" t="n">
        <v>0</v>
      </c>
      <c r="J50" s="30" t="n">
        <v>1</v>
      </c>
      <c r="K50" s="28"/>
      <c r="L50" s="29"/>
      <c r="M50" s="29"/>
      <c r="N50" s="30"/>
      <c r="O50" s="103" t="n">
        <f aca="false">SUM(C6,G6,K6,O6,C28,G28,K28,O28,C50,G50,K50)</f>
        <v>0</v>
      </c>
      <c r="P50" s="92" t="n">
        <f aca="false">SUM(D6,H6,L6,P6,D28,H28,L28,P28,D50,H50,L50)</f>
        <v>0</v>
      </c>
      <c r="Q50" s="92" t="n">
        <f aca="false">SUM(E6,I6,M6,Q6,E28,I28,M28,Q28,E50,I50,M50)</f>
        <v>0</v>
      </c>
      <c r="R50" s="104" t="n">
        <f aca="false">SUM(F6,J6,N6,R6,F28,J28,N28,R28,F50,J50,N50)</f>
        <v>14</v>
      </c>
      <c r="S50" s="105" t="n">
        <f aca="false">IF(O50=0,0,AVERAGE(P50/O50))</f>
        <v>0</v>
      </c>
      <c r="U50" s="69" t="str">
        <f aca="false">A50</f>
        <v>11</v>
      </c>
      <c r="V50" s="27" t="str">
        <f aca="false">B6</f>
        <v>Chang Kou-Ru</v>
      </c>
      <c r="W50" s="100" t="n">
        <f aca="false">R50</f>
        <v>14</v>
      </c>
      <c r="X50" s="100" t="n">
        <f aca="false">IF(W50=0,"N/A",W50)</f>
        <v>14</v>
      </c>
      <c r="Y50" s="101" t="n">
        <f aca="false">S50</f>
        <v>0</v>
      </c>
      <c r="Z50" s="101" t="str">
        <f aca="false">IF($O50&gt;=summary!Q$2,"yes",CONCATENATE("Not &gt;= ",summary!Q$2))</f>
        <v>Not &gt;= 20</v>
      </c>
      <c r="AA50" s="101" t="n">
        <f aca="false">IF(AND(summary!Q$1="po/g",AC50&gt;0),W50/AC50,IF(AND(summary!Q$1="po/g",AC50=0),0,W50))</f>
        <v>1.4</v>
      </c>
      <c r="AB50" s="101" t="str">
        <f aca="false">IF(AC50&gt;=summary!Q$3,"yes",CONCATENATE("Not &gt;= ",summary!Q$3))</f>
        <v>yes</v>
      </c>
      <c r="AC50" s="100" t="n">
        <f aca="false">COUNT($C6,$G6,$K6,$O6,$C28,$G28,$K28,$O28,$C50,$G50,$K50)</f>
        <v>10</v>
      </c>
      <c r="AD50" s="102" t="n">
        <f aca="false">(S50*O50)/(O50+MAX(summary!$Q$2-O50,0))</f>
        <v>0</v>
      </c>
    </row>
    <row r="51" customFormat="false" ht="12.75" hidden="false" customHeight="false" outlineLevel="0" collapsed="false">
      <c r="A51" s="26" t="str">
        <f aca="false">A7</f>
        <v>26</v>
      </c>
      <c r="B51" s="27" t="str">
        <f aca="false">B29</f>
        <v>Chi-Chieh Lai</v>
      </c>
      <c r="C51" s="28" t="n">
        <v>5</v>
      </c>
      <c r="D51" s="29" t="n">
        <v>1</v>
      </c>
      <c r="E51" s="29" t="n">
        <v>0</v>
      </c>
      <c r="F51" s="30" t="n">
        <v>5</v>
      </c>
      <c r="G51" s="28" t="n">
        <v>5</v>
      </c>
      <c r="H51" s="29" t="n">
        <v>1</v>
      </c>
      <c r="I51" s="29" t="n">
        <v>1</v>
      </c>
      <c r="J51" s="30" t="n">
        <v>3</v>
      </c>
      <c r="K51" s="28"/>
      <c r="L51" s="29"/>
      <c r="M51" s="29"/>
      <c r="N51" s="30"/>
      <c r="O51" s="103" t="n">
        <f aca="false">SUM(C7,G7,K7,O7,C29,G29,K29,O29,C51,G51,K51)</f>
        <v>48</v>
      </c>
      <c r="P51" s="92" t="n">
        <f aca="false">SUM(D7,H7,L7,P7,D29,H29,L29,P29,D51,H51,L51)</f>
        <v>21</v>
      </c>
      <c r="Q51" s="92" t="n">
        <f aca="false">SUM(E7,I7,M7,Q7,E29,I29,M29,Q29,E51,I51,M51)</f>
        <v>8</v>
      </c>
      <c r="R51" s="104" t="n">
        <f aca="false">SUM(F7,J7,N7,R7,F29,J29,N29,R29,F51,J51,N51)</f>
        <v>13</v>
      </c>
      <c r="S51" s="105" t="n">
        <f aca="false">IF(O51=0,0,AVERAGE(P51/O51))</f>
        <v>0.4375</v>
      </c>
      <c r="U51" s="69" t="str">
        <f aca="false">A51</f>
        <v>26</v>
      </c>
      <c r="V51" s="27" t="str">
        <f aca="false">B7</f>
        <v>Chi-Chieh Lai</v>
      </c>
      <c r="W51" s="100" t="n">
        <f aca="false">R51</f>
        <v>13</v>
      </c>
      <c r="X51" s="100" t="n">
        <f aca="false">IF(W51=0,"N/A",W51)</f>
        <v>13</v>
      </c>
      <c r="Y51" s="101" t="n">
        <f aca="false">S51</f>
        <v>0.4375</v>
      </c>
      <c r="Z51" s="101" t="str">
        <f aca="false">IF($O51&gt;=summary!Q$2,"yes",CONCATENATE("Not &gt;= ",summary!Q$2))</f>
        <v>yes</v>
      </c>
      <c r="AA51" s="101" t="n">
        <f aca="false">IF(AND(summary!Q$1="po/g",AC51&gt;0),W51/AC51,IF(AND(summary!Q$1="po/g",AC51=0),0,W51))</f>
        <v>1.3</v>
      </c>
      <c r="AB51" s="101" t="str">
        <f aca="false">IF(AC51&gt;=summary!Q$3,"yes",CONCATENATE("Not &gt;= ",summary!Q$3))</f>
        <v>yes</v>
      </c>
      <c r="AC51" s="100" t="n">
        <f aca="false">COUNT($C7,$G7,$K7,$O7,$C29,$G29,$K29,$O29,$C51,$G51,$K51)</f>
        <v>10</v>
      </c>
      <c r="AD51" s="102" t="n">
        <f aca="false">(S51*O51)/(O51+MAX(summary!$Q$2-O51,0))</f>
        <v>0.4375</v>
      </c>
    </row>
    <row r="52" customFormat="false" ht="12.75" hidden="false" customHeight="false" outlineLevel="0" collapsed="false">
      <c r="A52" s="26" t="str">
        <f aca="false">A8</f>
        <v>7</v>
      </c>
      <c r="B52" s="27" t="str">
        <f aca="false">B30</f>
        <v>Heng Zhu</v>
      </c>
      <c r="C52" s="28"/>
      <c r="D52" s="29"/>
      <c r="E52" s="29"/>
      <c r="F52" s="30"/>
      <c r="G52" s="28" t="n">
        <v>2</v>
      </c>
      <c r="H52" s="29" t="n">
        <v>0</v>
      </c>
      <c r="I52" s="29" t="n">
        <v>1</v>
      </c>
      <c r="J52" s="30" t="n">
        <v>1</v>
      </c>
      <c r="K52" s="28"/>
      <c r="L52" s="29"/>
      <c r="M52" s="29"/>
      <c r="N52" s="30"/>
      <c r="O52" s="103" t="n">
        <f aca="false">SUM(C8,G8,K8,O8,C30,G30,K30,O30,C52,G52,K52)</f>
        <v>23</v>
      </c>
      <c r="P52" s="92" t="n">
        <f aca="false">SUM(D8,H8,L8,P8,D30,H30,L30,P30,D52,H52,L52)</f>
        <v>8</v>
      </c>
      <c r="Q52" s="92" t="n">
        <f aca="false">SUM(E8,I8,M8,Q8,E30,I30,M30,Q30,E52,I52,M52)</f>
        <v>5</v>
      </c>
      <c r="R52" s="104" t="n">
        <f aca="false">SUM(F8,J8,N8,R8,F30,J30,N30,R30,F52,J52,N52)</f>
        <v>11</v>
      </c>
      <c r="S52" s="105" t="n">
        <f aca="false">IF(O52=0,0,AVERAGE(P52/O52))</f>
        <v>0.347826086956522</v>
      </c>
      <c r="U52" s="69" t="str">
        <f aca="false">A52</f>
        <v>7</v>
      </c>
      <c r="V52" s="27" t="str">
        <f aca="false">B8</f>
        <v>Heng Zhu</v>
      </c>
      <c r="W52" s="100" t="n">
        <f aca="false">R52</f>
        <v>11</v>
      </c>
      <c r="X52" s="100" t="n">
        <f aca="false">IF(W52=0,"N/A",W52)</f>
        <v>11</v>
      </c>
      <c r="Y52" s="101" t="n">
        <f aca="false">S52</f>
        <v>0.347826086956522</v>
      </c>
      <c r="Z52" s="101" t="str">
        <f aca="false">IF($O52&gt;=summary!Q$2,"yes",CONCATENATE("Not &gt;= ",summary!Q$2))</f>
        <v>yes</v>
      </c>
      <c r="AA52" s="101" t="n">
        <f aca="false">IF(AND(summary!Q$1="po/g",AC52&gt;0),W52/AC52,IF(AND(summary!Q$1="po/g",AC52=0),0,W52))</f>
        <v>1.375</v>
      </c>
      <c r="AB52" s="101" t="str">
        <f aca="false">IF(AC52&gt;=summary!Q$3,"yes",CONCATENATE("Not &gt;= ",summary!Q$3))</f>
        <v>yes</v>
      </c>
      <c r="AC52" s="100" t="n">
        <f aca="false">COUNT($C8,$G8,$K8,$O8,$C30,$G30,$K30,$O30,$C52,$G52,$K52)</f>
        <v>8</v>
      </c>
      <c r="AD52" s="102" t="n">
        <f aca="false">(S52*O52)/(O52+MAX(summary!$Q$2-O52,0))</f>
        <v>0.347826086956522</v>
      </c>
    </row>
    <row r="53" customFormat="false" ht="12.75" hidden="false" customHeight="false" outlineLevel="0" collapsed="false">
      <c r="A53" s="26" t="str">
        <f aca="false">A9</f>
        <v>28</v>
      </c>
      <c r="B53" s="27" t="str">
        <f aca="false">B31</f>
        <v>Song Qi-Cheng</v>
      </c>
      <c r="C53" s="28" t="n">
        <v>5</v>
      </c>
      <c r="D53" s="29" t="n">
        <v>1</v>
      </c>
      <c r="E53" s="29" t="n">
        <v>0</v>
      </c>
      <c r="F53" s="30" t="n">
        <v>0</v>
      </c>
      <c r="G53" s="28" t="n">
        <v>2</v>
      </c>
      <c r="H53" s="29" t="n">
        <v>1</v>
      </c>
      <c r="I53" s="29" t="n">
        <v>0</v>
      </c>
      <c r="J53" s="30" t="n">
        <v>0</v>
      </c>
      <c r="K53" s="28"/>
      <c r="L53" s="29"/>
      <c r="M53" s="29"/>
      <c r="N53" s="30"/>
      <c r="O53" s="103" t="n">
        <f aca="false">SUM(C9,G9,K9,O9,C31,G31,K31,O31,C53,G53,K53)</f>
        <v>27</v>
      </c>
      <c r="P53" s="92" t="n">
        <f aca="false">SUM(D9,H9,L9,P9,D31,H31,L31,P31,D53,H53,L53)</f>
        <v>11</v>
      </c>
      <c r="Q53" s="92" t="n">
        <f aca="false">SUM(E9,I9,M9,Q9,E31,I31,M31,Q31,E53,I53,M53)</f>
        <v>1</v>
      </c>
      <c r="R53" s="104" t="n">
        <f aca="false">SUM(F9,J9,N9,R9,F31,J31,N31,R31,F53,J53,N53)</f>
        <v>3</v>
      </c>
      <c r="S53" s="105" t="n">
        <f aca="false">IF(O53=0,0,AVERAGE(P53/O53))</f>
        <v>0.407407407407407</v>
      </c>
      <c r="U53" s="69" t="str">
        <f aca="false">A53</f>
        <v>28</v>
      </c>
      <c r="V53" s="27" t="str">
        <f aca="false">B9</f>
        <v>Song Qi-Cheng</v>
      </c>
      <c r="W53" s="100" t="n">
        <f aca="false">R53</f>
        <v>3</v>
      </c>
      <c r="X53" s="100" t="n">
        <f aca="false">IF(W53=0,"N/A",W53)</f>
        <v>3</v>
      </c>
      <c r="Y53" s="101" t="n">
        <f aca="false">S53</f>
        <v>0.407407407407407</v>
      </c>
      <c r="Z53" s="101" t="str">
        <f aca="false">IF($O53&gt;=summary!Q$2,"yes",CONCATENATE("Not &gt;= ",summary!Q$2))</f>
        <v>yes</v>
      </c>
      <c r="AA53" s="101" t="n">
        <f aca="false">IF(AND(summary!Q$1="po/g",AC53&gt;0),W53/AC53,IF(AND(summary!Q$1="po/g",AC53=0),0,W53))</f>
        <v>0.375</v>
      </c>
      <c r="AB53" s="101" t="str">
        <f aca="false">IF(AC53&gt;=summary!Q$3,"yes",CONCATENATE("Not &gt;= ",summary!Q$3))</f>
        <v>yes</v>
      </c>
      <c r="AC53" s="100" t="n">
        <f aca="false">COUNT($C9,$G9,$K9,$O9,$C31,$G31,$K31,$O31,$C53,$G53,$K53)</f>
        <v>8</v>
      </c>
      <c r="AD53" s="102" t="n">
        <f aca="false">(S53*O53)/(O53+MAX(summary!$Q$2-O53,0))</f>
        <v>0.407407407407407</v>
      </c>
    </row>
    <row r="54" customFormat="false" ht="12.75" hidden="false" customHeight="false" outlineLevel="0" collapsed="false">
      <c r="A54" s="26" t="str">
        <f aca="false">A10</f>
        <v>2</v>
      </c>
      <c r="B54" s="27" t="str">
        <f aca="false">B32</f>
        <v>Chen-Kuang Wang</v>
      </c>
      <c r="C54" s="28" t="n">
        <v>5</v>
      </c>
      <c r="D54" s="29" t="n">
        <v>3</v>
      </c>
      <c r="E54" s="29" t="n">
        <v>0</v>
      </c>
      <c r="F54" s="30" t="n">
        <v>0</v>
      </c>
      <c r="G54" s="28" t="n">
        <v>5</v>
      </c>
      <c r="H54" s="29" t="n">
        <v>2</v>
      </c>
      <c r="I54" s="29" t="n">
        <v>0</v>
      </c>
      <c r="J54" s="30" t="n">
        <v>0</v>
      </c>
      <c r="K54" s="28"/>
      <c r="L54" s="29"/>
      <c r="M54" s="29"/>
      <c r="N54" s="30"/>
      <c r="O54" s="103" t="n">
        <f aca="false">SUM(C10,G10,K10,O10,C32,G32,K32,O32,C54,G54,K54)</f>
        <v>44</v>
      </c>
      <c r="P54" s="92" t="n">
        <f aca="false">SUM(D10,H10,L10,P10,D32,H32,L32,P32,D54,H54,L54)</f>
        <v>26</v>
      </c>
      <c r="Q54" s="92" t="n">
        <f aca="false">SUM(E10,I10,M10,Q10,E32,I32,M32,Q32,E54,I54,M54)</f>
        <v>3</v>
      </c>
      <c r="R54" s="104" t="n">
        <f aca="false">SUM(F10,J10,N10,R10,F32,J32,N32,R32,F54,J54,N54)</f>
        <v>0</v>
      </c>
      <c r="S54" s="105" t="n">
        <f aca="false">IF(O54=0,0,AVERAGE(P54/O54))</f>
        <v>0.590909090909091</v>
      </c>
      <c r="U54" s="69" t="str">
        <f aca="false">A54</f>
        <v>2</v>
      </c>
      <c r="V54" s="27" t="str">
        <f aca="false">B10</f>
        <v>Chen-Kuang Wang</v>
      </c>
      <c r="W54" s="100" t="n">
        <f aca="false">R54</f>
        <v>0</v>
      </c>
      <c r="X54" s="100" t="str">
        <f aca="false">IF(W54=0,"N/A",W54)</f>
        <v>N/A</v>
      </c>
      <c r="Y54" s="101" t="n">
        <f aca="false">S54</f>
        <v>0.590909090909091</v>
      </c>
      <c r="Z54" s="101" t="str">
        <f aca="false">IF($O54&gt;=summary!Q$2,"yes",CONCATENATE("Not &gt;= ",summary!Q$2))</f>
        <v>yes</v>
      </c>
      <c r="AA54" s="101" t="n">
        <f aca="false">IF(AND(summary!Q$1="po/g",AC54&gt;0),W54/AC54,IF(AND(summary!Q$1="po/g",AC54=0),0,W54))</f>
        <v>0</v>
      </c>
      <c r="AB54" s="101" t="str">
        <f aca="false">IF(AC54&gt;=summary!Q$3,"yes",CONCATENATE("Not &gt;= ",summary!Q$3))</f>
        <v>yes</v>
      </c>
      <c r="AC54" s="100" t="n">
        <f aca="false">COUNT($C10,$G10,$K10,$O10,$C32,$G32,$K32,$O32,$C54,$G54,$K54)</f>
        <v>9</v>
      </c>
      <c r="AD54" s="102" t="n">
        <f aca="false">(S54*O54)/(O54+MAX(summary!$Q$2-O54,0))</f>
        <v>0.590909090909091</v>
      </c>
    </row>
    <row r="55" customFormat="false" ht="12.75" hidden="false" customHeight="false" outlineLevel="0" collapsed="false">
      <c r="A55" s="26" t="str">
        <f aca="false">A11</f>
        <v>66</v>
      </c>
      <c r="B55" s="27" t="str">
        <f aca="false">B33</f>
        <v>Jau-Shi Wang</v>
      </c>
      <c r="C55" s="28"/>
      <c r="D55" s="29"/>
      <c r="E55" s="29"/>
      <c r="F55" s="30"/>
      <c r="G55" s="28"/>
      <c r="H55" s="29"/>
      <c r="I55" s="29"/>
      <c r="J55" s="30"/>
      <c r="K55" s="28"/>
      <c r="L55" s="29"/>
      <c r="M55" s="29"/>
      <c r="N55" s="30"/>
      <c r="O55" s="103" t="n">
        <f aca="false">SUM(C11,G11,K11,O11,C33,G33,K33,O33,C55,G55,K55)</f>
        <v>0</v>
      </c>
      <c r="P55" s="92" t="n">
        <f aca="false">SUM(D11,H11,L11,P11,D33,H33,L33,P33,D55,H55,L55)</f>
        <v>0</v>
      </c>
      <c r="Q55" s="92" t="n">
        <f aca="false">SUM(E11,I11,M11,Q11,E33,I33,M33,Q33,E55,I55,M55)</f>
        <v>0</v>
      </c>
      <c r="R55" s="104" t="n">
        <f aca="false">SUM(F11,J11,N11,R11,F33,J33,N33,R33,F55,J55,N55)</f>
        <v>9</v>
      </c>
      <c r="S55" s="105" t="n">
        <f aca="false">IF(O55=0,0,AVERAGE(P55/O55))</f>
        <v>0</v>
      </c>
      <c r="U55" s="69" t="str">
        <f aca="false">A55</f>
        <v>66</v>
      </c>
      <c r="V55" s="27" t="str">
        <f aca="false">B11</f>
        <v>Jau-Shi Wang</v>
      </c>
      <c r="W55" s="100" t="n">
        <f aca="false">R55</f>
        <v>9</v>
      </c>
      <c r="X55" s="100" t="n">
        <f aca="false">IF(W55=0,"N/A",W55)</f>
        <v>9</v>
      </c>
      <c r="Y55" s="101" t="n">
        <f aca="false">S55</f>
        <v>0</v>
      </c>
      <c r="Z55" s="101" t="str">
        <f aca="false">IF($O55&gt;=summary!Q$2,"yes",CONCATENATE("Not &gt;= ",summary!Q$2))</f>
        <v>Not &gt;= 20</v>
      </c>
      <c r="AA55" s="101" t="n">
        <f aca="false">IF(AND(summary!Q$1="po/g",AC55&gt;0),W55/AC55,IF(AND(summary!Q$1="po/g",AC55=0),0,W55))</f>
        <v>1.5</v>
      </c>
      <c r="AB55" s="101" t="str">
        <f aca="false">IF(AC55&gt;=summary!Q$3,"yes",CONCATENATE("Not &gt;= ",summary!Q$3))</f>
        <v>yes</v>
      </c>
      <c r="AC55" s="100" t="n">
        <f aca="false">COUNT($C11,$G11,$K11,$O11,$C33,$G33,$K33,$O33,$C55,$G55,$K55)</f>
        <v>6</v>
      </c>
      <c r="AD55" s="102" t="n">
        <f aca="false">(S55*O55)/(O55+MAX(summary!$Q$2-O55,0))</f>
        <v>0</v>
      </c>
    </row>
    <row r="56" customFormat="false" ht="12.75" hidden="false" customHeight="false" outlineLevel="0" collapsed="false">
      <c r="A56" s="26" t="n">
        <f aca="false">A12</f>
        <v>0</v>
      </c>
      <c r="B56" s="27" t="n">
        <f aca="false">B34</f>
        <v>0</v>
      </c>
      <c r="C56" s="28"/>
      <c r="D56" s="29"/>
      <c r="E56" s="29"/>
      <c r="F56" s="30"/>
      <c r="G56" s="28"/>
      <c r="H56" s="29"/>
      <c r="I56" s="29"/>
      <c r="J56" s="30"/>
      <c r="K56" s="28"/>
      <c r="L56" s="29"/>
      <c r="M56" s="29"/>
      <c r="N56" s="30"/>
      <c r="O56" s="103" t="n">
        <f aca="false">SUM(C12,G12,K12,O12,C34,G34,K34,O34,C56,G56,K56)</f>
        <v>0</v>
      </c>
      <c r="P56" s="92" t="n">
        <f aca="false">SUM(D12,H12,L12,P12,D34,H34,L34,P34,D56,H56,L56)</f>
        <v>0</v>
      </c>
      <c r="Q56" s="92" t="n">
        <f aca="false">SUM(E12,I12,M12,Q12,E34,I34,M34,Q34,E56,I56,M56)</f>
        <v>0</v>
      </c>
      <c r="R56" s="104" t="n">
        <f aca="false">SUM(F12,J12,N12,R12,F34,J34,N34,R34,F56,J56,N56)</f>
        <v>0</v>
      </c>
      <c r="S56" s="105" t="n">
        <f aca="false">IF(O56=0,0,AVERAGE(P56/O56))</f>
        <v>0</v>
      </c>
      <c r="U56" s="69" t="n">
        <f aca="false">A56</f>
        <v>0</v>
      </c>
      <c r="V56" s="27" t="n">
        <f aca="false">B12</f>
        <v>0</v>
      </c>
      <c r="W56" s="100" t="n">
        <f aca="false">R56</f>
        <v>0</v>
      </c>
      <c r="X56" s="100" t="str">
        <f aca="false">IF(W56=0,"N/A",W56)</f>
        <v>N/A</v>
      </c>
      <c r="Y56" s="101" t="n">
        <f aca="false">S56</f>
        <v>0</v>
      </c>
      <c r="Z56" s="101" t="str">
        <f aca="false">IF($O56&gt;=summary!Q$2,"yes",CONCATENATE("Not &gt;= ",summary!Q$2))</f>
        <v>Not &gt;= 20</v>
      </c>
      <c r="AA56" s="101" t="n">
        <f aca="false">IF(AND(summary!Q$1="po/g",AC56&gt;0),W56/AC56,IF(AND(summary!Q$1="po/g",AC56=0),0,W56))</f>
        <v>0</v>
      </c>
      <c r="AB56" s="101" t="str">
        <f aca="false">IF(AC56&gt;=summary!Q$3,"yes",CONCATENATE("Not &gt;= ",summary!Q$3))</f>
        <v>Not &gt;= 4</v>
      </c>
      <c r="AC56" s="100" t="n">
        <f aca="false">COUNT($C12,$G12,$K12,$O12,$C34,$G34,$K34,$O34,$C56,$G56,$K56)</f>
        <v>0</v>
      </c>
      <c r="AD56" s="102" t="n">
        <f aca="false">(S56*O56)/(O56+MAX(summary!$Q$2-O56,0))</f>
        <v>0</v>
      </c>
    </row>
    <row r="57" customFormat="false" ht="12.75" hidden="false" customHeight="false" outlineLevel="0" collapsed="false">
      <c r="A57" s="26" t="n">
        <f aca="false">A13</f>
        <v>0</v>
      </c>
      <c r="B57" s="27" t="n">
        <f aca="false">B35</f>
        <v>0</v>
      </c>
      <c r="C57" s="28"/>
      <c r="D57" s="29"/>
      <c r="E57" s="29"/>
      <c r="F57" s="30"/>
      <c r="G57" s="28"/>
      <c r="H57" s="29"/>
      <c r="I57" s="29"/>
      <c r="J57" s="30"/>
      <c r="K57" s="28"/>
      <c r="L57" s="29"/>
      <c r="M57" s="29"/>
      <c r="N57" s="30"/>
      <c r="O57" s="103" t="n">
        <f aca="false">SUM(C13,G13,K13,O13,C35,G35,K35,O35,C57,G57,K57)</f>
        <v>0</v>
      </c>
      <c r="P57" s="92" t="n">
        <f aca="false">SUM(D13,H13,L13,P13,D35,H35,L35,P35,D57,H57,L57)</f>
        <v>0</v>
      </c>
      <c r="Q57" s="92" t="n">
        <f aca="false">SUM(E13,I13,M13,Q13,E35,I35,M35,Q35,E57,I57,M57)</f>
        <v>0</v>
      </c>
      <c r="R57" s="104" t="n">
        <f aca="false">SUM(F13,J13,N13,R13,F35,J35,N35,R35,F57,J57,N57)</f>
        <v>0</v>
      </c>
      <c r="S57" s="105" t="n">
        <f aca="false">IF(O57=0,0,AVERAGE(P57/O57))</f>
        <v>0</v>
      </c>
      <c r="U57" s="69" t="n">
        <f aca="false">A57</f>
        <v>0</v>
      </c>
      <c r="V57" s="27" t="n">
        <f aca="false">B13</f>
        <v>0</v>
      </c>
      <c r="W57" s="100" t="n">
        <f aca="false">R57</f>
        <v>0</v>
      </c>
      <c r="X57" s="100" t="str">
        <f aca="false">IF(W57=0,"N/A",W57)</f>
        <v>N/A</v>
      </c>
      <c r="Y57" s="101" t="n">
        <f aca="false">S57</f>
        <v>0</v>
      </c>
      <c r="Z57" s="101" t="str">
        <f aca="false">IF($O57&gt;=summary!Q$2,"yes",CONCATENATE("Not &gt;= ",summary!Q$2))</f>
        <v>Not &gt;= 20</v>
      </c>
      <c r="AA57" s="101" t="n">
        <f aca="false">IF(AND(summary!Q$1="po/g",AC57&gt;0),W57/AC57,IF(AND(summary!Q$1="po/g",AC57=0),0,W57))</f>
        <v>0</v>
      </c>
      <c r="AB57" s="101" t="str">
        <f aca="false">IF(AC57&gt;=summary!Q$3,"yes",CONCATENATE("Not &gt;= ",summary!Q$3))</f>
        <v>Not &gt;= 4</v>
      </c>
      <c r="AC57" s="100" t="n">
        <f aca="false">COUNT($C13,$G13,$K13,$O13,$C35,$G35,$K35,$O35,$C57,$G57,$K57)</f>
        <v>0</v>
      </c>
      <c r="AD57" s="102" t="n">
        <f aca="false">(S57*O57)/(O57+MAX(summary!$Q$2-O57,0))</f>
        <v>0</v>
      </c>
    </row>
    <row r="58" customFormat="false" ht="12.75" hidden="false" customHeight="false" outlineLevel="0" collapsed="false">
      <c r="A58" s="26" t="n">
        <f aca="false">A14</f>
        <v>0</v>
      </c>
      <c r="B58" s="27" t="n">
        <f aca="false">B36</f>
        <v>0</v>
      </c>
      <c r="C58" s="28"/>
      <c r="D58" s="29"/>
      <c r="E58" s="29"/>
      <c r="F58" s="30"/>
      <c r="G58" s="28"/>
      <c r="H58" s="29"/>
      <c r="I58" s="29"/>
      <c r="J58" s="30"/>
      <c r="K58" s="28"/>
      <c r="L58" s="29"/>
      <c r="M58" s="29"/>
      <c r="N58" s="30"/>
      <c r="O58" s="106" t="n">
        <f aca="false">SUM(C14,G14,K14,O14,C36,G36,K36,O36,C58,G58,K58)</f>
        <v>0</v>
      </c>
      <c r="P58" s="107" t="n">
        <f aca="false">SUM(D14,H14,L14,P14,D36,H36,L36,P36,D58,H58,L58)</f>
        <v>0</v>
      </c>
      <c r="Q58" s="107" t="n">
        <f aca="false">SUM(E14,I14,M14,Q14,E36,I36,M36,Q36,E58,I58,M58)</f>
        <v>0</v>
      </c>
      <c r="R58" s="108" t="n">
        <f aca="false">SUM(F14,J14,N14,R14,F36,J36,N36,R36,F58,J58,N58)</f>
        <v>0</v>
      </c>
      <c r="S58" s="105" t="n">
        <f aca="false">IF(O58=0,0,AVERAGE(P58/O58))</f>
        <v>0</v>
      </c>
      <c r="U58" s="69" t="n">
        <f aca="false">A58</f>
        <v>0</v>
      </c>
      <c r="V58" s="27" t="n">
        <f aca="false">B14</f>
        <v>0</v>
      </c>
      <c r="W58" s="100" t="n">
        <f aca="false">R58</f>
        <v>0</v>
      </c>
      <c r="X58" s="100" t="str">
        <f aca="false">IF(W58=0,"N/A",W58)</f>
        <v>N/A</v>
      </c>
      <c r="Y58" s="101" t="n">
        <f aca="false">S58</f>
        <v>0</v>
      </c>
      <c r="Z58" s="101" t="str">
        <f aca="false">IF($O58&gt;=summary!Q$2,"yes",CONCATENATE("Not &gt;= ",summary!Q$2))</f>
        <v>Not &gt;= 20</v>
      </c>
      <c r="AA58" s="101" t="n">
        <f aca="false">IF(AND(summary!Q$1="po/g",AC58&gt;0),W58/AC58,IF(AND(summary!Q$1="po/g",AC58=0),0,W58))</f>
        <v>0</v>
      </c>
      <c r="AB58" s="101" t="str">
        <f aca="false">IF(AC58&gt;=summary!Q$3,"yes",CONCATENATE("Not &gt;= ",summary!Q$3))</f>
        <v>Not &gt;= 4</v>
      </c>
      <c r="AC58" s="100" t="n">
        <f aca="false">COUNT($C14,$G14,$K14,$O14,$C36,$G36,$K36,$O36,$C58,$G58,$K58)</f>
        <v>0</v>
      </c>
      <c r="AD58" s="102" t="n">
        <f aca="false">(S58*O58)/(O58+MAX(summary!$Q$2-O58,0))</f>
        <v>0</v>
      </c>
    </row>
    <row r="59" customFormat="false" ht="12.75" hidden="false" customHeight="false" outlineLevel="0" collapsed="false">
      <c r="A59" s="26" t="n">
        <f aca="false">A15</f>
        <v>0</v>
      </c>
      <c r="B59" s="27" t="n">
        <f aca="false">B37</f>
        <v>0</v>
      </c>
      <c r="C59" s="28"/>
      <c r="D59" s="29"/>
      <c r="E59" s="29"/>
      <c r="F59" s="30"/>
      <c r="G59" s="28"/>
      <c r="H59" s="29"/>
      <c r="I59" s="29"/>
      <c r="J59" s="30"/>
      <c r="K59" s="28"/>
      <c r="L59" s="29"/>
      <c r="M59" s="29"/>
      <c r="N59" s="67"/>
      <c r="O59" s="103" t="n">
        <f aca="false">SUM(C15,G15,K15,O15,C37,G37,K37,O37,C59,G59,K59)</f>
        <v>0</v>
      </c>
      <c r="P59" s="92" t="n">
        <f aca="false">SUM(D15,H15,L15,P15,D37,H37,L37,P37,D59,H59,L59)</f>
        <v>0</v>
      </c>
      <c r="Q59" s="92" t="n">
        <f aca="false">SUM(E15,I15,M15,Q15,E37,I37,M37,Q37,E59,I59,M59)</f>
        <v>0</v>
      </c>
      <c r="R59" s="104" t="n">
        <f aca="false">SUM(F15,J15,N15,R15,F37,J37,N37,R37,F59,J59,N59)</f>
        <v>0</v>
      </c>
      <c r="S59" s="105" t="n">
        <f aca="false">IF(O59=0,0,AVERAGE(P59/O59))</f>
        <v>0</v>
      </c>
      <c r="U59" s="69" t="n">
        <f aca="false">A59</f>
        <v>0</v>
      </c>
      <c r="V59" s="27" t="n">
        <f aca="false">B15</f>
        <v>0</v>
      </c>
      <c r="W59" s="100" t="n">
        <f aca="false">R59</f>
        <v>0</v>
      </c>
      <c r="X59" s="100" t="str">
        <f aca="false">IF(W59=0,"N/A",W59)</f>
        <v>N/A</v>
      </c>
      <c r="Y59" s="101" t="n">
        <f aca="false">S59</f>
        <v>0</v>
      </c>
      <c r="Z59" s="101" t="str">
        <f aca="false">IF($O59&gt;=summary!Q$2,"yes",CONCATENATE("Not &gt;= ",summary!Q$2))</f>
        <v>Not &gt;= 20</v>
      </c>
      <c r="AA59" s="101" t="n">
        <f aca="false">IF(AND(summary!Q$1="po/g",AC59&gt;0),W59/AC59,IF(AND(summary!Q$1="po/g",AC59=0),0,W59))</f>
        <v>0</v>
      </c>
      <c r="AB59" s="101" t="str">
        <f aca="false">IF(AC59&gt;=summary!Q$3,"yes",CONCATENATE("Not &gt;= ",summary!Q$3))</f>
        <v>Not &gt;= 4</v>
      </c>
      <c r="AC59" s="100" t="n">
        <f aca="false">COUNT($C15,$G15,$K15,$O15,$C37,$G37,$K37,$O37,$C59,$G59,$K59)</f>
        <v>0</v>
      </c>
      <c r="AD59" s="102" t="n">
        <f aca="false">(S59*O59)/(O59+MAX(summary!$Q$2-O59,0))</f>
        <v>0</v>
      </c>
    </row>
    <row r="60" customFormat="false" ht="12.75" hidden="false" customHeight="false" outlineLevel="0" collapsed="false">
      <c r="A60" s="26" t="n">
        <f aca="false">A16</f>
        <v>0</v>
      </c>
      <c r="B60" s="27" t="n">
        <f aca="false">B38</f>
        <v>0</v>
      </c>
      <c r="C60" s="28"/>
      <c r="D60" s="29"/>
      <c r="E60" s="29"/>
      <c r="F60" s="30"/>
      <c r="G60" s="28"/>
      <c r="H60" s="29"/>
      <c r="I60" s="29"/>
      <c r="J60" s="30"/>
      <c r="K60" s="28"/>
      <c r="L60" s="29"/>
      <c r="M60" s="29"/>
      <c r="N60" s="67"/>
      <c r="O60" s="103" t="n">
        <f aca="false">SUM(C16,G16,K16,O16,C38,G38,K38,O38,C60,G60,K60)</f>
        <v>0</v>
      </c>
      <c r="P60" s="92" t="n">
        <f aca="false">SUM(D16,H16,L16,P16,D38,H38,L38,P38,D60,H60,L60)</f>
        <v>0</v>
      </c>
      <c r="Q60" s="92" t="n">
        <f aca="false">SUM(E16,I16,M16,Q16,E38,I38,M38,Q38,E60,I60,M60)</f>
        <v>0</v>
      </c>
      <c r="R60" s="104" t="n">
        <f aca="false">SUM(F16,J16,N16,R16,F38,J38,N38,R38,F60,J60,N60)</f>
        <v>0</v>
      </c>
      <c r="S60" s="105" t="n">
        <f aca="false">IF(O60=0,0,AVERAGE(P60/O60))</f>
        <v>0</v>
      </c>
      <c r="U60" s="69" t="n">
        <f aca="false">A60</f>
        <v>0</v>
      </c>
      <c r="V60" s="27" t="n">
        <f aca="false">B16</f>
        <v>0</v>
      </c>
      <c r="W60" s="100" t="n">
        <f aca="false">R60</f>
        <v>0</v>
      </c>
      <c r="X60" s="100" t="str">
        <f aca="false">IF(W60=0,"N/A",W60)</f>
        <v>N/A</v>
      </c>
      <c r="Y60" s="101" t="n">
        <f aca="false">S60</f>
        <v>0</v>
      </c>
      <c r="Z60" s="101" t="str">
        <f aca="false">IF($O60&gt;=summary!Q$2,"yes",CONCATENATE("Not &gt;= ",summary!Q$2))</f>
        <v>Not &gt;= 20</v>
      </c>
      <c r="AA60" s="101" t="n">
        <f aca="false">IF(AND(summary!Q$1="po/g",AC60&gt;0),W60/AC60,IF(AND(summary!Q$1="po/g",AC60=0),0,W60))</f>
        <v>0</v>
      </c>
      <c r="AB60" s="101" t="str">
        <f aca="false">IF(AC60&gt;=summary!Q$3,"yes",CONCATENATE("Not &gt;= ",summary!Q$3))</f>
        <v>Not &gt;= 4</v>
      </c>
      <c r="AC60" s="100" t="n">
        <f aca="false">COUNT($C16,$G16,$K16,$O16,$C38,$G38,$K38,$O38,$C60,$G60,$K60)</f>
        <v>0</v>
      </c>
      <c r="AD60" s="102" t="n">
        <f aca="false">(S60*O60)/(O60+MAX(summary!$Q$2-O60,0))</f>
        <v>0</v>
      </c>
    </row>
    <row r="61" customFormat="false" ht="12.75" hidden="false" customHeight="false" outlineLevel="0" collapsed="false">
      <c r="A61" s="26" t="str">
        <f aca="false">A17</f>
        <v> </v>
      </c>
      <c r="B61" s="32" t="n">
        <f aca="false">B39</f>
        <v>0</v>
      </c>
      <c r="C61" s="33"/>
      <c r="D61" s="34"/>
      <c r="E61" s="34"/>
      <c r="F61" s="35"/>
      <c r="G61" s="33"/>
      <c r="H61" s="34"/>
      <c r="I61" s="34"/>
      <c r="J61" s="35"/>
      <c r="K61" s="33"/>
      <c r="L61" s="34"/>
      <c r="M61" s="34"/>
      <c r="N61" s="77"/>
      <c r="O61" s="103" t="n">
        <f aca="false">SUM(C17,G17,K17,O17,C39,G39,K39,O39,C61,G61,K61)</f>
        <v>0</v>
      </c>
      <c r="P61" s="92" t="n">
        <f aca="false">SUM(D17,H17,L17,P17,D39,H39,L39,P39,D61,H61,L61)</f>
        <v>0</v>
      </c>
      <c r="Q61" s="92" t="n">
        <f aca="false">SUM(E17,I17,M17,Q17,E39,I39,M39,Q39,E61,I61,M61)</f>
        <v>0</v>
      </c>
      <c r="R61" s="104" t="n">
        <f aca="false">SUM(F17,J17,N17,R17,F39,J39,N39,R39,F61,J61,N61)</f>
        <v>0</v>
      </c>
      <c r="S61" s="105" t="n">
        <f aca="false">IF(O61=0,0,AVERAGE(P61/O61))</f>
        <v>0</v>
      </c>
      <c r="U61" s="59" t="str">
        <f aca="false">A61</f>
        <v> </v>
      </c>
      <c r="V61" s="32" t="n">
        <f aca="false">B17</f>
        <v>0</v>
      </c>
      <c r="W61" s="100" t="n">
        <f aca="false">R61</f>
        <v>0</v>
      </c>
      <c r="X61" s="100" t="str">
        <f aca="false">IF(W61=0,"N/A",W61)</f>
        <v>N/A</v>
      </c>
      <c r="Y61" s="101" t="n">
        <f aca="false">S61</f>
        <v>0</v>
      </c>
      <c r="Z61" s="101" t="str">
        <f aca="false">IF($O61&gt;=summary!Q$2,"yes",CONCATENATE("Not &gt;= ",summary!Q$2))</f>
        <v>Not &gt;= 20</v>
      </c>
      <c r="AA61" s="101" t="n">
        <f aca="false">IF(AND(summary!Q$1="po/g",AC61&gt;0),W61/AC61,IF(AND(summary!Q$1="po/g",AC61=0),0,W61))</f>
        <v>0</v>
      </c>
      <c r="AB61" s="101" t="str">
        <f aca="false">IF(AC61&gt;=summary!Q$3,"yes",CONCATENATE("Not &gt;= ",summary!Q$3))</f>
        <v>Not &gt;= 4</v>
      </c>
      <c r="AC61" s="100" t="n">
        <f aca="false">COUNT($C17,$G17,$K17,$O17,$C39,$G39,$K39,$O39,$C61,$G61,$K61)</f>
        <v>0</v>
      </c>
      <c r="AD61" s="102" t="n">
        <f aca="false">(S61*O61)/(O61+MAX(summary!$Q$2-O61,0))</f>
        <v>0</v>
      </c>
    </row>
    <row r="62" customFormat="false" ht="13.5" hidden="false" customHeight="false" outlineLevel="0" collapsed="false">
      <c r="A62" s="26"/>
      <c r="B62" s="109"/>
      <c r="C62" s="110"/>
      <c r="D62" s="111"/>
      <c r="E62" s="111"/>
      <c r="F62" s="112"/>
      <c r="G62" s="110"/>
      <c r="H62" s="111"/>
      <c r="I62" s="111"/>
      <c r="J62" s="112"/>
      <c r="K62" s="110"/>
      <c r="L62" s="111"/>
      <c r="M62" s="111"/>
      <c r="N62" s="113"/>
      <c r="O62" s="114"/>
      <c r="P62" s="115"/>
      <c r="Q62" s="116"/>
      <c r="R62" s="117"/>
      <c r="S62" s="118"/>
      <c r="V62" s="119"/>
      <c r="W62" s="120"/>
      <c r="X62" s="120"/>
      <c r="Y62" s="121"/>
      <c r="Z62" s="121"/>
      <c r="AA62" s="121"/>
      <c r="AB62" s="121"/>
      <c r="AC62" s="122"/>
    </row>
    <row r="63" customFormat="false" ht="13.5" hidden="false" customHeight="false" outlineLevel="0" collapsed="false">
      <c r="A63" s="2" t="s">
        <v>4</v>
      </c>
      <c r="B63" s="123" t="str">
        <f aca="false">B40</f>
        <v>Chun-Yu Lin</v>
      </c>
      <c r="C63" s="124" t="n">
        <v>33</v>
      </c>
      <c r="D63" s="125" t="n">
        <v>15</v>
      </c>
      <c r="E63" s="125" t="n">
        <v>2</v>
      </c>
      <c r="F63" s="126" t="n">
        <v>14</v>
      </c>
      <c r="G63" s="124" t="n">
        <v>29</v>
      </c>
      <c r="H63" s="125" t="n">
        <v>11</v>
      </c>
      <c r="I63" s="125" t="n">
        <v>3</v>
      </c>
      <c r="J63" s="126" t="n">
        <v>13</v>
      </c>
      <c r="K63" s="124"/>
      <c r="L63" s="125"/>
      <c r="M63" s="125"/>
      <c r="N63" s="126"/>
      <c r="O63" s="37" t="n">
        <f aca="false">SUM(C18,G18,K18,O18,C40,G40,K40,O40,C63,G63,K63)</f>
        <v>298</v>
      </c>
      <c r="P63" s="37" t="n">
        <f aca="false">SUM(D18,H18,L18,P18,D40,H40,L40,P40,D63,H63,L63)</f>
        <v>156</v>
      </c>
      <c r="Q63" s="37" t="n">
        <f aca="false">SUM(E18,I18,M18,Q18,E40,I40,M40,Q40,E63,I63,M63)</f>
        <v>34</v>
      </c>
      <c r="R63" s="39"/>
      <c r="S63" s="127" t="n">
        <f aca="false">SUM(Q63/O63)</f>
        <v>0.114093959731544</v>
      </c>
      <c r="V63" s="92" t="s">
        <v>247</v>
      </c>
      <c r="W63" s="100" t="n">
        <f aca="false">SUM(W47:W61)</f>
        <v>115</v>
      </c>
      <c r="X63" s="100" t="n">
        <f aca="false">SUM(X47:X61)</f>
        <v>115</v>
      </c>
      <c r="Y63" s="122"/>
      <c r="Z63" s="122"/>
      <c r="AA63" s="122"/>
      <c r="AB63" s="122"/>
      <c r="AC63" s="12"/>
    </row>
    <row r="64" customFormat="false" ht="13.5" hidden="false" customHeight="false" outlineLevel="0" collapsed="false">
      <c r="A64" s="128"/>
      <c r="B64" s="129" t="n">
        <f aca="false">B41</f>
        <v>0</v>
      </c>
      <c r="C64" s="130"/>
      <c r="D64" s="131"/>
      <c r="E64" s="131"/>
      <c r="F64" s="132"/>
      <c r="G64" s="130"/>
      <c r="H64" s="131"/>
      <c r="I64" s="131"/>
      <c r="J64" s="132"/>
      <c r="K64" s="130"/>
      <c r="L64" s="131"/>
      <c r="M64" s="131"/>
      <c r="N64" s="132"/>
      <c r="O64" s="37" t="n">
        <f aca="false">SUM(C19,G19,K19,O19,C41,G41,K41,O41,C64,G64,K64)</f>
        <v>0</v>
      </c>
      <c r="P64" s="38"/>
      <c r="Q64" s="37" t="n">
        <f aca="false">SUM(E19,I19,M19,Q19,E41,I41,M41,Q41,E64,I64,M64)</f>
        <v>0</v>
      </c>
      <c r="R64" s="39"/>
      <c r="S64" s="127" t="e">
        <f aca="false">SUM(Q64/O64)</f>
        <v>#DIV/0!</v>
      </c>
      <c r="V64" s="133" t="s">
        <v>248</v>
      </c>
      <c r="W64" s="12"/>
      <c r="X64" s="12"/>
      <c r="Y64" s="134" t="n">
        <f aca="false">MAX(Y47:Y61)</f>
        <v>0.622641509433962</v>
      </c>
      <c r="Z64" s="134"/>
      <c r="AA64" s="134" t="n">
        <f aca="false">MAX(AA47:AA61)</f>
        <v>3.3</v>
      </c>
      <c r="AB64" s="134"/>
      <c r="AC64" s="12"/>
    </row>
    <row r="65" customFormat="false" ht="13.5" hidden="false" customHeight="false" outlineLevel="0" collapsed="false">
      <c r="A65" s="2"/>
      <c r="B65" s="46" t="s">
        <v>229</v>
      </c>
      <c r="C65" s="47" t="n">
        <f aca="false">SUM(C47:C61)</f>
        <v>33</v>
      </c>
      <c r="D65" s="47" t="n">
        <f aca="false">SUM(D47:D61)</f>
        <v>15</v>
      </c>
      <c r="E65" s="47" t="n">
        <f aca="false">SUM(E47:E61)</f>
        <v>2</v>
      </c>
      <c r="F65" s="47" t="n">
        <f aca="false">SUM(F47:F61)</f>
        <v>14</v>
      </c>
      <c r="G65" s="47" t="n">
        <f aca="false">SUM(G47:G61)</f>
        <v>29</v>
      </c>
      <c r="H65" s="47" t="n">
        <f aca="false">SUM(H47:H61)</f>
        <v>11</v>
      </c>
      <c r="I65" s="47" t="n">
        <f aca="false">SUM(I47:I61)</f>
        <v>3</v>
      </c>
      <c r="J65" s="47" t="n">
        <f aca="false">SUM(J47:J61)</f>
        <v>13</v>
      </c>
      <c r="K65" s="47" t="n">
        <f aca="false">SUM(K47:K61)</f>
        <v>0</v>
      </c>
      <c r="L65" s="47" t="n">
        <f aca="false">SUM(L47:L61)</f>
        <v>0</v>
      </c>
      <c r="M65" s="47" t="n">
        <f aca="false">SUM(M47:M61)</f>
        <v>0</v>
      </c>
      <c r="N65" s="47" t="n">
        <f aca="false">SUM(N47:N61)</f>
        <v>0</v>
      </c>
      <c r="O65" s="135" t="n">
        <f aca="false">SUM(O47:O61)</f>
        <v>298</v>
      </c>
      <c r="P65" s="136" t="n">
        <f aca="false">SUM(P46:P61)</f>
        <v>156</v>
      </c>
      <c r="Q65" s="136" t="n">
        <f aca="false">SUM(Q46:Q61)</f>
        <v>34</v>
      </c>
      <c r="R65" s="136" t="n">
        <f aca="false">SUM(R46:R61)</f>
        <v>115</v>
      </c>
      <c r="S65" s="137" t="n">
        <f aca="false">AVERAGE(P65/O65)</f>
        <v>0.523489932885906</v>
      </c>
      <c r="Y65" s="12"/>
      <c r="Z65" s="12"/>
    </row>
    <row r="66" customFormat="false" ht="13.5" hidden="false" customHeight="false" outlineLevel="0" collapsed="false">
      <c r="A66" s="2"/>
      <c r="B66" s="46" t="s">
        <v>230</v>
      </c>
      <c r="C66" s="47" t="n">
        <f aca="false">SUM(O43,C65)</f>
        <v>269</v>
      </c>
      <c r="D66" s="47" t="n">
        <f aca="false">SUM(P43,D65)</f>
        <v>145</v>
      </c>
      <c r="E66" s="47" t="n">
        <f aca="false">SUM(Q43,E65)</f>
        <v>31</v>
      </c>
      <c r="F66" s="47" t="n">
        <f aca="false">SUM(R43,F65)</f>
        <v>102</v>
      </c>
      <c r="G66" s="47" t="n">
        <f aca="false">SUM(C66,G65)</f>
        <v>298</v>
      </c>
      <c r="H66" s="47" t="n">
        <f aca="false">SUM(D66,H65)</f>
        <v>156</v>
      </c>
      <c r="I66" s="47" t="n">
        <f aca="false">SUM(E66,I65)</f>
        <v>34</v>
      </c>
      <c r="J66" s="47" t="n">
        <f aca="false">SUM(F66,J65)</f>
        <v>115</v>
      </c>
      <c r="K66" s="47" t="n">
        <f aca="false">SUM(G66,K65)</f>
        <v>298</v>
      </c>
      <c r="L66" s="47" t="n">
        <f aca="false">SUM(H66,L65)</f>
        <v>156</v>
      </c>
      <c r="M66" s="47" t="n">
        <f aca="false">SUM(I66,M65)</f>
        <v>34</v>
      </c>
      <c r="N66" s="47" t="n">
        <f aca="false">SUM(AA21,N65)</f>
        <v>0</v>
      </c>
      <c r="O66" s="139"/>
      <c r="P66" s="140"/>
      <c r="Q66" s="140"/>
      <c r="R66" s="140"/>
      <c r="S66" s="141"/>
      <c r="Y66" s="12"/>
      <c r="Z66" s="12"/>
      <c r="AC66" s="12"/>
    </row>
    <row r="67" customFormat="false" ht="13.5" hidden="false" customHeight="false" outlineLevel="0" collapsed="false">
      <c r="B67" s="87" t="s">
        <v>231</v>
      </c>
      <c r="C67" s="142"/>
      <c r="D67" s="143"/>
      <c r="E67" s="143"/>
      <c r="F67" s="144"/>
      <c r="G67" s="142"/>
      <c r="H67" s="143"/>
      <c r="I67" s="143"/>
      <c r="J67" s="144"/>
      <c r="K67" s="142"/>
      <c r="L67" s="143"/>
      <c r="M67" s="143"/>
      <c r="N67" s="144"/>
      <c r="O67" s="142"/>
      <c r="P67" s="143"/>
      <c r="Q67" s="143" t="n">
        <f aca="false">SUM(E22,I22,M22,Q22,E44,I44,M44,Q44,E67,I67,M67)</f>
        <v>0</v>
      </c>
      <c r="R67" s="144"/>
      <c r="S67" s="0" t="n">
        <f aca="false">1-(P65/(O65-Q65))</f>
        <v>0.409090909090909</v>
      </c>
      <c r="V67" s="93" t="s">
        <v>249</v>
      </c>
      <c r="W67" s="93"/>
      <c r="X67" s="93"/>
      <c r="Y67" s="12"/>
      <c r="Z67" s="12"/>
      <c r="AA67" s="145" t="s">
        <v>250</v>
      </c>
      <c r="AB67" s="145"/>
      <c r="AC67" s="12"/>
    </row>
    <row r="68" customFormat="false" ht="12.75" hidden="false" customHeight="false" outlineLevel="0" collapsed="false">
      <c r="V68" s="146" t="s">
        <v>251</v>
      </c>
      <c r="W68" s="122"/>
      <c r="X68" s="147" t="n">
        <f aca="false">(X63-((MIN(X47:X61))-(MAX(X47:X61))))/$R$45</f>
        <v>1.59340659340659</v>
      </c>
      <c r="Y68" s="12" t="s">
        <v>252</v>
      </c>
      <c r="Z68" s="12"/>
      <c r="AA68" s="145" t="s">
        <v>253</v>
      </c>
      <c r="AB68" s="145"/>
      <c r="AC68" s="12"/>
    </row>
    <row r="69" customFormat="false" ht="12.75" hidden="false" customHeight="false" outlineLevel="0" collapsed="false">
      <c r="A69" s="133" t="s">
        <v>254</v>
      </c>
      <c r="C69" s="29" t="n">
        <f aca="false">MAX(AC47:AC61)</f>
        <v>10</v>
      </c>
      <c r="E69" s="145" t="s">
        <v>255</v>
      </c>
      <c r="V69" s="146" t="s">
        <v>256</v>
      </c>
      <c r="W69" s="122" t="str">
        <f aca="false">B63</f>
        <v>Chun-Yu Lin</v>
      </c>
      <c r="X69" s="148" t="n">
        <f aca="false">1-Q63/O63</f>
        <v>0.885906040268456</v>
      </c>
      <c r="Y69" s="12" t="str">
        <f aca="false">IF(O63&gt;=summary!Q$4,"yes",CONCATENATE("Not &gt;= ",summary!Q$4))</f>
        <v>yes</v>
      </c>
      <c r="Z69" s="12"/>
      <c r="AA69" s="145" t="s">
        <v>257</v>
      </c>
      <c r="AB69" s="145"/>
      <c r="AC69" s="12"/>
    </row>
    <row r="70" customFormat="false" ht="12.75" hidden="false" customHeight="false" outlineLevel="0" collapsed="false">
      <c r="E70" s="145"/>
      <c r="V70" s="149" t="s">
        <v>256</v>
      </c>
      <c r="W70" s="150" t="n">
        <f aca="false">B64</f>
        <v>0</v>
      </c>
      <c r="X70" s="151" t="e">
        <f aca="false">1-Q64/O64</f>
        <v>#DIV/0!</v>
      </c>
      <c r="Y70" s="12" t="str">
        <f aca="false">IF(O64&gt;=summary!Q$4,"yes",CONCATENATE("Not &gt;= ",summary!Q$4))</f>
        <v>Not &gt;= 120</v>
      </c>
      <c r="Z70" s="12"/>
      <c r="AA70" s="12"/>
      <c r="AB70" s="12"/>
      <c r="AC70" s="12"/>
    </row>
  </sheetData>
  <sheetProtection sheet="true" password="97aa" objects="true" scenarios="true"/>
  <mergeCells count="12">
    <mergeCell ref="C1:E1"/>
    <mergeCell ref="G1:I1"/>
    <mergeCell ref="K1:M1"/>
    <mergeCell ref="O1:Q1"/>
    <mergeCell ref="C23:E23"/>
    <mergeCell ref="G23:I23"/>
    <mergeCell ref="K23:M23"/>
    <mergeCell ref="O23:Q23"/>
    <mergeCell ref="C45:E45"/>
    <mergeCell ref="G45:I45"/>
    <mergeCell ref="K45:M45"/>
    <mergeCell ref="V67:X67"/>
  </mergeCells>
  <conditionalFormatting sqref="Y47:Z62">
    <cfRule type="cellIs" priority="2" operator="equal" aboveAverage="0" equalAverage="0" bottom="0" percent="0" rank="0" text="" dxfId="29">
      <formula>$Y$64</formula>
    </cfRule>
  </conditionalFormatting>
  <conditionalFormatting sqref="AA47:AB62">
    <cfRule type="cellIs" priority="3" operator="equal" aboveAverage="0" equalAverage="0" bottom="0" percent="0" rank="0" text="" dxfId="30">
      <formula>$AA$64</formula>
    </cfRule>
  </conditionalFormatting>
  <printOptions headings="false" gridLines="false" gridLinesSet="true" horizontalCentered="false" verticalCentered="false"/>
  <pageMargins left="0.747916666666667" right="0.747916666666667" top="0.370138888888889" bottom="0.379861111111111" header="0.25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18" min="3" style="0" width="5.28"/>
    <col collapsed="false" customWidth="true" hidden="false" outlineLevel="0" max="19" min="19" style="0" width="17.99"/>
    <col collapsed="false" customWidth="true" hidden="false" outlineLevel="0" max="22" min="22" style="0" width="20.56"/>
    <col collapsed="false" customWidth="true" hidden="false" outlineLevel="0" max="24" min="23" style="0" width="9.28"/>
    <col collapsed="false" customWidth="true" hidden="false" outlineLevel="0" max="25" min="25" style="0" width="9.41"/>
    <col collapsed="false" customWidth="true" hidden="false" outlineLevel="0" max="27" min="27" style="0" width="12.14"/>
    <col collapsed="false" customWidth="true" hidden="false" outlineLevel="0" max="29" min="29" style="0" width="9.28"/>
  </cols>
  <sheetData>
    <row r="1" customFormat="false" ht="13.5" hidden="false" customHeight="false" outlineLevel="0" collapsed="false">
      <c r="A1" s="17" t="s">
        <v>206</v>
      </c>
      <c r="B1" s="18" t="s">
        <v>207</v>
      </c>
      <c r="C1" s="19" t="s">
        <v>209</v>
      </c>
      <c r="D1" s="19"/>
      <c r="E1" s="19"/>
      <c r="F1" s="20" t="n">
        <v>15</v>
      </c>
      <c r="G1" s="19" t="s">
        <v>276</v>
      </c>
      <c r="H1" s="19"/>
      <c r="I1" s="19"/>
      <c r="J1" s="20" t="n">
        <v>15</v>
      </c>
      <c r="K1" s="19" t="s">
        <v>268</v>
      </c>
      <c r="L1" s="19"/>
      <c r="M1" s="19"/>
      <c r="N1" s="20" t="n">
        <v>21</v>
      </c>
      <c r="O1" s="19" t="s">
        <v>260</v>
      </c>
      <c r="P1" s="19"/>
      <c r="Q1" s="19"/>
      <c r="R1" s="57" t="n">
        <v>4</v>
      </c>
      <c r="S1" s="21"/>
    </row>
    <row r="2" customFormat="false" ht="13.5" hidden="false" customHeight="false" outlineLevel="0" collapsed="false">
      <c r="A2" s="22" t="s">
        <v>212</v>
      </c>
      <c r="B2" s="18" t="s">
        <v>213</v>
      </c>
      <c r="C2" s="23" t="s">
        <v>214</v>
      </c>
      <c r="D2" s="23" t="s">
        <v>215</v>
      </c>
      <c r="E2" s="23" t="s">
        <v>216</v>
      </c>
      <c r="F2" s="23" t="s">
        <v>217</v>
      </c>
      <c r="G2" s="23" t="s">
        <v>214</v>
      </c>
      <c r="H2" s="23" t="s">
        <v>215</v>
      </c>
      <c r="I2" s="23" t="s">
        <v>216</v>
      </c>
      <c r="J2" s="23" t="s">
        <v>217</v>
      </c>
      <c r="K2" s="23" t="s">
        <v>214</v>
      </c>
      <c r="L2" s="23" t="s">
        <v>215</v>
      </c>
      <c r="M2" s="23" t="s">
        <v>216</v>
      </c>
      <c r="N2" s="23" t="s">
        <v>217</v>
      </c>
      <c r="O2" s="24" t="s">
        <v>214</v>
      </c>
      <c r="P2" s="23" t="s">
        <v>215</v>
      </c>
      <c r="Q2" s="23" t="s">
        <v>216</v>
      </c>
      <c r="R2" s="23" t="s">
        <v>217</v>
      </c>
      <c r="S2" s="25"/>
    </row>
    <row r="3" customFormat="false" ht="12.75" hidden="false" customHeight="false" outlineLevel="0" collapsed="false">
      <c r="A3" s="26" t="s">
        <v>282</v>
      </c>
      <c r="B3" s="27" t="s">
        <v>163</v>
      </c>
      <c r="C3" s="28" t="n">
        <v>4</v>
      </c>
      <c r="D3" s="29" t="n">
        <v>0</v>
      </c>
      <c r="E3" s="29" t="n">
        <v>2</v>
      </c>
      <c r="F3" s="30" t="n">
        <v>2</v>
      </c>
      <c r="G3" s="72" t="n">
        <v>4</v>
      </c>
      <c r="H3" s="152" t="n">
        <v>0</v>
      </c>
      <c r="I3" s="152" t="n">
        <v>1</v>
      </c>
      <c r="J3" s="153" t="n">
        <v>0</v>
      </c>
      <c r="K3" s="72" t="n">
        <v>3</v>
      </c>
      <c r="L3" s="152" t="n">
        <v>0</v>
      </c>
      <c r="M3" s="152" t="n">
        <v>0</v>
      </c>
      <c r="N3" s="153" t="n">
        <v>0</v>
      </c>
      <c r="O3" s="28"/>
      <c r="P3" s="29"/>
      <c r="Q3" s="29"/>
      <c r="R3" s="30"/>
      <c r="S3" s="31"/>
    </row>
    <row r="4" customFormat="false" ht="12.75" hidden="false" customHeight="false" outlineLevel="0" collapsed="false">
      <c r="A4" s="26" t="s">
        <v>227</v>
      </c>
      <c r="B4" s="27" t="s">
        <v>140</v>
      </c>
      <c r="C4" s="28" t="n">
        <v>4</v>
      </c>
      <c r="D4" s="29" t="n">
        <v>0</v>
      </c>
      <c r="E4" s="29" t="n">
        <v>0</v>
      </c>
      <c r="F4" s="30" t="n">
        <v>2</v>
      </c>
      <c r="G4" s="72" t="n">
        <v>0</v>
      </c>
      <c r="H4" s="152" t="n">
        <v>0</v>
      </c>
      <c r="I4" s="152" t="n">
        <v>0</v>
      </c>
      <c r="J4" s="153" t="n">
        <v>3</v>
      </c>
      <c r="K4" s="72" t="n">
        <v>0</v>
      </c>
      <c r="L4" s="152" t="n">
        <v>0</v>
      </c>
      <c r="M4" s="152" t="n">
        <v>0</v>
      </c>
      <c r="N4" s="153" t="n">
        <v>0</v>
      </c>
      <c r="O4" s="28" t="n">
        <v>4</v>
      </c>
      <c r="P4" s="29" t="n">
        <v>0</v>
      </c>
      <c r="Q4" s="29" t="n">
        <v>2</v>
      </c>
      <c r="R4" s="30" t="n">
        <v>1</v>
      </c>
      <c r="S4" s="31"/>
    </row>
    <row r="5" customFormat="false" ht="12.75" hidden="false" customHeight="false" outlineLevel="0" collapsed="false">
      <c r="A5" s="26" t="s">
        <v>284</v>
      </c>
      <c r="B5" s="27" t="s">
        <v>137</v>
      </c>
      <c r="C5" s="28" t="n">
        <v>4</v>
      </c>
      <c r="D5" s="29" t="n">
        <v>1</v>
      </c>
      <c r="E5" s="29" t="n">
        <v>2</v>
      </c>
      <c r="F5" s="30" t="n">
        <v>1</v>
      </c>
      <c r="G5" s="72" t="n">
        <v>4</v>
      </c>
      <c r="H5" s="152" t="n">
        <v>1</v>
      </c>
      <c r="I5" s="152" t="n">
        <v>1</v>
      </c>
      <c r="J5" s="153" t="n">
        <v>1</v>
      </c>
      <c r="K5" s="72" t="n">
        <v>4</v>
      </c>
      <c r="L5" s="152" t="n">
        <v>0</v>
      </c>
      <c r="M5" s="152" t="n">
        <v>1</v>
      </c>
      <c r="N5" s="153" t="n">
        <v>0</v>
      </c>
      <c r="O5" s="28" t="n">
        <v>4</v>
      </c>
      <c r="P5" s="29" t="n">
        <v>0</v>
      </c>
      <c r="Q5" s="29" t="n">
        <v>1</v>
      </c>
      <c r="R5" s="30" t="n">
        <v>5</v>
      </c>
      <c r="S5" s="31"/>
    </row>
    <row r="6" customFormat="false" ht="12.75" hidden="false" customHeight="false" outlineLevel="0" collapsed="false">
      <c r="A6" s="26" t="s">
        <v>298</v>
      </c>
      <c r="B6" s="27" t="s">
        <v>76</v>
      </c>
      <c r="C6" s="28" t="n">
        <v>4</v>
      </c>
      <c r="D6" s="29" t="n">
        <v>2</v>
      </c>
      <c r="E6" s="29" t="n">
        <v>1</v>
      </c>
      <c r="F6" s="30" t="n">
        <v>1</v>
      </c>
      <c r="G6" s="72" t="n">
        <v>4</v>
      </c>
      <c r="H6" s="152" t="n">
        <v>1</v>
      </c>
      <c r="I6" s="152" t="n">
        <v>0</v>
      </c>
      <c r="J6" s="153" t="n">
        <v>1</v>
      </c>
      <c r="K6" s="72" t="n">
        <v>3</v>
      </c>
      <c r="L6" s="152" t="n">
        <v>0</v>
      </c>
      <c r="M6" s="152" t="n">
        <v>1</v>
      </c>
      <c r="N6" s="153" t="n">
        <v>6</v>
      </c>
      <c r="O6" s="28" t="n">
        <v>4</v>
      </c>
      <c r="P6" s="29" t="n">
        <v>2</v>
      </c>
      <c r="Q6" s="29" t="n">
        <v>1</v>
      </c>
      <c r="R6" s="30" t="n">
        <v>0</v>
      </c>
      <c r="S6" s="31" t="s">
        <v>222</v>
      </c>
    </row>
    <row r="7" customFormat="false" ht="12.75" hidden="false" customHeight="false" outlineLevel="0" collapsed="false">
      <c r="A7" s="26" t="s">
        <v>285</v>
      </c>
      <c r="B7" s="27" t="s">
        <v>130</v>
      </c>
      <c r="C7" s="28" t="n">
        <v>4</v>
      </c>
      <c r="D7" s="29" t="n">
        <v>2</v>
      </c>
      <c r="E7" s="29" t="n">
        <v>1</v>
      </c>
      <c r="F7" s="30" t="n">
        <v>1</v>
      </c>
      <c r="G7" s="72" t="n">
        <v>4</v>
      </c>
      <c r="H7" s="152" t="n">
        <v>0</v>
      </c>
      <c r="I7" s="152" t="n">
        <v>3</v>
      </c>
      <c r="J7" s="153" t="n">
        <v>1</v>
      </c>
      <c r="K7" s="72" t="n">
        <v>3</v>
      </c>
      <c r="L7" s="152" t="n">
        <v>0</v>
      </c>
      <c r="M7" s="152" t="n">
        <v>2</v>
      </c>
      <c r="N7" s="153" t="n">
        <v>1</v>
      </c>
      <c r="O7" s="28" t="n">
        <v>5</v>
      </c>
      <c r="P7" s="29" t="n">
        <v>1</v>
      </c>
      <c r="Q7" s="29" t="n">
        <v>2</v>
      </c>
      <c r="R7" s="30" t="n">
        <v>0</v>
      </c>
      <c r="S7" s="31"/>
    </row>
    <row r="8" customFormat="false" ht="12.75" hidden="false" customHeight="false" outlineLevel="0" collapsed="false">
      <c r="A8" s="26" t="s">
        <v>226</v>
      </c>
      <c r="B8" s="27" t="s">
        <v>135</v>
      </c>
      <c r="C8" s="28" t="n">
        <v>0</v>
      </c>
      <c r="D8" s="29" t="n">
        <v>0</v>
      </c>
      <c r="E8" s="29" t="n">
        <v>0</v>
      </c>
      <c r="F8" s="30" t="n">
        <v>0</v>
      </c>
      <c r="G8" s="72" t="n">
        <v>4</v>
      </c>
      <c r="H8" s="152" t="n">
        <v>2</v>
      </c>
      <c r="I8" s="152" t="n">
        <v>2</v>
      </c>
      <c r="J8" s="153" t="n">
        <v>0</v>
      </c>
      <c r="K8" s="72" t="n">
        <v>3</v>
      </c>
      <c r="L8" s="152" t="n">
        <v>1</v>
      </c>
      <c r="M8" s="152" t="n">
        <v>1</v>
      </c>
      <c r="N8" s="153" t="n">
        <v>0</v>
      </c>
      <c r="O8" s="28" t="n">
        <v>4</v>
      </c>
      <c r="P8" s="29" t="n">
        <v>2</v>
      </c>
      <c r="Q8" s="29" t="n">
        <v>1</v>
      </c>
      <c r="R8" s="30" t="n">
        <v>0</v>
      </c>
      <c r="S8" s="31"/>
    </row>
    <row r="9" customFormat="false" ht="12.75" hidden="false" customHeight="false" outlineLevel="0" collapsed="false">
      <c r="A9" s="26" t="s">
        <v>228</v>
      </c>
      <c r="B9" s="27" t="s">
        <v>118</v>
      </c>
      <c r="C9" s="28" t="n">
        <v>4</v>
      </c>
      <c r="D9" s="29" t="n">
        <v>1</v>
      </c>
      <c r="E9" s="29" t="n">
        <v>2</v>
      </c>
      <c r="F9" s="30" t="n">
        <v>0</v>
      </c>
      <c r="G9" s="72" t="n">
        <v>4</v>
      </c>
      <c r="H9" s="152" t="n">
        <v>2</v>
      </c>
      <c r="I9" s="152" t="n">
        <v>2</v>
      </c>
      <c r="J9" s="153" t="n">
        <v>1</v>
      </c>
      <c r="K9" s="72" t="n">
        <v>4</v>
      </c>
      <c r="L9" s="152" t="n">
        <v>1</v>
      </c>
      <c r="M9" s="152" t="n">
        <v>2</v>
      </c>
      <c r="N9" s="153" t="n">
        <v>0</v>
      </c>
      <c r="O9" s="28" t="n">
        <v>4</v>
      </c>
      <c r="P9" s="29" t="n">
        <v>2</v>
      </c>
      <c r="Q9" s="29" t="n">
        <v>2</v>
      </c>
      <c r="R9" s="30" t="n">
        <v>4</v>
      </c>
      <c r="S9" s="31"/>
    </row>
    <row r="10" customFormat="false" ht="12.75" hidden="false" customHeight="false" outlineLevel="0" collapsed="false">
      <c r="A10" s="26" t="s">
        <v>224</v>
      </c>
      <c r="B10" s="27" t="s">
        <v>204</v>
      </c>
      <c r="C10" s="28" t="n">
        <v>0</v>
      </c>
      <c r="D10" s="29" t="n">
        <v>0</v>
      </c>
      <c r="E10" s="29" t="n">
        <v>0</v>
      </c>
      <c r="F10" s="30" t="n">
        <v>0</v>
      </c>
      <c r="G10" s="72"/>
      <c r="H10" s="152"/>
      <c r="I10" s="152"/>
      <c r="J10" s="153"/>
      <c r="K10" s="72"/>
      <c r="L10" s="152"/>
      <c r="M10" s="152"/>
      <c r="N10" s="153"/>
      <c r="O10" s="28" t="n">
        <v>0</v>
      </c>
      <c r="P10" s="29" t="n">
        <v>0</v>
      </c>
      <c r="Q10" s="29" t="n">
        <v>0</v>
      </c>
      <c r="R10" s="30" t="n">
        <v>0</v>
      </c>
      <c r="S10" s="31"/>
    </row>
    <row r="11" customFormat="false" ht="12.75" hidden="false" customHeight="false" outlineLevel="0" collapsed="false">
      <c r="A11" s="26"/>
      <c r="B11" s="27"/>
      <c r="C11" s="28"/>
      <c r="D11" s="29"/>
      <c r="E11" s="29"/>
      <c r="F11" s="30"/>
      <c r="G11" s="28"/>
      <c r="H11" s="29"/>
      <c r="I11" s="29"/>
      <c r="J11" s="30"/>
      <c r="K11" s="28"/>
      <c r="L11" s="29"/>
      <c r="M11" s="29"/>
      <c r="N11" s="30"/>
      <c r="O11" s="66"/>
      <c r="P11" s="29"/>
      <c r="Q11" s="29"/>
      <c r="R11" s="67"/>
      <c r="S11" s="31"/>
    </row>
    <row r="12" customFormat="false" ht="12.75" hidden="false" customHeight="false" outlineLevel="0" collapsed="false">
      <c r="A12" s="26"/>
      <c r="B12" s="27"/>
      <c r="C12" s="28"/>
      <c r="D12" s="29"/>
      <c r="E12" s="29"/>
      <c r="F12" s="30"/>
      <c r="G12" s="28"/>
      <c r="H12" s="29"/>
      <c r="I12" s="29"/>
      <c r="J12" s="30"/>
      <c r="K12" s="28"/>
      <c r="L12" s="29"/>
      <c r="M12" s="29"/>
      <c r="N12" s="30"/>
      <c r="O12" s="66"/>
      <c r="P12" s="29"/>
      <c r="Q12" s="29"/>
      <c r="R12" s="67"/>
      <c r="S12" s="31"/>
    </row>
    <row r="13" customFormat="false" ht="12.75" hidden="false" customHeight="false" outlineLevel="0" collapsed="false">
      <c r="A13" s="26"/>
      <c r="B13" s="27"/>
      <c r="C13" s="28"/>
      <c r="D13" s="29"/>
      <c r="E13" s="29"/>
      <c r="F13" s="30"/>
      <c r="G13" s="28"/>
      <c r="H13" s="29"/>
      <c r="I13" s="29"/>
      <c r="J13" s="30"/>
      <c r="K13" s="28"/>
      <c r="L13" s="29"/>
      <c r="M13" s="29"/>
      <c r="N13" s="30"/>
      <c r="O13" s="66"/>
      <c r="P13" s="29"/>
      <c r="Q13" s="29"/>
      <c r="R13" s="67"/>
      <c r="S13" s="31"/>
    </row>
    <row r="14" customFormat="false" ht="12.75" hidden="false" customHeight="false" outlineLevel="0" collapsed="false">
      <c r="A14" s="26"/>
      <c r="B14" s="27"/>
      <c r="C14" s="28"/>
      <c r="D14" s="29"/>
      <c r="E14" s="29"/>
      <c r="F14" s="30"/>
      <c r="G14" s="28"/>
      <c r="H14" s="29"/>
      <c r="I14" s="29"/>
      <c r="J14" s="30"/>
      <c r="K14" s="28"/>
      <c r="L14" s="29"/>
      <c r="M14" s="29"/>
      <c r="N14" s="30"/>
      <c r="O14" s="66"/>
      <c r="P14" s="29"/>
      <c r="Q14" s="29"/>
      <c r="R14" s="67"/>
      <c r="S14" s="31"/>
    </row>
    <row r="15" customFormat="false" ht="12.75" hidden="false" customHeight="false" outlineLevel="0" collapsed="false">
      <c r="A15" s="26"/>
      <c r="B15" s="27"/>
      <c r="C15" s="28"/>
      <c r="D15" s="29"/>
      <c r="E15" s="29"/>
      <c r="F15" s="30"/>
      <c r="G15" s="28"/>
      <c r="H15" s="29"/>
      <c r="I15" s="29"/>
      <c r="J15" s="30"/>
      <c r="K15" s="28"/>
      <c r="L15" s="29"/>
      <c r="M15" s="29"/>
      <c r="N15" s="30"/>
      <c r="O15" s="66"/>
      <c r="P15" s="29"/>
      <c r="Q15" s="29"/>
      <c r="R15" s="67"/>
      <c r="S15" s="31"/>
    </row>
    <row r="16" customFormat="false" ht="12.75" hidden="false" customHeight="false" outlineLevel="0" collapsed="false">
      <c r="A16" s="26"/>
      <c r="B16" s="27"/>
      <c r="C16" s="28"/>
      <c r="D16" s="29"/>
      <c r="E16" s="29"/>
      <c r="F16" s="30"/>
      <c r="G16" s="28"/>
      <c r="H16" s="29"/>
      <c r="I16" s="29"/>
      <c r="J16" s="30"/>
      <c r="K16" s="28"/>
      <c r="L16" s="29"/>
      <c r="M16" s="29"/>
      <c r="N16" s="30"/>
      <c r="O16" s="66"/>
      <c r="P16" s="29"/>
      <c r="Q16" s="29"/>
      <c r="R16" s="67"/>
      <c r="S16" s="31" t="s">
        <v>222</v>
      </c>
    </row>
    <row r="17" customFormat="false" ht="13.5" hidden="false" customHeight="false" outlineLevel="0" collapsed="false">
      <c r="A17" s="26" t="s">
        <v>222</v>
      </c>
      <c r="B17" s="32"/>
      <c r="C17" s="33"/>
      <c r="D17" s="34"/>
      <c r="E17" s="34"/>
      <c r="F17" s="35"/>
      <c r="G17" s="33"/>
      <c r="H17" s="34"/>
      <c r="I17" s="34"/>
      <c r="J17" s="35"/>
      <c r="K17" s="33"/>
      <c r="L17" s="34"/>
      <c r="M17" s="34"/>
      <c r="N17" s="35"/>
      <c r="O17" s="76"/>
      <c r="P17" s="34"/>
      <c r="Q17" s="34"/>
      <c r="R17" s="77"/>
      <c r="S17" s="31"/>
    </row>
    <row r="18" customFormat="false" ht="12.75" hidden="false" customHeight="false" outlineLevel="0" collapsed="false">
      <c r="A18" s="2" t="s">
        <v>4</v>
      </c>
      <c r="B18" s="36" t="s">
        <v>67</v>
      </c>
      <c r="C18" s="37" t="n">
        <v>14</v>
      </c>
      <c r="D18" s="38" t="n">
        <v>6</v>
      </c>
      <c r="E18" s="38" t="n">
        <v>4</v>
      </c>
      <c r="F18" s="39" t="n">
        <v>7</v>
      </c>
      <c r="G18" s="37" t="n">
        <v>16</v>
      </c>
      <c r="H18" s="38" t="n">
        <v>5</v>
      </c>
      <c r="I18" s="38" t="n">
        <v>6</v>
      </c>
      <c r="J18" s="39" t="n">
        <v>5</v>
      </c>
      <c r="K18" s="37" t="n">
        <v>14</v>
      </c>
      <c r="L18" s="38" t="n">
        <v>2</v>
      </c>
      <c r="M18" s="38" t="n">
        <v>4</v>
      </c>
      <c r="N18" s="39" t="n">
        <v>7</v>
      </c>
      <c r="O18" s="37" t="n">
        <v>16</v>
      </c>
      <c r="P18" s="38" t="n">
        <v>4</v>
      </c>
      <c r="Q18" s="38" t="n">
        <v>6</v>
      </c>
      <c r="R18" s="81" t="n">
        <v>10</v>
      </c>
      <c r="S18" s="40"/>
    </row>
    <row r="19" customFormat="false" ht="13.5" hidden="false" customHeight="false" outlineLevel="0" collapsed="false">
      <c r="A19" s="2"/>
      <c r="B19" s="41" t="s">
        <v>82</v>
      </c>
      <c r="C19" s="42" t="n">
        <v>10</v>
      </c>
      <c r="D19" s="43"/>
      <c r="E19" s="43" t="n">
        <v>4</v>
      </c>
      <c r="F19" s="44"/>
      <c r="G19" s="42" t="n">
        <f aca="false">G6+G7</f>
        <v>8</v>
      </c>
      <c r="H19" s="43" t="n">
        <f aca="false">H6+H7</f>
        <v>1</v>
      </c>
      <c r="I19" s="43" t="n">
        <f aca="false">I6+I7</f>
        <v>3</v>
      </c>
      <c r="J19" s="44" t="n">
        <f aca="false">J6+J7</f>
        <v>2</v>
      </c>
      <c r="K19" s="42" t="n">
        <v>6</v>
      </c>
      <c r="L19" s="43" t="n">
        <v>0</v>
      </c>
      <c r="M19" s="43" t="n">
        <v>3</v>
      </c>
      <c r="N19" s="44"/>
      <c r="O19" s="42" t="n">
        <v>9</v>
      </c>
      <c r="P19" s="43" t="n">
        <v>3</v>
      </c>
      <c r="Q19" s="43" t="n">
        <v>3</v>
      </c>
      <c r="R19" s="45"/>
      <c r="S19" s="40"/>
    </row>
    <row r="20" customFormat="false" ht="13.5" hidden="false" customHeight="false" outlineLevel="0" collapsed="false">
      <c r="A20" s="2"/>
      <c r="B20" s="46" t="s">
        <v>229</v>
      </c>
      <c r="C20" s="47" t="n">
        <f aca="false">SUM(C3:C17)</f>
        <v>24</v>
      </c>
      <c r="D20" s="47" t="n">
        <f aca="false">SUM(D3:D17)</f>
        <v>6</v>
      </c>
      <c r="E20" s="47" t="n">
        <f aca="false">SUM(E3:E17)</f>
        <v>8</v>
      </c>
      <c r="F20" s="47" t="n">
        <f aca="false">SUM(F3:F17)</f>
        <v>7</v>
      </c>
      <c r="G20" s="47" t="n">
        <f aca="false">SUM(G3:G17)</f>
        <v>24</v>
      </c>
      <c r="H20" s="47" t="n">
        <f aca="false">SUM(H3:H17)</f>
        <v>6</v>
      </c>
      <c r="I20" s="47" t="n">
        <f aca="false">SUM(I3:I17)</f>
        <v>9</v>
      </c>
      <c r="J20" s="47" t="n">
        <f aca="false">SUM(J3:J17)</f>
        <v>7</v>
      </c>
      <c r="K20" s="47" t="n">
        <f aca="false">SUM(K3:K17)</f>
        <v>20</v>
      </c>
      <c r="L20" s="47" t="n">
        <f aca="false">SUM(L3:L17)</f>
        <v>2</v>
      </c>
      <c r="M20" s="47" t="n">
        <f aca="false">SUM(M3:M17)</f>
        <v>7</v>
      </c>
      <c r="N20" s="47" t="n">
        <f aca="false">SUM(N3:N17)</f>
        <v>7</v>
      </c>
      <c r="O20" s="47" t="n">
        <f aca="false">SUM(O3:O17)</f>
        <v>25</v>
      </c>
      <c r="P20" s="47" t="n">
        <f aca="false">SUM(P3:P17)</f>
        <v>7</v>
      </c>
      <c r="Q20" s="47" t="n">
        <f aca="false">SUM(Q3:Q17)</f>
        <v>9</v>
      </c>
      <c r="R20" s="46" t="n">
        <f aca="false">SUM(R3:R17)</f>
        <v>10</v>
      </c>
      <c r="S20" s="40"/>
    </row>
    <row r="21" customFormat="false" ht="13.5" hidden="false" customHeight="false" outlineLevel="0" collapsed="false">
      <c r="A21" s="2"/>
      <c r="B21" s="46" t="s">
        <v>230</v>
      </c>
      <c r="C21" s="48" t="n">
        <f aca="false">C20</f>
        <v>24</v>
      </c>
      <c r="D21" s="48" t="n">
        <f aca="false">D20</f>
        <v>6</v>
      </c>
      <c r="E21" s="48" t="n">
        <f aca="false">E20</f>
        <v>8</v>
      </c>
      <c r="F21" s="48" t="n">
        <f aca="false">F20</f>
        <v>7</v>
      </c>
      <c r="G21" s="48" t="n">
        <f aca="false">SUM(C21,G20)</f>
        <v>48</v>
      </c>
      <c r="H21" s="48" t="n">
        <f aca="false">SUM(D21,H20)</f>
        <v>12</v>
      </c>
      <c r="I21" s="48" t="n">
        <f aca="false">SUM(E21,I20)</f>
        <v>17</v>
      </c>
      <c r="J21" s="48" t="n">
        <f aca="false">SUM(F21,J20)</f>
        <v>14</v>
      </c>
      <c r="K21" s="48" t="n">
        <f aca="false">SUM(G21,K20)</f>
        <v>68</v>
      </c>
      <c r="L21" s="48" t="n">
        <f aca="false">SUM(H21,L20)</f>
        <v>14</v>
      </c>
      <c r="M21" s="48" t="n">
        <f aca="false">SUM(I21,M20)</f>
        <v>24</v>
      </c>
      <c r="N21" s="48" t="n">
        <f aca="false">SUM(J21,N20)</f>
        <v>21</v>
      </c>
      <c r="O21" s="49" t="n">
        <f aca="false">SUM(K21,O20)</f>
        <v>93</v>
      </c>
      <c r="P21" s="48" t="n">
        <f aca="false">SUM(L21,P20)</f>
        <v>21</v>
      </c>
      <c r="Q21" s="48" t="n">
        <f aca="false">SUM(M21,Q20)</f>
        <v>33</v>
      </c>
      <c r="R21" s="50" t="n">
        <f aca="false">SUM(N21,R20)</f>
        <v>31</v>
      </c>
      <c r="S21" s="40"/>
    </row>
    <row r="22" customFormat="false" ht="13.5" hidden="false" customHeight="false" outlineLevel="0" collapsed="false">
      <c r="A22" s="51"/>
      <c r="B22" s="52" t="s">
        <v>231</v>
      </c>
      <c r="C22" s="53"/>
      <c r="D22" s="54"/>
      <c r="E22" s="54" t="n">
        <v>0</v>
      </c>
      <c r="F22" s="54"/>
      <c r="G22" s="53"/>
      <c r="H22" s="54"/>
      <c r="I22" s="54" t="n">
        <v>0</v>
      </c>
      <c r="J22" s="54"/>
      <c r="K22" s="53"/>
      <c r="L22" s="54"/>
      <c r="M22" s="54" t="n">
        <v>0</v>
      </c>
      <c r="N22" s="54"/>
      <c r="O22" s="53"/>
      <c r="P22" s="54"/>
      <c r="Q22" s="54" t="n">
        <v>0</v>
      </c>
      <c r="R22" s="54"/>
      <c r="S22" s="55"/>
    </row>
    <row r="23" customFormat="false" ht="13.5" hidden="false" customHeight="true" outlineLevel="0" collapsed="false">
      <c r="A23" s="17" t="s">
        <v>206</v>
      </c>
      <c r="B23" s="18" t="s">
        <v>207</v>
      </c>
      <c r="C23" s="56" t="s">
        <v>233</v>
      </c>
      <c r="D23" s="56"/>
      <c r="E23" s="56"/>
      <c r="F23" s="20" t="n">
        <v>16</v>
      </c>
      <c r="G23" s="56" t="s">
        <v>275</v>
      </c>
      <c r="H23" s="56"/>
      <c r="I23" s="56"/>
      <c r="J23" s="20" t="n">
        <v>16</v>
      </c>
      <c r="K23" s="56" t="s">
        <v>269</v>
      </c>
      <c r="L23" s="56"/>
      <c r="M23" s="56"/>
      <c r="N23" s="20" t="n">
        <v>4</v>
      </c>
      <c r="O23" s="56"/>
      <c r="P23" s="56"/>
      <c r="Q23" s="56"/>
      <c r="R23" s="57"/>
      <c r="S23" s="58"/>
      <c r="U23" s="59"/>
      <c r="V23" s="60"/>
      <c r="W23" s="59"/>
      <c r="X23" s="59"/>
    </row>
    <row r="24" customFormat="false" ht="13.5" hidden="false" customHeight="false" outlineLevel="0" collapsed="false">
      <c r="A24" s="22" t="s">
        <v>212</v>
      </c>
      <c r="B24" s="18" t="s">
        <v>213</v>
      </c>
      <c r="C24" s="23" t="s">
        <v>214</v>
      </c>
      <c r="D24" s="23" t="s">
        <v>215</v>
      </c>
      <c r="E24" s="23" t="s">
        <v>216</v>
      </c>
      <c r="F24" s="23" t="s">
        <v>217</v>
      </c>
      <c r="G24" s="23" t="s">
        <v>214</v>
      </c>
      <c r="H24" s="23" t="s">
        <v>215</v>
      </c>
      <c r="I24" s="23" t="s">
        <v>216</v>
      </c>
      <c r="J24" s="23" t="s">
        <v>217</v>
      </c>
      <c r="K24" s="23" t="s">
        <v>214</v>
      </c>
      <c r="L24" s="23" t="s">
        <v>215</v>
      </c>
      <c r="M24" s="23" t="s">
        <v>216</v>
      </c>
      <c r="N24" s="23" t="s">
        <v>217</v>
      </c>
      <c r="O24" s="24" t="s">
        <v>214</v>
      </c>
      <c r="P24" s="23" t="s">
        <v>215</v>
      </c>
      <c r="Q24" s="23" t="s">
        <v>216</v>
      </c>
      <c r="R24" s="62" t="s">
        <v>217</v>
      </c>
      <c r="S24" s="25"/>
      <c r="U24" s="59"/>
      <c r="V24" s="59"/>
      <c r="W24" s="59"/>
      <c r="X24" s="59"/>
    </row>
    <row r="25" customFormat="false" ht="12.75" hidden="false" customHeight="false" outlineLevel="0" collapsed="false">
      <c r="A25" s="26" t="str">
        <f aca="false">A3</f>
        <v>32</v>
      </c>
      <c r="B25" s="27" t="str">
        <f aca="false">B3</f>
        <v>David Moore</v>
      </c>
      <c r="C25" s="28" t="n">
        <v>3</v>
      </c>
      <c r="D25" s="29" t="n">
        <v>0</v>
      </c>
      <c r="E25" s="29" t="n">
        <v>2</v>
      </c>
      <c r="F25" s="30" t="n">
        <v>1</v>
      </c>
      <c r="G25" s="28" t="n">
        <v>3</v>
      </c>
      <c r="H25" s="29" t="n">
        <v>0</v>
      </c>
      <c r="I25" s="29" t="n">
        <v>0</v>
      </c>
      <c r="J25" s="30" t="n">
        <v>0</v>
      </c>
      <c r="K25" s="28" t="n">
        <v>4</v>
      </c>
      <c r="L25" s="29" t="n">
        <v>0</v>
      </c>
      <c r="M25" s="29" t="n">
        <v>3</v>
      </c>
      <c r="N25" s="30" t="n">
        <v>0</v>
      </c>
      <c r="O25" s="66"/>
      <c r="P25" s="29"/>
      <c r="Q25" s="29"/>
      <c r="R25" s="67"/>
      <c r="S25" s="31"/>
      <c r="U25" s="8"/>
      <c r="V25" s="68"/>
      <c r="W25" s="8"/>
      <c r="X25" s="59"/>
    </row>
    <row r="26" customFormat="false" ht="12.75" hidden="false" customHeight="false" outlineLevel="0" collapsed="false">
      <c r="A26" s="26" t="str">
        <f aca="false">A4</f>
        <v>33</v>
      </c>
      <c r="B26" s="27" t="str">
        <f aca="false">B4</f>
        <v>Rosie Reed</v>
      </c>
      <c r="C26" s="28" t="n">
        <v>0</v>
      </c>
      <c r="D26" s="29" t="n">
        <v>0</v>
      </c>
      <c r="E26" s="29" t="n">
        <v>0</v>
      </c>
      <c r="F26" s="30" t="n">
        <v>0</v>
      </c>
      <c r="G26" s="28" t="n">
        <v>0</v>
      </c>
      <c r="H26" s="29" t="n">
        <v>0</v>
      </c>
      <c r="I26" s="29" t="n">
        <v>0</v>
      </c>
      <c r="J26" s="30" t="n">
        <v>1</v>
      </c>
      <c r="K26" s="28" t="n">
        <v>4</v>
      </c>
      <c r="L26" s="29" t="n">
        <v>0</v>
      </c>
      <c r="M26" s="29" t="n">
        <v>1</v>
      </c>
      <c r="N26" s="30" t="n">
        <v>0</v>
      </c>
      <c r="O26" s="66"/>
      <c r="P26" s="29"/>
      <c r="Q26" s="29"/>
      <c r="R26" s="67"/>
      <c r="S26" s="31"/>
      <c r="U26" s="69"/>
      <c r="V26" s="59"/>
      <c r="W26" s="59"/>
      <c r="X26" s="59"/>
    </row>
    <row r="27" customFormat="false" ht="12.75" hidden="false" customHeight="false" outlineLevel="0" collapsed="false">
      <c r="A27" s="26" t="str">
        <f aca="false">A5</f>
        <v>2</v>
      </c>
      <c r="B27" s="27" t="str">
        <f aca="false">B5</f>
        <v>Mike Patterson</v>
      </c>
      <c r="C27" s="28" t="n">
        <v>4</v>
      </c>
      <c r="D27" s="29" t="n">
        <v>0</v>
      </c>
      <c r="E27" s="29" t="n">
        <v>0</v>
      </c>
      <c r="F27" s="30" t="n">
        <v>1</v>
      </c>
      <c r="G27" s="28" t="n">
        <v>4</v>
      </c>
      <c r="H27" s="29" t="n">
        <v>0</v>
      </c>
      <c r="I27" s="29" t="n">
        <v>2</v>
      </c>
      <c r="J27" s="30" t="n">
        <v>0</v>
      </c>
      <c r="K27" s="28" t="n">
        <v>2</v>
      </c>
      <c r="L27" s="29" t="n">
        <v>0</v>
      </c>
      <c r="M27" s="29" t="n">
        <v>1</v>
      </c>
      <c r="N27" s="30" t="n">
        <v>0</v>
      </c>
      <c r="O27" s="66"/>
      <c r="P27" s="29"/>
      <c r="Q27" s="29"/>
      <c r="R27" s="67"/>
      <c r="S27" s="31"/>
      <c r="U27" s="69"/>
      <c r="V27" s="59"/>
      <c r="W27" s="59"/>
      <c r="X27" s="59"/>
    </row>
    <row r="28" customFormat="false" ht="15" hidden="false" customHeight="false" outlineLevel="0" collapsed="false">
      <c r="A28" s="26" t="str">
        <f aca="false">A6</f>
        <v>55</v>
      </c>
      <c r="B28" s="27" t="str">
        <f aca="false">B6</f>
        <v>Larry Reed</v>
      </c>
      <c r="C28" s="28" t="n">
        <v>4</v>
      </c>
      <c r="D28" s="29" t="n">
        <v>0</v>
      </c>
      <c r="E28" s="29" t="n">
        <v>3</v>
      </c>
      <c r="F28" s="30" t="n">
        <v>4</v>
      </c>
      <c r="G28" s="28" t="n">
        <v>4</v>
      </c>
      <c r="H28" s="29" t="n">
        <v>0</v>
      </c>
      <c r="I28" s="29" t="n">
        <v>1</v>
      </c>
      <c r="J28" s="30" t="n">
        <v>2</v>
      </c>
      <c r="K28" s="28" t="n">
        <v>4</v>
      </c>
      <c r="L28" s="29" t="n">
        <v>1</v>
      </c>
      <c r="M28" s="29" t="n">
        <v>1</v>
      </c>
      <c r="N28" s="30" t="n">
        <v>5</v>
      </c>
      <c r="O28" s="66"/>
      <c r="P28" s="29"/>
      <c r="Q28" s="29"/>
      <c r="R28" s="67"/>
      <c r="S28" s="31"/>
      <c r="U28" s="69"/>
      <c r="V28" s="59"/>
      <c r="W28" s="70"/>
      <c r="X28" s="59"/>
    </row>
    <row r="29" customFormat="false" ht="15" hidden="false" customHeight="false" outlineLevel="0" collapsed="false">
      <c r="A29" s="26" t="str">
        <f aca="false">A7</f>
        <v>25</v>
      </c>
      <c r="B29" s="27" t="str">
        <f aca="false">B7</f>
        <v>Elzie Haskett</v>
      </c>
      <c r="C29" s="28" t="n">
        <v>4</v>
      </c>
      <c r="D29" s="29" t="n">
        <v>1</v>
      </c>
      <c r="E29" s="29" t="n">
        <v>3</v>
      </c>
      <c r="F29" s="30" t="n">
        <v>3</v>
      </c>
      <c r="G29" s="28" t="n">
        <v>4</v>
      </c>
      <c r="H29" s="29" t="n">
        <v>1</v>
      </c>
      <c r="I29" s="29" t="n">
        <v>1</v>
      </c>
      <c r="J29" s="30" t="n">
        <v>2</v>
      </c>
      <c r="K29" s="28" t="n">
        <v>4</v>
      </c>
      <c r="L29" s="29" t="n">
        <v>2</v>
      </c>
      <c r="M29" s="29" t="n">
        <v>1</v>
      </c>
      <c r="N29" s="30" t="n">
        <v>1</v>
      </c>
      <c r="O29" s="66"/>
      <c r="P29" s="29"/>
      <c r="Q29" s="29"/>
      <c r="R29" s="67"/>
      <c r="S29" s="31"/>
      <c r="U29" s="69"/>
      <c r="V29" s="59"/>
      <c r="W29" s="70"/>
      <c r="X29" s="59"/>
    </row>
    <row r="30" customFormat="false" ht="15" hidden="false" customHeight="false" outlineLevel="0" collapsed="false">
      <c r="A30" s="26" t="str">
        <f aca="false">A8</f>
        <v>21</v>
      </c>
      <c r="B30" s="27" t="str">
        <f aca="false">B8</f>
        <v>Tasha Bush</v>
      </c>
      <c r="C30" s="28" t="n">
        <v>4</v>
      </c>
      <c r="D30" s="29" t="n">
        <v>1</v>
      </c>
      <c r="E30" s="29" t="n">
        <v>1</v>
      </c>
      <c r="F30" s="30" t="n">
        <v>0</v>
      </c>
      <c r="G30" s="28" t="n">
        <v>3</v>
      </c>
      <c r="H30" s="29" t="n">
        <v>1</v>
      </c>
      <c r="I30" s="29" t="n">
        <v>0</v>
      </c>
      <c r="J30" s="30" t="n">
        <v>0</v>
      </c>
      <c r="K30" s="28" t="n">
        <v>2</v>
      </c>
      <c r="L30" s="29" t="n">
        <v>0</v>
      </c>
      <c r="M30" s="29" t="n">
        <v>1</v>
      </c>
      <c r="N30" s="30" t="n">
        <v>0</v>
      </c>
      <c r="O30" s="66"/>
      <c r="P30" s="29"/>
      <c r="Q30" s="29"/>
      <c r="R30" s="67"/>
      <c r="S30" s="31" t="s">
        <v>222</v>
      </c>
      <c r="U30" s="69"/>
      <c r="V30" s="59"/>
      <c r="W30" s="70"/>
      <c r="X30" s="59"/>
    </row>
    <row r="31" customFormat="false" ht="15" hidden="false" customHeight="false" outlineLevel="0" collapsed="false">
      <c r="A31" s="26" t="str">
        <f aca="false">A9</f>
        <v>3</v>
      </c>
      <c r="B31" s="27" t="str">
        <f aca="false">B9</f>
        <v>Tony Bush</v>
      </c>
      <c r="C31" s="28" t="n">
        <v>3</v>
      </c>
      <c r="D31" s="29" t="n">
        <v>2</v>
      </c>
      <c r="E31" s="29" t="n">
        <v>1</v>
      </c>
      <c r="F31" s="30" t="n">
        <v>1</v>
      </c>
      <c r="G31" s="28" t="n">
        <v>3</v>
      </c>
      <c r="H31" s="29" t="n">
        <v>1</v>
      </c>
      <c r="I31" s="29" t="n">
        <v>1</v>
      </c>
      <c r="J31" s="30" t="n">
        <v>1</v>
      </c>
      <c r="K31" s="28" t="n">
        <v>4</v>
      </c>
      <c r="L31" s="29" t="n">
        <v>0</v>
      </c>
      <c r="M31" s="29" t="n">
        <v>3</v>
      </c>
      <c r="N31" s="30" t="n">
        <v>3</v>
      </c>
      <c r="O31" s="66"/>
      <c r="P31" s="29"/>
      <c r="Q31" s="29"/>
      <c r="R31" s="67"/>
      <c r="S31" s="31"/>
      <c r="U31" s="69"/>
      <c r="V31" s="59"/>
      <c r="W31" s="70"/>
      <c r="X31" s="59"/>
    </row>
    <row r="32" customFormat="false" ht="15" hidden="false" customHeight="false" outlineLevel="0" collapsed="false">
      <c r="A32" s="26" t="str">
        <f aca="false">A10</f>
        <v>12</v>
      </c>
      <c r="B32" s="27" t="str">
        <f aca="false">B10</f>
        <v>Dorothy Lechman</v>
      </c>
      <c r="C32" s="28"/>
      <c r="D32" s="29"/>
      <c r="E32" s="29"/>
      <c r="F32" s="30"/>
      <c r="G32" s="28"/>
      <c r="H32" s="29"/>
      <c r="I32" s="29"/>
      <c r="J32" s="30"/>
      <c r="K32" s="28" t="n">
        <v>0</v>
      </c>
      <c r="L32" s="29" t="n">
        <v>0</v>
      </c>
      <c r="M32" s="29" t="n">
        <v>0</v>
      </c>
      <c r="N32" s="30" t="n">
        <v>0</v>
      </c>
      <c r="O32" s="66"/>
      <c r="P32" s="29"/>
      <c r="Q32" s="29"/>
      <c r="R32" s="67"/>
      <c r="S32" s="31"/>
      <c r="U32" s="69"/>
      <c r="V32" s="59"/>
      <c r="W32" s="70"/>
      <c r="X32" s="59"/>
    </row>
    <row r="33" customFormat="false" ht="15" hidden="false" customHeight="false" outlineLevel="0" collapsed="false">
      <c r="A33" s="26" t="n">
        <f aca="false">A11</f>
        <v>0</v>
      </c>
      <c r="B33" s="27" t="n">
        <f aca="false">B11</f>
        <v>0</v>
      </c>
      <c r="C33" s="28"/>
      <c r="D33" s="29"/>
      <c r="E33" s="29"/>
      <c r="F33" s="30"/>
      <c r="G33" s="28"/>
      <c r="H33" s="29"/>
      <c r="I33" s="29"/>
      <c r="J33" s="30"/>
      <c r="K33" s="28"/>
      <c r="L33" s="29"/>
      <c r="M33" s="29"/>
      <c r="N33" s="30"/>
      <c r="O33" s="66"/>
      <c r="P33" s="29"/>
      <c r="Q33" s="29"/>
      <c r="R33" s="67"/>
      <c r="S33" s="31"/>
      <c r="U33" s="69"/>
      <c r="V33" s="59"/>
      <c r="W33" s="70"/>
      <c r="X33" s="59"/>
    </row>
    <row r="34" customFormat="false" ht="15" hidden="false" customHeight="false" outlineLevel="0" collapsed="false">
      <c r="A34" s="26" t="n">
        <f aca="false">A12</f>
        <v>0</v>
      </c>
      <c r="B34" s="27" t="n">
        <f aca="false">B12</f>
        <v>0</v>
      </c>
      <c r="C34" s="28"/>
      <c r="D34" s="29"/>
      <c r="E34" s="29"/>
      <c r="F34" s="30"/>
      <c r="G34" s="28"/>
      <c r="H34" s="29"/>
      <c r="I34" s="29"/>
      <c r="J34" s="30"/>
      <c r="K34" s="28"/>
      <c r="L34" s="29"/>
      <c r="M34" s="29"/>
      <c r="N34" s="30"/>
      <c r="O34" s="66"/>
      <c r="P34" s="29"/>
      <c r="Q34" s="29"/>
      <c r="R34" s="67"/>
      <c r="S34" s="31"/>
      <c r="U34" s="69"/>
      <c r="V34" s="59"/>
      <c r="W34" s="70"/>
      <c r="X34" s="59"/>
    </row>
    <row r="35" customFormat="false" ht="15" hidden="false" customHeight="false" outlineLevel="0" collapsed="false">
      <c r="A35" s="26" t="n">
        <f aca="false">A13</f>
        <v>0</v>
      </c>
      <c r="B35" s="27" t="n">
        <f aca="false">B13</f>
        <v>0</v>
      </c>
      <c r="C35" s="28"/>
      <c r="D35" s="29"/>
      <c r="E35" s="29"/>
      <c r="F35" s="30"/>
      <c r="G35" s="28"/>
      <c r="H35" s="29"/>
      <c r="I35" s="29"/>
      <c r="J35" s="30"/>
      <c r="K35" s="28"/>
      <c r="L35" s="29"/>
      <c r="M35" s="29"/>
      <c r="N35" s="30"/>
      <c r="O35" s="66"/>
      <c r="P35" s="29"/>
      <c r="Q35" s="29"/>
      <c r="R35" s="67"/>
      <c r="S35" s="31"/>
      <c r="U35" s="69"/>
      <c r="V35" s="59"/>
      <c r="W35" s="70"/>
      <c r="X35" s="59"/>
    </row>
    <row r="36" customFormat="false" ht="12.75" hidden="false" customHeight="false" outlineLevel="0" collapsed="false">
      <c r="A36" s="26" t="n">
        <f aca="false">A14</f>
        <v>0</v>
      </c>
      <c r="B36" s="27" t="n">
        <f aca="false">B14</f>
        <v>0</v>
      </c>
      <c r="C36" s="28"/>
      <c r="D36" s="29"/>
      <c r="E36" s="29"/>
      <c r="F36" s="30"/>
      <c r="G36" s="28"/>
      <c r="H36" s="29"/>
      <c r="I36" s="29"/>
      <c r="J36" s="30"/>
      <c r="K36" s="28"/>
      <c r="L36" s="29"/>
      <c r="M36" s="29"/>
      <c r="N36" s="30"/>
      <c r="O36" s="66"/>
      <c r="P36" s="29"/>
      <c r="Q36" s="29"/>
      <c r="R36" s="67"/>
      <c r="S36" s="31"/>
      <c r="U36" s="69"/>
      <c r="V36" s="59"/>
      <c r="W36" s="59"/>
      <c r="X36" s="59"/>
    </row>
    <row r="37" customFormat="false" ht="12.75" hidden="false" customHeight="false" outlineLevel="0" collapsed="false">
      <c r="A37" s="26" t="n">
        <f aca="false">A15</f>
        <v>0</v>
      </c>
      <c r="B37" s="27" t="n">
        <f aca="false">B15</f>
        <v>0</v>
      </c>
      <c r="C37" s="28"/>
      <c r="D37" s="29"/>
      <c r="E37" s="29"/>
      <c r="F37" s="30"/>
      <c r="G37" s="28"/>
      <c r="H37" s="29"/>
      <c r="I37" s="29"/>
      <c r="J37" s="30"/>
      <c r="K37" s="28"/>
      <c r="L37" s="29"/>
      <c r="M37" s="29"/>
      <c r="N37" s="30"/>
      <c r="O37" s="66"/>
      <c r="P37" s="29"/>
      <c r="Q37" s="29"/>
      <c r="R37" s="67"/>
      <c r="S37" s="31"/>
      <c r="U37" s="69"/>
      <c r="V37" s="59"/>
      <c r="W37" s="59"/>
      <c r="X37" s="59"/>
    </row>
    <row r="38" customFormat="false" ht="12.75" hidden="false" customHeight="false" outlineLevel="0" collapsed="false">
      <c r="A38" s="26" t="n">
        <f aca="false">A16</f>
        <v>0</v>
      </c>
      <c r="B38" s="27" t="n">
        <f aca="false">B16</f>
        <v>0</v>
      </c>
      <c r="C38" s="28"/>
      <c r="D38" s="29"/>
      <c r="E38" s="29"/>
      <c r="F38" s="30"/>
      <c r="G38" s="28"/>
      <c r="H38" s="29"/>
      <c r="I38" s="29"/>
      <c r="J38" s="30"/>
      <c r="K38" s="28"/>
      <c r="L38" s="29"/>
      <c r="M38" s="29"/>
      <c r="N38" s="30"/>
      <c r="O38" s="66"/>
      <c r="P38" s="29"/>
      <c r="Q38" s="29"/>
      <c r="R38" s="67"/>
      <c r="S38" s="31" t="s">
        <v>222</v>
      </c>
      <c r="U38" s="69"/>
      <c r="V38" s="59"/>
      <c r="W38" s="59"/>
      <c r="X38" s="59"/>
    </row>
    <row r="39" customFormat="false" ht="13.5" hidden="false" customHeight="false" outlineLevel="0" collapsed="false">
      <c r="A39" s="26" t="str">
        <f aca="false">A17</f>
        <v> </v>
      </c>
      <c r="B39" s="32" t="n">
        <f aca="false">B17</f>
        <v>0</v>
      </c>
      <c r="C39" s="33"/>
      <c r="D39" s="34"/>
      <c r="E39" s="34"/>
      <c r="F39" s="35"/>
      <c r="G39" s="33"/>
      <c r="H39" s="34"/>
      <c r="I39" s="34"/>
      <c r="J39" s="35"/>
      <c r="K39" s="33"/>
      <c r="L39" s="34"/>
      <c r="M39" s="34"/>
      <c r="N39" s="35"/>
      <c r="O39" s="76"/>
      <c r="P39" s="34"/>
      <c r="Q39" s="34"/>
      <c r="R39" s="77"/>
      <c r="S39" s="31"/>
      <c r="U39" s="69"/>
      <c r="V39" s="59"/>
      <c r="W39" s="59"/>
      <c r="X39" s="59"/>
    </row>
    <row r="40" customFormat="false" ht="12.75" hidden="false" customHeight="false" outlineLevel="0" collapsed="false">
      <c r="A40" s="2" t="s">
        <v>4</v>
      </c>
      <c r="B40" s="36" t="str">
        <f aca="false">B18</f>
        <v>Jarmeal Jones</v>
      </c>
      <c r="C40" s="37" t="n">
        <v>22</v>
      </c>
      <c r="D40" s="38" t="n">
        <v>4</v>
      </c>
      <c r="E40" s="38" t="n">
        <v>10</v>
      </c>
      <c r="F40" s="39" t="n">
        <v>10</v>
      </c>
      <c r="G40" s="37" t="n">
        <v>21</v>
      </c>
      <c r="H40" s="38" t="n">
        <v>3</v>
      </c>
      <c r="I40" s="38" t="n">
        <v>5</v>
      </c>
      <c r="J40" s="39" t="n">
        <v>6</v>
      </c>
      <c r="K40" s="37" t="n">
        <v>24</v>
      </c>
      <c r="L40" s="38" t="n">
        <v>3</v>
      </c>
      <c r="M40" s="38" t="n">
        <v>11</v>
      </c>
      <c r="N40" s="39" t="n">
        <v>9</v>
      </c>
      <c r="O40" s="37"/>
      <c r="P40" s="38"/>
      <c r="Q40" s="38"/>
      <c r="R40" s="81"/>
      <c r="S40" s="40"/>
      <c r="U40" s="59"/>
      <c r="V40" s="59"/>
      <c r="W40" s="59"/>
      <c r="X40" s="59"/>
    </row>
    <row r="41" customFormat="false" ht="13.5" hidden="false" customHeight="false" outlineLevel="0" collapsed="false">
      <c r="A41" s="2"/>
      <c r="B41" s="41" t="str">
        <f aca="false">B19</f>
        <v>Philip Traylor</v>
      </c>
      <c r="C41" s="42"/>
      <c r="D41" s="43"/>
      <c r="E41" s="43"/>
      <c r="F41" s="44"/>
      <c r="G41" s="42"/>
      <c r="H41" s="43"/>
      <c r="I41" s="43"/>
      <c r="J41" s="44"/>
      <c r="K41" s="42"/>
      <c r="L41" s="43"/>
      <c r="M41" s="43"/>
      <c r="N41" s="44"/>
      <c r="O41" s="42"/>
      <c r="P41" s="43"/>
      <c r="Q41" s="43"/>
      <c r="R41" s="45"/>
      <c r="S41" s="40"/>
      <c r="U41" s="59"/>
      <c r="V41" s="59"/>
      <c r="W41" s="59"/>
      <c r="X41" s="59"/>
    </row>
    <row r="42" customFormat="false" ht="13.5" hidden="false" customHeight="false" outlineLevel="0" collapsed="false">
      <c r="A42" s="2"/>
      <c r="B42" s="46" t="s">
        <v>229</v>
      </c>
      <c r="C42" s="47" t="n">
        <f aca="false">SUM(C25:C39)</f>
        <v>22</v>
      </c>
      <c r="D42" s="47" t="n">
        <f aca="false">SUM(D25:D39)</f>
        <v>4</v>
      </c>
      <c r="E42" s="47" t="n">
        <f aca="false">SUM(E25:E39)</f>
        <v>10</v>
      </c>
      <c r="F42" s="47" t="n">
        <f aca="false">SUM(F25:F39)</f>
        <v>10</v>
      </c>
      <c r="G42" s="47" t="n">
        <f aca="false">SUM(G25:G39)</f>
        <v>21</v>
      </c>
      <c r="H42" s="47" t="n">
        <f aca="false">SUM(H25:H39)</f>
        <v>3</v>
      </c>
      <c r="I42" s="47" t="n">
        <f aca="false">SUM(I25:I39)</f>
        <v>5</v>
      </c>
      <c r="J42" s="47" t="n">
        <f aca="false">SUM(J25:J39)</f>
        <v>6</v>
      </c>
      <c r="K42" s="47" t="n">
        <f aca="false">SUM(K25:K39)</f>
        <v>24</v>
      </c>
      <c r="L42" s="47" t="n">
        <f aca="false">SUM(L25:L39)</f>
        <v>3</v>
      </c>
      <c r="M42" s="47" t="n">
        <f aca="false">SUM(M25:M39)</f>
        <v>11</v>
      </c>
      <c r="N42" s="47" t="n">
        <f aca="false">SUM(N25:N39)</f>
        <v>9</v>
      </c>
      <c r="O42" s="47" t="n">
        <f aca="false">SUM(O25:O39)</f>
        <v>0</v>
      </c>
      <c r="P42" s="47" t="n">
        <f aca="false">SUM(P25:P39)</f>
        <v>0</v>
      </c>
      <c r="Q42" s="47" t="n">
        <f aca="false">SUM(Q25:Q39)</f>
        <v>0</v>
      </c>
      <c r="R42" s="46" t="n">
        <f aca="false">SUM(R25:R39)</f>
        <v>0</v>
      </c>
      <c r="S42" s="40"/>
      <c r="U42" s="59"/>
      <c r="V42" s="59"/>
      <c r="W42" s="59"/>
      <c r="X42" s="59"/>
    </row>
    <row r="43" customFormat="false" ht="13.5" hidden="false" customHeight="false" outlineLevel="0" collapsed="false">
      <c r="A43" s="2"/>
      <c r="B43" s="46" t="s">
        <v>230</v>
      </c>
      <c r="C43" s="48" t="n">
        <f aca="false">SUM(O21,C42)</f>
        <v>115</v>
      </c>
      <c r="D43" s="48" t="n">
        <f aca="false">SUM(P21,D42)</f>
        <v>25</v>
      </c>
      <c r="E43" s="48" t="n">
        <f aca="false">SUM(Q21,E42)</f>
        <v>43</v>
      </c>
      <c r="F43" s="48" t="n">
        <f aca="false">SUM(R21,F42)</f>
        <v>41</v>
      </c>
      <c r="G43" s="48" t="n">
        <f aca="false">SUM(C43,G42)</f>
        <v>136</v>
      </c>
      <c r="H43" s="48" t="n">
        <f aca="false">SUM(D43,H42)</f>
        <v>28</v>
      </c>
      <c r="I43" s="48" t="n">
        <f aca="false">SUM(E43,I42)</f>
        <v>48</v>
      </c>
      <c r="J43" s="48" t="n">
        <f aca="false">SUM(F43,J42)</f>
        <v>47</v>
      </c>
      <c r="K43" s="48" t="n">
        <f aca="false">SUM(G43,K42)</f>
        <v>160</v>
      </c>
      <c r="L43" s="48" t="n">
        <f aca="false">SUM(H43,L42)</f>
        <v>31</v>
      </c>
      <c r="M43" s="48" t="n">
        <f aca="false">SUM(I43,M42)</f>
        <v>59</v>
      </c>
      <c r="N43" s="48" t="n">
        <f aca="false">SUM(J43,N42)</f>
        <v>56</v>
      </c>
      <c r="O43" s="49" t="n">
        <f aca="false">SUM(K43,O42)</f>
        <v>160</v>
      </c>
      <c r="P43" s="48" t="n">
        <f aca="false">SUM(L43,P42)</f>
        <v>31</v>
      </c>
      <c r="Q43" s="48" t="n">
        <f aca="false">SUM(M43,Q42)</f>
        <v>59</v>
      </c>
      <c r="R43" s="50" t="n">
        <f aca="false">SUM(N43,R42)</f>
        <v>56</v>
      </c>
      <c r="S43" s="82"/>
      <c r="U43" s="59"/>
      <c r="V43" s="59"/>
      <c r="W43" s="59"/>
      <c r="X43" s="59"/>
    </row>
    <row r="44" customFormat="false" ht="13.5" hidden="false" customHeight="false" outlineLevel="0" collapsed="false">
      <c r="A44" s="51"/>
      <c r="B44" s="52" t="s">
        <v>231</v>
      </c>
      <c r="C44" s="53"/>
      <c r="D44" s="54"/>
      <c r="E44" s="54"/>
      <c r="F44" s="54"/>
      <c r="G44" s="53"/>
      <c r="H44" s="54"/>
      <c r="I44" s="54"/>
      <c r="J44" s="54"/>
      <c r="K44" s="53"/>
      <c r="L44" s="54"/>
      <c r="M44" s="54"/>
      <c r="N44" s="54"/>
      <c r="O44" s="53"/>
      <c r="P44" s="54"/>
      <c r="Q44" s="54"/>
      <c r="R44" s="83"/>
      <c r="S44" s="84"/>
      <c r="V44" s="85" t="s">
        <v>235</v>
      </c>
    </row>
    <row r="45" customFormat="false" ht="13.5" hidden="false" customHeight="false" outlineLevel="0" collapsed="false">
      <c r="A45" s="17" t="s">
        <v>206</v>
      </c>
      <c r="B45" s="46" t="s">
        <v>207</v>
      </c>
      <c r="C45" s="19"/>
      <c r="D45" s="19"/>
      <c r="E45" s="19"/>
      <c r="F45" s="86"/>
      <c r="G45" s="19"/>
      <c r="H45" s="19"/>
      <c r="I45" s="19"/>
      <c r="J45" s="86"/>
      <c r="K45" s="23"/>
      <c r="L45" s="23"/>
      <c r="M45" s="23"/>
      <c r="N45" s="87"/>
      <c r="O45" s="88" t="s">
        <v>236</v>
      </c>
      <c r="P45" s="56"/>
      <c r="Q45" s="20"/>
      <c r="R45" s="89" t="n">
        <f aca="false">SUM(F1,J1,N1,R1,F23,J23,N23,R23,F45,J45,N45)</f>
        <v>91</v>
      </c>
      <c r="S45" s="90" t="s">
        <v>237</v>
      </c>
    </row>
    <row r="46" customFormat="false" ht="13.5" hidden="false" customHeight="false" outlineLevel="0" collapsed="false">
      <c r="A46" s="22" t="s">
        <v>212</v>
      </c>
      <c r="B46" s="18" t="s">
        <v>213</v>
      </c>
      <c r="C46" s="23" t="s">
        <v>214</v>
      </c>
      <c r="D46" s="23" t="s">
        <v>215</v>
      </c>
      <c r="E46" s="23" t="s">
        <v>216</v>
      </c>
      <c r="F46" s="23" t="s">
        <v>217</v>
      </c>
      <c r="G46" s="23" t="s">
        <v>214</v>
      </c>
      <c r="H46" s="23" t="s">
        <v>215</v>
      </c>
      <c r="I46" s="23" t="s">
        <v>216</v>
      </c>
      <c r="J46" s="23" t="s">
        <v>217</v>
      </c>
      <c r="K46" s="23" t="s">
        <v>214</v>
      </c>
      <c r="L46" s="23" t="s">
        <v>238</v>
      </c>
      <c r="M46" s="23" t="s">
        <v>216</v>
      </c>
      <c r="N46" s="23" t="s">
        <v>217</v>
      </c>
      <c r="O46" s="17" t="s">
        <v>214</v>
      </c>
      <c r="P46" s="17" t="s">
        <v>215</v>
      </c>
      <c r="Q46" s="17" t="s">
        <v>216</v>
      </c>
      <c r="R46" s="17" t="s">
        <v>217</v>
      </c>
      <c r="S46" s="91" t="s">
        <v>239</v>
      </c>
      <c r="U46" s="8" t="s">
        <v>240</v>
      </c>
      <c r="V46" s="92" t="s">
        <v>241</v>
      </c>
      <c r="W46" s="93" t="s">
        <v>217</v>
      </c>
      <c r="X46" s="93" t="s">
        <v>242</v>
      </c>
      <c r="Y46" s="93" t="s">
        <v>243</v>
      </c>
      <c r="Z46" s="93" t="s">
        <v>244</v>
      </c>
      <c r="AA46" s="93" t="str">
        <f aca="false">CONCATENATE("Def. ",summary!Q1)</f>
        <v>Def. PO/G</v>
      </c>
      <c r="AB46" s="93" t="s">
        <v>244</v>
      </c>
      <c r="AC46" s="93" t="s">
        <v>245</v>
      </c>
      <c r="AD46" s="94" t="s">
        <v>246</v>
      </c>
    </row>
    <row r="47" customFormat="false" ht="13.5" hidden="false" customHeight="false" outlineLevel="0" collapsed="false">
      <c r="A47" s="26" t="str">
        <f aca="false">A3</f>
        <v>32</v>
      </c>
      <c r="B47" s="27" t="str">
        <f aca="false">B25</f>
        <v>David Moore</v>
      </c>
      <c r="C47" s="28"/>
      <c r="D47" s="29"/>
      <c r="E47" s="29"/>
      <c r="F47" s="30"/>
      <c r="G47" s="28"/>
      <c r="H47" s="29"/>
      <c r="I47" s="29"/>
      <c r="J47" s="30"/>
      <c r="K47" s="28"/>
      <c r="L47" s="29"/>
      <c r="M47" s="29"/>
      <c r="N47" s="30"/>
      <c r="O47" s="95" t="n">
        <f aca="false">SUM(C3,G3,K3,O3,C25,G25,K25,O25,C47,G47,K47)</f>
        <v>21</v>
      </c>
      <c r="P47" s="96" t="n">
        <f aca="false">SUM(D3,H3,L3,P3,D25,H25,L25,P25,D47,H47,L47)</f>
        <v>0</v>
      </c>
      <c r="Q47" s="96" t="n">
        <f aca="false">SUM(E3,I3,M3,Q3,E25,I25,M25,Q25,E47,I47,M47)</f>
        <v>8</v>
      </c>
      <c r="R47" s="97" t="n">
        <f aca="false">SUM(F3,J3,N3,R3,F25,J25,N25,R25,F47,J47,N47)</f>
        <v>3</v>
      </c>
      <c r="S47" s="98" t="n">
        <f aca="false">IF(O47=0,0,AVERAGE(P47/O47))</f>
        <v>0</v>
      </c>
      <c r="U47" s="69" t="str">
        <f aca="false">A47</f>
        <v>32</v>
      </c>
      <c r="V47" s="27" t="str">
        <f aca="false">B3</f>
        <v>David Moore</v>
      </c>
      <c r="W47" s="100" t="n">
        <f aca="false">R47</f>
        <v>3</v>
      </c>
      <c r="X47" s="100" t="n">
        <f aca="false">IF(W47=0,"N/A",W47)</f>
        <v>3</v>
      </c>
      <c r="Y47" s="101" t="n">
        <f aca="false">S47</f>
        <v>0</v>
      </c>
      <c r="Z47" s="101" t="str">
        <f aca="false">IF($O47&gt;=summary!Q$2,"yes",CONCATENATE("Not &gt;= ",summary!Q$2))</f>
        <v>yes</v>
      </c>
      <c r="AA47" s="101" t="n">
        <f aca="false">IF(AND(summary!Q$1="po/g",AC47&gt;0),W47/AC47,IF(AND(summary!Q$1="po/g",AC47=0),0,W47))</f>
        <v>0.5</v>
      </c>
      <c r="AB47" s="101" t="str">
        <f aca="false">IF(AC47&gt;=summary!Q$3,"yes",CONCATENATE("Not &gt;= ",summary!Q$3))</f>
        <v>yes</v>
      </c>
      <c r="AC47" s="100" t="n">
        <f aca="false">COUNT($C3,$G3,$K3,$O3,$C25,$G25,$K25,$O25,$C47,$G47,$K47)</f>
        <v>6</v>
      </c>
      <c r="AD47" s="102" t="n">
        <f aca="false">(S47*O47)/(O47+MAX(summary!$Q$2-O47,0))</f>
        <v>0</v>
      </c>
    </row>
    <row r="48" customFormat="false" ht="12.75" hidden="false" customHeight="false" outlineLevel="0" collapsed="false">
      <c r="A48" s="26" t="str">
        <f aca="false">A4</f>
        <v>33</v>
      </c>
      <c r="B48" s="27" t="str">
        <f aca="false">B26</f>
        <v>Rosie Reed</v>
      </c>
      <c r="C48" s="28"/>
      <c r="D48" s="29"/>
      <c r="E48" s="29"/>
      <c r="F48" s="30"/>
      <c r="G48" s="28"/>
      <c r="H48" s="29"/>
      <c r="I48" s="29"/>
      <c r="J48" s="30"/>
      <c r="K48" s="28"/>
      <c r="L48" s="29"/>
      <c r="M48" s="29"/>
      <c r="N48" s="30"/>
      <c r="O48" s="103" t="n">
        <f aca="false">SUM(C4,G4,K4,O4,C26,G26,K26,O26,C48,G48,K48)</f>
        <v>12</v>
      </c>
      <c r="P48" s="92" t="n">
        <f aca="false">SUM(D4,H4,L4,P4,D26,H26,L26,P26,D48,H48,L48)</f>
        <v>0</v>
      </c>
      <c r="Q48" s="92" t="n">
        <f aca="false">SUM(E4,I4,M4,Q4,E26,I26,M26,Q26,E48,I48,M48)</f>
        <v>3</v>
      </c>
      <c r="R48" s="104" t="n">
        <f aca="false">SUM(F4,J4,N4,R4,F26,J26,N26,R26,F48,J48,N48)</f>
        <v>7</v>
      </c>
      <c r="S48" s="105" t="n">
        <f aca="false">IF(O48=0,0,AVERAGE(P48/O48))</f>
        <v>0</v>
      </c>
      <c r="U48" s="69" t="str">
        <f aca="false">A48</f>
        <v>33</v>
      </c>
      <c r="V48" s="27" t="str">
        <f aca="false">B4</f>
        <v>Rosie Reed</v>
      </c>
      <c r="W48" s="100" t="n">
        <f aca="false">R48</f>
        <v>7</v>
      </c>
      <c r="X48" s="100" t="n">
        <f aca="false">IF(W48=0,"N/A",W48)</f>
        <v>7</v>
      </c>
      <c r="Y48" s="101" t="n">
        <f aca="false">S48</f>
        <v>0</v>
      </c>
      <c r="Z48" s="101" t="str">
        <f aca="false">IF($O48&gt;=summary!Q$2,"yes",CONCATENATE("Not &gt;= ",summary!Q$2))</f>
        <v>Not &gt;= 20</v>
      </c>
      <c r="AA48" s="101" t="n">
        <f aca="false">IF(AND(summary!Q$1="po/g",AC48&gt;0),W48/AC48,IF(AND(summary!Q$1="po/g",AC48=0),0,W48))</f>
        <v>1</v>
      </c>
      <c r="AB48" s="101" t="str">
        <f aca="false">IF(AC48&gt;=summary!Q$3,"yes",CONCATENATE("Not &gt;= ",summary!Q$3))</f>
        <v>yes</v>
      </c>
      <c r="AC48" s="100" t="n">
        <f aca="false">COUNT($C4,$G4,$K4,$O4,$C26,$G26,$K26,$O26,$C48,$G48,$K48)</f>
        <v>7</v>
      </c>
      <c r="AD48" s="102" t="n">
        <f aca="false">(S48*O48)/(O48+MAX(summary!$Q$2-O48,0))</f>
        <v>0</v>
      </c>
    </row>
    <row r="49" customFormat="false" ht="12.75" hidden="false" customHeight="false" outlineLevel="0" collapsed="false">
      <c r="A49" s="26" t="str">
        <f aca="false">A5</f>
        <v>2</v>
      </c>
      <c r="B49" s="27" t="str">
        <f aca="false">B27</f>
        <v>Mike Patterson</v>
      </c>
      <c r="C49" s="28"/>
      <c r="D49" s="29"/>
      <c r="E49" s="29"/>
      <c r="F49" s="30"/>
      <c r="G49" s="28"/>
      <c r="H49" s="29"/>
      <c r="I49" s="29"/>
      <c r="J49" s="30"/>
      <c r="K49" s="28"/>
      <c r="L49" s="29"/>
      <c r="M49" s="29"/>
      <c r="N49" s="30"/>
      <c r="O49" s="103" t="n">
        <f aca="false">SUM(C5,G5,K5,O5,C27,G27,K27,O27,C49,G49,K49)</f>
        <v>26</v>
      </c>
      <c r="P49" s="92" t="n">
        <f aca="false">SUM(D5,H5,L5,P5,D27,H27,L27,P27,D49,H49,L49)</f>
        <v>2</v>
      </c>
      <c r="Q49" s="92" t="n">
        <f aca="false">SUM(E5,I5,M5,Q5,E27,I27,M27,Q27,E49,I49,M49)</f>
        <v>8</v>
      </c>
      <c r="R49" s="104" t="n">
        <f aca="false">SUM(F5,J5,N5,R5,F27,J27,N27,R27,F49,J49,N49)</f>
        <v>8</v>
      </c>
      <c r="S49" s="105" t="n">
        <f aca="false">IF(O49=0,0,AVERAGE(P49/O49))</f>
        <v>0.0769230769230769</v>
      </c>
      <c r="U49" s="69" t="str">
        <f aca="false">A49</f>
        <v>2</v>
      </c>
      <c r="V49" s="27" t="str">
        <f aca="false">B5</f>
        <v>Mike Patterson</v>
      </c>
      <c r="W49" s="100" t="n">
        <f aca="false">R49</f>
        <v>8</v>
      </c>
      <c r="X49" s="100" t="n">
        <f aca="false">IF(W49=0,"N/A",W49)</f>
        <v>8</v>
      </c>
      <c r="Y49" s="101" t="n">
        <f aca="false">S49</f>
        <v>0.0769230769230769</v>
      </c>
      <c r="Z49" s="101" t="str">
        <f aca="false">IF($O49&gt;=summary!Q$2,"yes",CONCATENATE("Not &gt;= ",summary!Q$2))</f>
        <v>yes</v>
      </c>
      <c r="AA49" s="101" t="n">
        <f aca="false">IF(AND(summary!Q$1="po/g",AC49&gt;0),W49/AC49,IF(AND(summary!Q$1="po/g",AC49=0),0,W49))</f>
        <v>1.14285714285714</v>
      </c>
      <c r="AB49" s="101" t="str">
        <f aca="false">IF(AC49&gt;=summary!Q$3,"yes",CONCATENATE("Not &gt;= ",summary!Q$3))</f>
        <v>yes</v>
      </c>
      <c r="AC49" s="100" t="n">
        <f aca="false">COUNT($C5,$G5,$K5,$O5,$C27,$G27,$K27,$O27,$C49,$G49,$K49)</f>
        <v>7</v>
      </c>
      <c r="AD49" s="102" t="n">
        <f aca="false">(S49*O49)/(O49+MAX(summary!$Q$2-O49,0))</f>
        <v>0.0769230769230769</v>
      </c>
    </row>
    <row r="50" customFormat="false" ht="12.75" hidden="false" customHeight="false" outlineLevel="0" collapsed="false">
      <c r="A50" s="26" t="str">
        <f aca="false">A6</f>
        <v>55</v>
      </c>
      <c r="B50" s="27" t="str">
        <f aca="false">B28</f>
        <v>Larry Reed</v>
      </c>
      <c r="C50" s="28"/>
      <c r="D50" s="29"/>
      <c r="E50" s="29"/>
      <c r="F50" s="30"/>
      <c r="G50" s="28"/>
      <c r="H50" s="29"/>
      <c r="I50" s="29"/>
      <c r="J50" s="30"/>
      <c r="K50" s="28"/>
      <c r="L50" s="29"/>
      <c r="M50" s="29"/>
      <c r="N50" s="30"/>
      <c r="O50" s="103" t="n">
        <f aca="false">SUM(C6,G6,K6,O6,C28,G28,K28,O28,C50,G50,K50)</f>
        <v>27</v>
      </c>
      <c r="P50" s="92" t="n">
        <f aca="false">SUM(D6,H6,L6,P6,D28,H28,L28,P28,D50,H50,L50)</f>
        <v>6</v>
      </c>
      <c r="Q50" s="92" t="n">
        <f aca="false">SUM(E6,I6,M6,Q6,E28,I28,M28,Q28,E50,I50,M50)</f>
        <v>8</v>
      </c>
      <c r="R50" s="104" t="n">
        <f aca="false">SUM(F6,J6,N6,R6,F28,J28,N28,R28,F50,J50,N50)</f>
        <v>19</v>
      </c>
      <c r="S50" s="105" t="n">
        <f aca="false">IF(O50=0,0,AVERAGE(P50/O50))</f>
        <v>0.222222222222222</v>
      </c>
      <c r="U50" s="69" t="str">
        <f aca="false">A50</f>
        <v>55</v>
      </c>
      <c r="V50" s="27" t="str">
        <f aca="false">B6</f>
        <v>Larry Reed</v>
      </c>
      <c r="W50" s="100" t="n">
        <f aca="false">R50</f>
        <v>19</v>
      </c>
      <c r="X50" s="100" t="n">
        <f aca="false">IF(W50=0,"N/A",W50)</f>
        <v>19</v>
      </c>
      <c r="Y50" s="101" t="n">
        <f aca="false">S50</f>
        <v>0.222222222222222</v>
      </c>
      <c r="Z50" s="101" t="str">
        <f aca="false">IF($O50&gt;=summary!Q$2,"yes",CONCATENATE("Not &gt;= ",summary!Q$2))</f>
        <v>yes</v>
      </c>
      <c r="AA50" s="101" t="n">
        <f aca="false">IF(AND(summary!Q$1="po/g",AC50&gt;0),W50/AC50,IF(AND(summary!Q$1="po/g",AC50=0),0,W50))</f>
        <v>2.71428571428571</v>
      </c>
      <c r="AB50" s="101" t="str">
        <f aca="false">IF(AC50&gt;=summary!Q$3,"yes",CONCATENATE("Not &gt;= ",summary!Q$3))</f>
        <v>yes</v>
      </c>
      <c r="AC50" s="100" t="n">
        <f aca="false">COUNT($C6,$G6,$K6,$O6,$C28,$G28,$K28,$O28,$C50,$G50,$K50)</f>
        <v>7</v>
      </c>
      <c r="AD50" s="102" t="n">
        <f aca="false">(S50*O50)/(O50+MAX(summary!$Q$2-O50,0))</f>
        <v>0.222222222222222</v>
      </c>
    </row>
    <row r="51" customFormat="false" ht="12.75" hidden="false" customHeight="false" outlineLevel="0" collapsed="false">
      <c r="A51" s="26" t="str">
        <f aca="false">A7</f>
        <v>25</v>
      </c>
      <c r="B51" s="27" t="str">
        <f aca="false">B29</f>
        <v>Elzie Haskett</v>
      </c>
      <c r="C51" s="28"/>
      <c r="D51" s="29"/>
      <c r="E51" s="29"/>
      <c r="F51" s="30"/>
      <c r="G51" s="28"/>
      <c r="H51" s="29"/>
      <c r="I51" s="29"/>
      <c r="J51" s="30"/>
      <c r="K51" s="28"/>
      <c r="L51" s="29"/>
      <c r="M51" s="29"/>
      <c r="N51" s="30"/>
      <c r="O51" s="103" t="n">
        <f aca="false">SUM(C7,G7,K7,O7,C29,G29,K29,O29,C51,G51,K51)</f>
        <v>28</v>
      </c>
      <c r="P51" s="92" t="n">
        <f aca="false">SUM(D7,H7,L7,P7,D29,H29,L29,P29,D51,H51,L51)</f>
        <v>7</v>
      </c>
      <c r="Q51" s="92" t="n">
        <f aca="false">SUM(E7,I7,M7,Q7,E29,I29,M29,Q29,E51,I51,M51)</f>
        <v>13</v>
      </c>
      <c r="R51" s="104" t="n">
        <f aca="false">SUM(F7,J7,N7,R7,F29,J29,N29,R29,F51,J51,N51)</f>
        <v>9</v>
      </c>
      <c r="S51" s="105" t="n">
        <f aca="false">IF(O51=0,0,AVERAGE(P51/O51))</f>
        <v>0.25</v>
      </c>
      <c r="U51" s="69" t="str">
        <f aca="false">A51</f>
        <v>25</v>
      </c>
      <c r="V51" s="27" t="str">
        <f aca="false">B7</f>
        <v>Elzie Haskett</v>
      </c>
      <c r="W51" s="100" t="n">
        <f aca="false">R51</f>
        <v>9</v>
      </c>
      <c r="X51" s="100" t="n">
        <f aca="false">IF(W51=0,"N/A",W51)</f>
        <v>9</v>
      </c>
      <c r="Y51" s="101" t="n">
        <f aca="false">S51</f>
        <v>0.25</v>
      </c>
      <c r="Z51" s="101" t="str">
        <f aca="false">IF($O51&gt;=summary!Q$2,"yes",CONCATENATE("Not &gt;= ",summary!Q$2))</f>
        <v>yes</v>
      </c>
      <c r="AA51" s="101" t="n">
        <f aca="false">IF(AND(summary!Q$1="po/g",AC51&gt;0),W51/AC51,IF(AND(summary!Q$1="po/g",AC51=0),0,W51))</f>
        <v>1.28571428571429</v>
      </c>
      <c r="AB51" s="101" t="str">
        <f aca="false">IF(AC51&gt;=summary!Q$3,"yes",CONCATENATE("Not &gt;= ",summary!Q$3))</f>
        <v>yes</v>
      </c>
      <c r="AC51" s="100" t="n">
        <f aca="false">COUNT($C7,$G7,$K7,$O7,$C29,$G29,$K29,$O29,$C51,$G51,$K51)</f>
        <v>7</v>
      </c>
      <c r="AD51" s="102" t="n">
        <f aca="false">(S51*O51)/(O51+MAX(summary!$Q$2-O51,0))</f>
        <v>0.25</v>
      </c>
    </row>
    <row r="52" customFormat="false" ht="12.75" hidden="false" customHeight="false" outlineLevel="0" collapsed="false">
      <c r="A52" s="26" t="str">
        <f aca="false">A8</f>
        <v>21</v>
      </c>
      <c r="B52" s="27" t="str">
        <f aca="false">B30</f>
        <v>Tasha Bush</v>
      </c>
      <c r="C52" s="28"/>
      <c r="D52" s="29"/>
      <c r="E52" s="29"/>
      <c r="F52" s="30"/>
      <c r="G52" s="28"/>
      <c r="H52" s="29"/>
      <c r="I52" s="29"/>
      <c r="J52" s="30"/>
      <c r="K52" s="28"/>
      <c r="L52" s="29"/>
      <c r="M52" s="29"/>
      <c r="N52" s="30"/>
      <c r="O52" s="103" t="n">
        <f aca="false">SUM(C8,G8,K8,O8,C30,G30,K30,O30,C52,G52,K52)</f>
        <v>20</v>
      </c>
      <c r="P52" s="92" t="n">
        <f aca="false">SUM(D8,H8,L8,P8,D30,H30,L30,P30,D52,H52,L52)</f>
        <v>7</v>
      </c>
      <c r="Q52" s="92" t="n">
        <f aca="false">SUM(E8,I8,M8,Q8,E30,I30,M30,Q30,E52,I52,M52)</f>
        <v>6</v>
      </c>
      <c r="R52" s="104" t="n">
        <f aca="false">SUM(F8,J8,N8,R8,F30,J30,N30,R30,F52,J52,N52)</f>
        <v>0</v>
      </c>
      <c r="S52" s="105" t="n">
        <f aca="false">IF(O52=0,0,AVERAGE(P52/O52))</f>
        <v>0.35</v>
      </c>
      <c r="U52" s="69" t="str">
        <f aca="false">A52</f>
        <v>21</v>
      </c>
      <c r="V52" s="27" t="str">
        <f aca="false">B8</f>
        <v>Tasha Bush</v>
      </c>
      <c r="W52" s="100" t="n">
        <f aca="false">R52</f>
        <v>0</v>
      </c>
      <c r="X52" s="100" t="str">
        <f aca="false">IF(W52=0,"N/A",W52)</f>
        <v>N/A</v>
      </c>
      <c r="Y52" s="101" t="n">
        <f aca="false">S52</f>
        <v>0.35</v>
      </c>
      <c r="Z52" s="101" t="str">
        <f aca="false">IF($O52&gt;=summary!Q$2,"yes",CONCATENATE("Not &gt;= ",summary!Q$2))</f>
        <v>yes</v>
      </c>
      <c r="AA52" s="101" t="n">
        <f aca="false">IF(AND(summary!Q$1="po/g",AC52&gt;0),W52/AC52,IF(AND(summary!Q$1="po/g",AC52=0),0,W52))</f>
        <v>0</v>
      </c>
      <c r="AB52" s="101" t="str">
        <f aca="false">IF(AC52&gt;=summary!Q$3,"yes",CONCATENATE("Not &gt;= ",summary!Q$3))</f>
        <v>yes</v>
      </c>
      <c r="AC52" s="100" t="n">
        <f aca="false">COUNT($C8,$G8,$K8,$O8,$C30,$G30,$K30,$O30,$C52,$G52,$K52)</f>
        <v>7</v>
      </c>
      <c r="AD52" s="102" t="n">
        <f aca="false">(S52*O52)/(O52+MAX(summary!$Q$2-O52,0))</f>
        <v>0.35</v>
      </c>
    </row>
    <row r="53" customFormat="false" ht="12.75" hidden="false" customHeight="false" outlineLevel="0" collapsed="false">
      <c r="A53" s="26" t="str">
        <f aca="false">A9</f>
        <v>3</v>
      </c>
      <c r="B53" s="27" t="str">
        <f aca="false">B31</f>
        <v>Tony Bush</v>
      </c>
      <c r="C53" s="28"/>
      <c r="D53" s="29"/>
      <c r="E53" s="29"/>
      <c r="F53" s="30"/>
      <c r="G53" s="28"/>
      <c r="H53" s="29"/>
      <c r="I53" s="29"/>
      <c r="J53" s="30"/>
      <c r="K53" s="28"/>
      <c r="L53" s="29"/>
      <c r="M53" s="29"/>
      <c r="N53" s="30"/>
      <c r="O53" s="103" t="n">
        <f aca="false">SUM(C9,G9,K9,O9,C31,G31,K31,O31,C53,G53,K53)</f>
        <v>26</v>
      </c>
      <c r="P53" s="92" t="n">
        <f aca="false">SUM(D9,H9,L9,P9,D31,H31,L31,P31,D53,H53,L53)</f>
        <v>9</v>
      </c>
      <c r="Q53" s="92" t="n">
        <f aca="false">SUM(E9,I9,M9,Q9,E31,I31,M31,Q31,E53,I53,M53)</f>
        <v>13</v>
      </c>
      <c r="R53" s="104" t="n">
        <f aca="false">SUM(F9,J9,N9,R9,F31,J31,N31,R31,F53,J53,N53)</f>
        <v>10</v>
      </c>
      <c r="S53" s="105" t="n">
        <f aca="false">IF(O53=0,0,AVERAGE(P53/O53))</f>
        <v>0.346153846153846</v>
      </c>
      <c r="U53" s="69" t="str">
        <f aca="false">A53</f>
        <v>3</v>
      </c>
      <c r="V53" s="27" t="str">
        <f aca="false">B9</f>
        <v>Tony Bush</v>
      </c>
      <c r="W53" s="100" t="n">
        <f aca="false">R53</f>
        <v>10</v>
      </c>
      <c r="X53" s="100" t="n">
        <f aca="false">IF(W53=0,"N/A",W53)</f>
        <v>10</v>
      </c>
      <c r="Y53" s="101" t="n">
        <f aca="false">S53</f>
        <v>0.346153846153846</v>
      </c>
      <c r="Z53" s="101" t="str">
        <f aca="false">IF($O53&gt;=summary!Q$2,"yes",CONCATENATE("Not &gt;= ",summary!Q$2))</f>
        <v>yes</v>
      </c>
      <c r="AA53" s="101" t="n">
        <f aca="false">IF(AND(summary!Q$1="po/g",AC53&gt;0),W53/AC53,IF(AND(summary!Q$1="po/g",AC53=0),0,W53))</f>
        <v>1.42857142857143</v>
      </c>
      <c r="AB53" s="101" t="str">
        <f aca="false">IF(AC53&gt;=summary!Q$3,"yes",CONCATENATE("Not &gt;= ",summary!Q$3))</f>
        <v>yes</v>
      </c>
      <c r="AC53" s="100" t="n">
        <f aca="false">COUNT($C9,$G9,$K9,$O9,$C31,$G31,$K31,$O31,$C53,$G53,$K53)</f>
        <v>7</v>
      </c>
      <c r="AD53" s="102" t="n">
        <f aca="false">(S53*O53)/(O53+MAX(summary!$Q$2-O53,0))</f>
        <v>0.346153846153846</v>
      </c>
    </row>
    <row r="54" customFormat="false" ht="12.75" hidden="false" customHeight="false" outlineLevel="0" collapsed="false">
      <c r="A54" s="26" t="str">
        <f aca="false">A10</f>
        <v>12</v>
      </c>
      <c r="B54" s="27" t="str">
        <f aca="false">B32</f>
        <v>Dorothy Lechman</v>
      </c>
      <c r="C54" s="28"/>
      <c r="D54" s="29"/>
      <c r="E54" s="29"/>
      <c r="F54" s="30"/>
      <c r="G54" s="28"/>
      <c r="H54" s="29"/>
      <c r="I54" s="29"/>
      <c r="J54" s="30"/>
      <c r="K54" s="28"/>
      <c r="L54" s="29"/>
      <c r="M54" s="29"/>
      <c r="N54" s="30"/>
      <c r="O54" s="103" t="n">
        <f aca="false">SUM(C10,G10,K10,O10,C32,G32,K32,O32,C54,G54,K54)</f>
        <v>0</v>
      </c>
      <c r="P54" s="92" t="n">
        <f aca="false">SUM(D10,H10,L10,P10,D32,H32,L32,P32,D54,H54,L54)</f>
        <v>0</v>
      </c>
      <c r="Q54" s="92" t="n">
        <f aca="false">SUM(E10,I10,M10,Q10,E32,I32,M32,Q32,E54,I54,M54)</f>
        <v>0</v>
      </c>
      <c r="R54" s="104" t="n">
        <f aca="false">SUM(F10,J10,N10,R10,F32,J32,N32,R32,F54,J54,N54)</f>
        <v>0</v>
      </c>
      <c r="S54" s="105" t="n">
        <f aca="false">IF(O54=0,0,AVERAGE(P54/O54))</f>
        <v>0</v>
      </c>
      <c r="U54" s="69" t="str">
        <f aca="false">A54</f>
        <v>12</v>
      </c>
      <c r="V54" s="27" t="str">
        <f aca="false">B10</f>
        <v>Dorothy Lechman</v>
      </c>
      <c r="W54" s="100" t="n">
        <f aca="false">R54</f>
        <v>0</v>
      </c>
      <c r="X54" s="100" t="str">
        <f aca="false">IF(W54=0,"N/A",W54)</f>
        <v>N/A</v>
      </c>
      <c r="Y54" s="101" t="n">
        <f aca="false">S54</f>
        <v>0</v>
      </c>
      <c r="Z54" s="101" t="str">
        <f aca="false">IF($O54&gt;=summary!Q$2,"yes",CONCATENATE("Not &gt;= ",summary!Q$2))</f>
        <v>Not &gt;= 20</v>
      </c>
      <c r="AA54" s="101" t="n">
        <f aca="false">IF(AND(summary!Q$1="po/g",AC54&gt;0),W54/AC54,IF(AND(summary!Q$1="po/g",AC54=0),0,W54))</f>
        <v>0</v>
      </c>
      <c r="AB54" s="101" t="str">
        <f aca="false">IF(AC54&gt;=summary!Q$3,"yes",CONCATENATE("Not &gt;= ",summary!Q$3))</f>
        <v>Not &gt;= 4</v>
      </c>
      <c r="AC54" s="100" t="n">
        <f aca="false">COUNT($C10,$G10,$K10,$O10,$C32,$G32,$K32,$O32,$C54,$G54,$K54)</f>
        <v>3</v>
      </c>
      <c r="AD54" s="102" t="n">
        <f aca="false">(S54*O54)/(O54+MAX(summary!$Q$2-O54,0))</f>
        <v>0</v>
      </c>
    </row>
    <row r="55" customFormat="false" ht="12.75" hidden="false" customHeight="false" outlineLevel="0" collapsed="false">
      <c r="A55" s="26" t="n">
        <f aca="false">A11</f>
        <v>0</v>
      </c>
      <c r="B55" s="27" t="n">
        <f aca="false">B33</f>
        <v>0</v>
      </c>
      <c r="C55" s="28"/>
      <c r="D55" s="29"/>
      <c r="E55" s="29"/>
      <c r="F55" s="30"/>
      <c r="G55" s="28"/>
      <c r="H55" s="29"/>
      <c r="I55" s="29"/>
      <c r="J55" s="30"/>
      <c r="K55" s="28"/>
      <c r="L55" s="29"/>
      <c r="M55" s="29"/>
      <c r="N55" s="30"/>
      <c r="O55" s="103" t="n">
        <f aca="false">SUM(C11,G11,K11,O11,C33,G33,K33,O33,C55,G55,K55)</f>
        <v>0</v>
      </c>
      <c r="P55" s="92" t="n">
        <f aca="false">SUM(D11,H11,L11,P11,D33,H33,L33,P33,D55,H55,L55)</f>
        <v>0</v>
      </c>
      <c r="Q55" s="92" t="n">
        <f aca="false">SUM(E11,I11,M11,Q11,E33,I33,M33,Q33,E55,I55,M55)</f>
        <v>0</v>
      </c>
      <c r="R55" s="104" t="n">
        <f aca="false">SUM(F11,J11,N11,R11,F33,J33,N33,R33,F55,J55,N55)</f>
        <v>0</v>
      </c>
      <c r="S55" s="105" t="n">
        <f aca="false">IF(O55=0,0,AVERAGE(P55/O55))</f>
        <v>0</v>
      </c>
      <c r="U55" s="69" t="n">
        <f aca="false">A55</f>
        <v>0</v>
      </c>
      <c r="V55" s="27" t="n">
        <f aca="false">B11</f>
        <v>0</v>
      </c>
      <c r="W55" s="100" t="n">
        <f aca="false">R55</f>
        <v>0</v>
      </c>
      <c r="X55" s="100" t="str">
        <f aca="false">IF(W55=0,"N/A",W55)</f>
        <v>N/A</v>
      </c>
      <c r="Y55" s="101" t="n">
        <f aca="false">S55</f>
        <v>0</v>
      </c>
      <c r="Z55" s="101" t="str">
        <f aca="false">IF($O55&gt;=summary!Q$2,"yes",CONCATENATE("Not &gt;= ",summary!Q$2))</f>
        <v>Not &gt;= 20</v>
      </c>
      <c r="AA55" s="101" t="n">
        <f aca="false">IF(AND(summary!Q$1="po/g",AC55&gt;0),W55/AC55,IF(AND(summary!Q$1="po/g",AC55=0),0,W55))</f>
        <v>0</v>
      </c>
      <c r="AB55" s="101" t="str">
        <f aca="false">IF(AC55&gt;=summary!Q$3,"yes",CONCATENATE("Not &gt;= ",summary!Q$3))</f>
        <v>Not &gt;= 4</v>
      </c>
      <c r="AC55" s="100" t="n">
        <f aca="false">COUNT($C11,$G11,$K11,$O11,$C33,$G33,$K33,$O33,$C55,$G55,$K55)</f>
        <v>0</v>
      </c>
      <c r="AD55" s="102" t="n">
        <f aca="false">(S55*O55)/(O55+MAX(summary!$Q$2-O55,0))</f>
        <v>0</v>
      </c>
    </row>
    <row r="56" customFormat="false" ht="12.75" hidden="false" customHeight="false" outlineLevel="0" collapsed="false">
      <c r="A56" s="26" t="n">
        <f aca="false">A12</f>
        <v>0</v>
      </c>
      <c r="B56" s="27" t="n">
        <f aca="false">B34</f>
        <v>0</v>
      </c>
      <c r="C56" s="28"/>
      <c r="D56" s="29"/>
      <c r="E56" s="29"/>
      <c r="F56" s="30"/>
      <c r="G56" s="28"/>
      <c r="H56" s="29"/>
      <c r="I56" s="29"/>
      <c r="J56" s="30"/>
      <c r="K56" s="28"/>
      <c r="L56" s="29"/>
      <c r="M56" s="29"/>
      <c r="N56" s="30"/>
      <c r="O56" s="103" t="n">
        <f aca="false">SUM(C12,G12,K12,O12,C34,G34,K34,O34,C56,G56,K56)</f>
        <v>0</v>
      </c>
      <c r="P56" s="92" t="n">
        <f aca="false">SUM(D12,H12,L12,P12,D34,H34,L34,P34,D56,H56,L56)</f>
        <v>0</v>
      </c>
      <c r="Q56" s="92" t="n">
        <f aca="false">SUM(E12,I12,M12,Q12,E34,I34,M34,Q34,E56,I56,M56)</f>
        <v>0</v>
      </c>
      <c r="R56" s="104" t="n">
        <f aca="false">SUM(F12,J12,N12,R12,F34,J34,N34,R34,F56,J56,N56)</f>
        <v>0</v>
      </c>
      <c r="S56" s="105" t="n">
        <f aca="false">IF(O56=0,0,AVERAGE(P56/O56))</f>
        <v>0</v>
      </c>
      <c r="U56" s="69" t="n">
        <f aca="false">A56</f>
        <v>0</v>
      </c>
      <c r="V56" s="27" t="n">
        <f aca="false">B12</f>
        <v>0</v>
      </c>
      <c r="W56" s="100" t="n">
        <f aca="false">R56</f>
        <v>0</v>
      </c>
      <c r="X56" s="100" t="str">
        <f aca="false">IF(W56=0,"N/A",W56)</f>
        <v>N/A</v>
      </c>
      <c r="Y56" s="101" t="n">
        <f aca="false">S56</f>
        <v>0</v>
      </c>
      <c r="Z56" s="101" t="str">
        <f aca="false">IF($O56&gt;=summary!Q$2,"yes",CONCATENATE("Not &gt;= ",summary!Q$2))</f>
        <v>Not &gt;= 20</v>
      </c>
      <c r="AA56" s="101" t="n">
        <f aca="false">IF(AND(summary!Q$1="po/g",AC56&gt;0),W56/AC56,IF(AND(summary!Q$1="po/g",AC56=0),0,W56))</f>
        <v>0</v>
      </c>
      <c r="AB56" s="101" t="str">
        <f aca="false">IF(AC56&gt;=summary!Q$3,"yes",CONCATENATE("Not &gt;= ",summary!Q$3))</f>
        <v>Not &gt;= 4</v>
      </c>
      <c r="AC56" s="100" t="n">
        <f aca="false">COUNT($C12,$G12,$K12,$O12,$C34,$G34,$K34,$O34,$C56,$G56,$K56)</f>
        <v>0</v>
      </c>
      <c r="AD56" s="102" t="n">
        <f aca="false">(S56*O56)/(O56+MAX(summary!$Q$2-O56,0))</f>
        <v>0</v>
      </c>
    </row>
    <row r="57" customFormat="false" ht="12.75" hidden="false" customHeight="false" outlineLevel="0" collapsed="false">
      <c r="A57" s="26" t="n">
        <f aca="false">A13</f>
        <v>0</v>
      </c>
      <c r="B57" s="27" t="n">
        <f aca="false">B35</f>
        <v>0</v>
      </c>
      <c r="C57" s="28"/>
      <c r="D57" s="29"/>
      <c r="E57" s="29"/>
      <c r="F57" s="30"/>
      <c r="G57" s="28"/>
      <c r="H57" s="29"/>
      <c r="I57" s="29"/>
      <c r="J57" s="30"/>
      <c r="K57" s="28"/>
      <c r="L57" s="29"/>
      <c r="M57" s="29"/>
      <c r="N57" s="30"/>
      <c r="O57" s="103" t="n">
        <f aca="false">SUM(C13,G13,K13,O13,C35,G35,K35,O35,C57,G57,K57)</f>
        <v>0</v>
      </c>
      <c r="P57" s="92" t="n">
        <f aca="false">SUM(D13,H13,L13,P13,D35,H35,L35,P35,D57,H57,L57)</f>
        <v>0</v>
      </c>
      <c r="Q57" s="92" t="n">
        <f aca="false">SUM(E13,I13,M13,Q13,E35,I35,M35,Q35,E57,I57,M57)</f>
        <v>0</v>
      </c>
      <c r="R57" s="104" t="n">
        <f aca="false">SUM(F13,J13,N13,R13,F35,J35,N35,R35,F57,J57,N57)</f>
        <v>0</v>
      </c>
      <c r="S57" s="105" t="n">
        <f aca="false">IF(O57=0,0,AVERAGE(P57/O57))</f>
        <v>0</v>
      </c>
      <c r="U57" s="69" t="n">
        <f aca="false">A57</f>
        <v>0</v>
      </c>
      <c r="V57" s="27" t="n">
        <f aca="false">B13</f>
        <v>0</v>
      </c>
      <c r="W57" s="100" t="n">
        <f aca="false">R57</f>
        <v>0</v>
      </c>
      <c r="X57" s="100" t="str">
        <f aca="false">IF(W57=0,"N/A",W57)</f>
        <v>N/A</v>
      </c>
      <c r="Y57" s="101" t="n">
        <f aca="false">S57</f>
        <v>0</v>
      </c>
      <c r="Z57" s="101" t="str">
        <f aca="false">IF($O57&gt;=summary!Q$2,"yes",CONCATENATE("Not &gt;= ",summary!Q$2))</f>
        <v>Not &gt;= 20</v>
      </c>
      <c r="AA57" s="101" t="n">
        <f aca="false">IF(AND(summary!Q$1="po/g",AC57&gt;0),W57/AC57,IF(AND(summary!Q$1="po/g",AC57=0),0,W57))</f>
        <v>0</v>
      </c>
      <c r="AB57" s="101" t="str">
        <f aca="false">IF(AC57&gt;=summary!Q$3,"yes",CONCATENATE("Not &gt;= ",summary!Q$3))</f>
        <v>Not &gt;= 4</v>
      </c>
      <c r="AC57" s="100" t="n">
        <f aca="false">COUNT($C13,$G13,$K13,$O13,$C35,$G35,$K35,$O35,$C57,$G57,$K57)</f>
        <v>0</v>
      </c>
      <c r="AD57" s="102" t="n">
        <f aca="false">(S57*O57)/(O57+MAX(summary!$Q$2-O57,0))</f>
        <v>0</v>
      </c>
    </row>
    <row r="58" customFormat="false" ht="12.75" hidden="false" customHeight="false" outlineLevel="0" collapsed="false">
      <c r="A58" s="26" t="n">
        <f aca="false">A14</f>
        <v>0</v>
      </c>
      <c r="B58" s="27" t="n">
        <f aca="false">B36</f>
        <v>0</v>
      </c>
      <c r="C58" s="28"/>
      <c r="D58" s="29"/>
      <c r="E58" s="29"/>
      <c r="F58" s="30"/>
      <c r="G58" s="28"/>
      <c r="H58" s="29"/>
      <c r="I58" s="29"/>
      <c r="J58" s="30"/>
      <c r="K58" s="28"/>
      <c r="L58" s="29"/>
      <c r="M58" s="29"/>
      <c r="N58" s="30"/>
      <c r="O58" s="106" t="n">
        <f aca="false">SUM(C14,G14,K14,O14,C36,G36,K36,O36,C58,G58,K58)</f>
        <v>0</v>
      </c>
      <c r="P58" s="107" t="n">
        <f aca="false">SUM(D14,H14,L14,P14,D36,H36,L36,P36,D58,H58,L58)</f>
        <v>0</v>
      </c>
      <c r="Q58" s="107" t="n">
        <f aca="false">SUM(E14,I14,M14,Q14,E36,I36,M36,Q36,E58,I58,M58)</f>
        <v>0</v>
      </c>
      <c r="R58" s="108" t="n">
        <f aca="false">SUM(F14,J14,N14,R14,F36,J36,N36,R36,F58,J58,N58)</f>
        <v>0</v>
      </c>
      <c r="S58" s="105" t="n">
        <f aca="false">IF(O58=0,0,AVERAGE(P58/O58))</f>
        <v>0</v>
      </c>
      <c r="U58" s="69" t="n">
        <f aca="false">A58</f>
        <v>0</v>
      </c>
      <c r="V58" s="27" t="n">
        <f aca="false">B14</f>
        <v>0</v>
      </c>
      <c r="W58" s="100" t="n">
        <f aca="false">R58</f>
        <v>0</v>
      </c>
      <c r="X58" s="100" t="str">
        <f aca="false">IF(W58=0,"N/A",W58)</f>
        <v>N/A</v>
      </c>
      <c r="Y58" s="101" t="n">
        <f aca="false">S58</f>
        <v>0</v>
      </c>
      <c r="Z58" s="101" t="str">
        <f aca="false">IF($O58&gt;=summary!Q$2,"yes",CONCATENATE("Not &gt;= ",summary!Q$2))</f>
        <v>Not &gt;= 20</v>
      </c>
      <c r="AA58" s="101" t="n">
        <f aca="false">IF(AND(summary!Q$1="po/g",AC58&gt;0),W58/AC58,IF(AND(summary!Q$1="po/g",AC58=0),0,W58))</f>
        <v>0</v>
      </c>
      <c r="AB58" s="101" t="str">
        <f aca="false">IF(AC58&gt;=summary!Q$3,"yes",CONCATENATE("Not &gt;= ",summary!Q$3))</f>
        <v>Not &gt;= 4</v>
      </c>
      <c r="AC58" s="100" t="n">
        <f aca="false">COUNT($C14,$G14,$K14,$O14,$C36,$G36,$K36,$O36,$C58,$G58,$K58)</f>
        <v>0</v>
      </c>
      <c r="AD58" s="102" t="n">
        <f aca="false">(S58*O58)/(O58+MAX(summary!$Q$2-O58,0))</f>
        <v>0</v>
      </c>
    </row>
    <row r="59" customFormat="false" ht="12.75" hidden="false" customHeight="false" outlineLevel="0" collapsed="false">
      <c r="A59" s="26" t="n">
        <f aca="false">A15</f>
        <v>0</v>
      </c>
      <c r="B59" s="27" t="n">
        <f aca="false">B37</f>
        <v>0</v>
      </c>
      <c r="C59" s="28"/>
      <c r="D59" s="29"/>
      <c r="E59" s="29"/>
      <c r="F59" s="30"/>
      <c r="G59" s="28"/>
      <c r="H59" s="29"/>
      <c r="I59" s="29"/>
      <c r="J59" s="30"/>
      <c r="K59" s="28"/>
      <c r="L59" s="29"/>
      <c r="M59" s="29"/>
      <c r="N59" s="67"/>
      <c r="O59" s="103" t="n">
        <f aca="false">SUM(C15,G15,K15,O15,C37,G37,K37,O37,C59,G59,K59)</f>
        <v>0</v>
      </c>
      <c r="P59" s="92" t="n">
        <f aca="false">SUM(D15,H15,L15,P15,D37,H37,L37,P37,D59,H59,L59)</f>
        <v>0</v>
      </c>
      <c r="Q59" s="92" t="n">
        <f aca="false">SUM(E15,I15,M15,Q15,E37,I37,M37,Q37,E59,I59,M59)</f>
        <v>0</v>
      </c>
      <c r="R59" s="104" t="n">
        <f aca="false">SUM(F15,J15,N15,R15,F37,J37,N37,R37,F59,J59,N59)</f>
        <v>0</v>
      </c>
      <c r="S59" s="105" t="n">
        <f aca="false">IF(O59=0,0,AVERAGE(P59/O59))</f>
        <v>0</v>
      </c>
      <c r="U59" s="69" t="n">
        <f aca="false">A59</f>
        <v>0</v>
      </c>
      <c r="V59" s="27" t="n">
        <f aca="false">B15</f>
        <v>0</v>
      </c>
      <c r="W59" s="100" t="n">
        <f aca="false">R59</f>
        <v>0</v>
      </c>
      <c r="X59" s="100" t="str">
        <f aca="false">IF(W59=0,"N/A",W59)</f>
        <v>N/A</v>
      </c>
      <c r="Y59" s="101" t="n">
        <f aca="false">S59</f>
        <v>0</v>
      </c>
      <c r="Z59" s="101" t="str">
        <f aca="false">IF($O59&gt;=summary!Q$2,"yes",CONCATENATE("Not &gt;= ",summary!Q$2))</f>
        <v>Not &gt;= 20</v>
      </c>
      <c r="AA59" s="101" t="n">
        <f aca="false">IF(AND(summary!Q$1="po/g",AC59&gt;0),W59/AC59,IF(AND(summary!Q$1="po/g",AC59=0),0,W59))</f>
        <v>0</v>
      </c>
      <c r="AB59" s="101" t="str">
        <f aca="false">IF(AC59&gt;=summary!Q$3,"yes",CONCATENATE("Not &gt;= ",summary!Q$3))</f>
        <v>Not &gt;= 4</v>
      </c>
      <c r="AC59" s="100" t="n">
        <f aca="false">COUNT($C15,$G15,$K15,$O15,$C37,$G37,$K37,$O37,$C59,$G59,$K59)</f>
        <v>0</v>
      </c>
      <c r="AD59" s="102" t="n">
        <f aca="false">(S59*O59)/(O59+MAX(summary!$Q$2-O59,0))</f>
        <v>0</v>
      </c>
    </row>
    <row r="60" customFormat="false" ht="12.75" hidden="false" customHeight="false" outlineLevel="0" collapsed="false">
      <c r="A60" s="26" t="n">
        <f aca="false">A16</f>
        <v>0</v>
      </c>
      <c r="B60" s="27" t="n">
        <f aca="false">B38</f>
        <v>0</v>
      </c>
      <c r="C60" s="28"/>
      <c r="D60" s="29"/>
      <c r="E60" s="29"/>
      <c r="F60" s="30"/>
      <c r="G60" s="28"/>
      <c r="H60" s="29"/>
      <c r="I60" s="29"/>
      <c r="J60" s="30"/>
      <c r="K60" s="28"/>
      <c r="L60" s="29"/>
      <c r="M60" s="29"/>
      <c r="N60" s="67"/>
      <c r="O60" s="103" t="n">
        <f aca="false">SUM(C16,G16,K16,O16,C38,G38,K38,O38,C60,G60,K60)</f>
        <v>0</v>
      </c>
      <c r="P60" s="92" t="n">
        <f aca="false">SUM(D16,H16,L16,P16,D38,H38,L38,P38,D60,H60,L60)</f>
        <v>0</v>
      </c>
      <c r="Q60" s="92" t="n">
        <f aca="false">SUM(E16,I16,M16,Q16,E38,I38,M38,Q38,E60,I60,M60)</f>
        <v>0</v>
      </c>
      <c r="R60" s="104" t="n">
        <f aca="false">SUM(F16,J16,N16,R16,F38,J38,N38,R38,F60,J60,N60)</f>
        <v>0</v>
      </c>
      <c r="S60" s="105" t="n">
        <f aca="false">IF(O60=0,0,AVERAGE(P60/O60))</f>
        <v>0</v>
      </c>
      <c r="U60" s="69" t="n">
        <f aca="false">A60</f>
        <v>0</v>
      </c>
      <c r="V60" s="27" t="n">
        <f aca="false">B16</f>
        <v>0</v>
      </c>
      <c r="W60" s="100" t="n">
        <f aca="false">R60</f>
        <v>0</v>
      </c>
      <c r="X60" s="100" t="str">
        <f aca="false">IF(W60=0,"N/A",W60)</f>
        <v>N/A</v>
      </c>
      <c r="Y60" s="101" t="n">
        <f aca="false">S60</f>
        <v>0</v>
      </c>
      <c r="Z60" s="101" t="str">
        <f aca="false">IF($O60&gt;=summary!Q$2,"yes",CONCATENATE("Not &gt;= ",summary!Q$2))</f>
        <v>Not &gt;= 20</v>
      </c>
      <c r="AA60" s="101" t="n">
        <f aca="false">IF(AND(summary!Q$1="po/g",AC60&gt;0),W60/AC60,IF(AND(summary!Q$1="po/g",AC60=0),0,W60))</f>
        <v>0</v>
      </c>
      <c r="AB60" s="101" t="str">
        <f aca="false">IF(AC60&gt;=summary!Q$3,"yes",CONCATENATE("Not &gt;= ",summary!Q$3))</f>
        <v>Not &gt;= 4</v>
      </c>
      <c r="AC60" s="100" t="n">
        <f aca="false">COUNT($C16,$G16,$K16,$O16,$C38,$G38,$K38,$O38,$C60,$G60,$K60)</f>
        <v>0</v>
      </c>
      <c r="AD60" s="102" t="n">
        <f aca="false">(S60*O60)/(O60+MAX(summary!$Q$2-O60,0))</f>
        <v>0</v>
      </c>
    </row>
    <row r="61" customFormat="false" ht="12.75" hidden="false" customHeight="false" outlineLevel="0" collapsed="false">
      <c r="A61" s="26" t="str">
        <f aca="false">A17</f>
        <v> </v>
      </c>
      <c r="B61" s="32" t="n">
        <f aca="false">B39</f>
        <v>0</v>
      </c>
      <c r="C61" s="33"/>
      <c r="D61" s="34"/>
      <c r="E61" s="34"/>
      <c r="F61" s="35"/>
      <c r="G61" s="33"/>
      <c r="H61" s="34"/>
      <c r="I61" s="34"/>
      <c r="J61" s="35"/>
      <c r="K61" s="33"/>
      <c r="L61" s="34"/>
      <c r="M61" s="34"/>
      <c r="N61" s="77"/>
      <c r="O61" s="103" t="n">
        <f aca="false">SUM(C17,G17,K17,O17,C39,G39,K39,O39,C61,G61,K61)</f>
        <v>0</v>
      </c>
      <c r="P61" s="92" t="n">
        <f aca="false">SUM(D17,H17,L17,P17,D39,H39,L39,P39,D61,H61,L61)</f>
        <v>0</v>
      </c>
      <c r="Q61" s="92" t="n">
        <f aca="false">SUM(E17,I17,M17,Q17,E39,I39,M39,Q39,E61,I61,M61)</f>
        <v>0</v>
      </c>
      <c r="R61" s="104" t="n">
        <f aca="false">SUM(F17,J17,N17,R17,F39,J39,N39,R39,F61,J61,N61)</f>
        <v>0</v>
      </c>
      <c r="S61" s="105" t="n">
        <f aca="false">IF(O61=0,0,AVERAGE(P61/O61))</f>
        <v>0</v>
      </c>
      <c r="U61" s="59" t="str">
        <f aca="false">A61</f>
        <v> </v>
      </c>
      <c r="V61" s="32" t="n">
        <f aca="false">B17</f>
        <v>0</v>
      </c>
      <c r="W61" s="100" t="n">
        <f aca="false">R61</f>
        <v>0</v>
      </c>
      <c r="X61" s="100" t="str">
        <f aca="false">IF(W61=0,"N/A",W61)</f>
        <v>N/A</v>
      </c>
      <c r="Y61" s="101" t="n">
        <f aca="false">S61</f>
        <v>0</v>
      </c>
      <c r="Z61" s="101" t="str">
        <f aca="false">IF($O61&gt;=summary!Q$2,"yes",CONCATENATE("Not &gt;= ",summary!Q$2))</f>
        <v>Not &gt;= 20</v>
      </c>
      <c r="AA61" s="101" t="n">
        <f aca="false">IF(AND(summary!Q$1="po/g",AC61&gt;0),W61/AC61,IF(AND(summary!Q$1="po/g",AC61=0),0,W61))</f>
        <v>0</v>
      </c>
      <c r="AB61" s="101" t="str">
        <f aca="false">IF(AC61&gt;=summary!Q$3,"yes",CONCATENATE("Not &gt;= ",summary!Q$3))</f>
        <v>Not &gt;= 4</v>
      </c>
      <c r="AC61" s="100" t="n">
        <f aca="false">COUNT($C17,$G17,$K17,$O17,$C39,$G39,$K39,$O39,$C61,$G61,$K61)</f>
        <v>0</v>
      </c>
      <c r="AD61" s="102" t="n">
        <f aca="false">(S61*O61)/(O61+MAX(summary!$Q$2-O61,0))</f>
        <v>0</v>
      </c>
    </row>
    <row r="62" customFormat="false" ht="13.5" hidden="false" customHeight="false" outlineLevel="0" collapsed="false">
      <c r="A62" s="26"/>
      <c r="B62" s="109"/>
      <c r="C62" s="110"/>
      <c r="D62" s="111"/>
      <c r="E62" s="111"/>
      <c r="F62" s="112"/>
      <c r="G62" s="110"/>
      <c r="H62" s="111"/>
      <c r="I62" s="111"/>
      <c r="J62" s="112"/>
      <c r="K62" s="110"/>
      <c r="L62" s="111"/>
      <c r="M62" s="111"/>
      <c r="N62" s="113"/>
      <c r="O62" s="114"/>
      <c r="P62" s="115"/>
      <c r="Q62" s="116"/>
      <c r="R62" s="117"/>
      <c r="S62" s="118"/>
      <c r="V62" s="119"/>
      <c r="W62" s="120"/>
      <c r="X62" s="120"/>
      <c r="Y62" s="121"/>
      <c r="Z62" s="121"/>
      <c r="AA62" s="121"/>
      <c r="AB62" s="121"/>
      <c r="AC62" s="122"/>
    </row>
    <row r="63" customFormat="false" ht="13.5" hidden="false" customHeight="false" outlineLevel="0" collapsed="false">
      <c r="A63" s="2" t="s">
        <v>4</v>
      </c>
      <c r="B63" s="123" t="str">
        <f aca="false">B40</f>
        <v>Jarmeal Jones</v>
      </c>
      <c r="C63" s="124"/>
      <c r="D63" s="125"/>
      <c r="E63" s="125"/>
      <c r="F63" s="126"/>
      <c r="G63" s="124"/>
      <c r="H63" s="125"/>
      <c r="I63" s="125"/>
      <c r="J63" s="126"/>
      <c r="K63" s="124"/>
      <c r="L63" s="125"/>
      <c r="M63" s="125"/>
      <c r="N63" s="126"/>
      <c r="O63" s="37" t="n">
        <f aca="false">SUM(C18,G18,K18,O18,C40,G40,K40,O40,C63,G63,K63)</f>
        <v>127</v>
      </c>
      <c r="P63" s="37" t="n">
        <f aca="false">SUM(D18,H18,L18,P18,D40,H40,L40,P40,D63,H63,L63)</f>
        <v>27</v>
      </c>
      <c r="Q63" s="37" t="n">
        <f aca="false">SUM(E18,I18,M18,Q18,E40,I40,M40,Q40,E63,I63,M63)</f>
        <v>46</v>
      </c>
      <c r="R63" s="39"/>
      <c r="S63" s="127" t="n">
        <f aca="false">SUM(Q63/O63)</f>
        <v>0.362204724409449</v>
      </c>
      <c r="V63" s="92" t="s">
        <v>247</v>
      </c>
      <c r="W63" s="100" t="n">
        <f aca="false">SUM(W47:W61)</f>
        <v>56</v>
      </c>
      <c r="X63" s="100" t="n">
        <f aca="false">SUM(X47:X61)</f>
        <v>56</v>
      </c>
      <c r="Y63" s="122"/>
      <c r="Z63" s="122"/>
      <c r="AA63" s="122"/>
      <c r="AB63" s="122"/>
      <c r="AC63" s="12"/>
    </row>
    <row r="64" customFormat="false" ht="13.5" hidden="false" customHeight="false" outlineLevel="0" collapsed="false">
      <c r="A64" s="128"/>
      <c r="B64" s="129" t="str">
        <f aca="false">B41</f>
        <v>Philip Traylor</v>
      </c>
      <c r="C64" s="130"/>
      <c r="D64" s="131"/>
      <c r="E64" s="131"/>
      <c r="F64" s="132"/>
      <c r="G64" s="130"/>
      <c r="H64" s="131"/>
      <c r="I64" s="131"/>
      <c r="J64" s="132"/>
      <c r="K64" s="130"/>
      <c r="L64" s="131"/>
      <c r="M64" s="131"/>
      <c r="N64" s="132"/>
      <c r="O64" s="37" t="n">
        <f aca="false">SUM(C19,G19,K19,O19,C41,G41,K41,O41,C64,G64,K64)</f>
        <v>33</v>
      </c>
      <c r="P64" s="37" t="n">
        <f aca="false">SUM(D19,H19,L19,P19,D41,H41,L41,P41,D64,H64,L64)</f>
        <v>4</v>
      </c>
      <c r="Q64" s="37" t="n">
        <f aca="false">SUM(E19,I19,M19,Q19,E41,I41,M41,Q41,E64,I64,M64)</f>
        <v>13</v>
      </c>
      <c r="R64" s="39"/>
      <c r="S64" s="127" t="n">
        <f aca="false">SUM(Q64/O64)</f>
        <v>0.393939393939394</v>
      </c>
      <c r="V64" s="133" t="s">
        <v>248</v>
      </c>
      <c r="W64" s="12"/>
      <c r="X64" s="12"/>
      <c r="Y64" s="134" t="n">
        <f aca="false">MAX(Y47:Y61)</f>
        <v>0.35</v>
      </c>
      <c r="Z64" s="134"/>
      <c r="AA64" s="134" t="n">
        <f aca="false">MAX(AA47:AA61)</f>
        <v>2.71428571428571</v>
      </c>
      <c r="AB64" s="134"/>
      <c r="AC64" s="12"/>
    </row>
    <row r="65" customFormat="false" ht="13.5" hidden="false" customHeight="false" outlineLevel="0" collapsed="false">
      <c r="A65" s="2"/>
      <c r="B65" s="46" t="s">
        <v>229</v>
      </c>
      <c r="C65" s="47" t="n">
        <f aca="false">SUM(C47:C61)</f>
        <v>0</v>
      </c>
      <c r="D65" s="47" t="n">
        <f aca="false">SUM(D47:D61)</f>
        <v>0</v>
      </c>
      <c r="E65" s="47" t="n">
        <f aca="false">SUM(E47:E61)</f>
        <v>0</v>
      </c>
      <c r="F65" s="47" t="n">
        <f aca="false">SUM(F47:F61)</f>
        <v>0</v>
      </c>
      <c r="G65" s="47" t="n">
        <f aca="false">SUM(G47:G61)</f>
        <v>0</v>
      </c>
      <c r="H65" s="47" t="n">
        <f aca="false">SUM(H47:H61)</f>
        <v>0</v>
      </c>
      <c r="I65" s="47" t="n">
        <f aca="false">SUM(I47:I61)</f>
        <v>0</v>
      </c>
      <c r="J65" s="47" t="n">
        <f aca="false">SUM(J47:J61)</f>
        <v>0</v>
      </c>
      <c r="K65" s="47" t="n">
        <f aca="false">SUM(K47:K61)</f>
        <v>0</v>
      </c>
      <c r="L65" s="47" t="n">
        <f aca="false">SUM(L47:L61)</f>
        <v>0</v>
      </c>
      <c r="M65" s="47" t="n">
        <f aca="false">SUM(M47:M61)</f>
        <v>0</v>
      </c>
      <c r="N65" s="47" t="n">
        <f aca="false">SUM(N47:N61)</f>
        <v>0</v>
      </c>
      <c r="O65" s="135" t="n">
        <f aca="false">SUM(O47:O61)</f>
        <v>160</v>
      </c>
      <c r="P65" s="136" t="n">
        <f aca="false">SUM(P46:P61)</f>
        <v>31</v>
      </c>
      <c r="Q65" s="136" t="n">
        <f aca="false">SUM(Q46:Q61)</f>
        <v>59</v>
      </c>
      <c r="R65" s="136" t="n">
        <f aca="false">SUM(R46:R61)</f>
        <v>56</v>
      </c>
      <c r="S65" s="137" t="n">
        <f aca="false">AVERAGE(P65/O65)</f>
        <v>0.19375</v>
      </c>
      <c r="Y65" s="12"/>
      <c r="Z65" s="12"/>
    </row>
    <row r="66" customFormat="false" ht="13.5" hidden="false" customHeight="false" outlineLevel="0" collapsed="false">
      <c r="A66" s="2"/>
      <c r="B66" s="46" t="s">
        <v>230</v>
      </c>
      <c r="C66" s="47" t="n">
        <f aca="false">SUM(O43,C65)</f>
        <v>160</v>
      </c>
      <c r="D66" s="47" t="n">
        <f aca="false">SUM(P43,D65)</f>
        <v>31</v>
      </c>
      <c r="E66" s="47" t="n">
        <f aca="false">SUM(Q43,E65)</f>
        <v>59</v>
      </c>
      <c r="F66" s="47" t="n">
        <f aca="false">SUM(R43,F65)</f>
        <v>56</v>
      </c>
      <c r="G66" s="47" t="n">
        <f aca="false">SUM(C66,G65)</f>
        <v>160</v>
      </c>
      <c r="H66" s="47" t="n">
        <f aca="false">SUM(D66,H65)</f>
        <v>31</v>
      </c>
      <c r="I66" s="47" t="n">
        <f aca="false">SUM(E66,I65)</f>
        <v>59</v>
      </c>
      <c r="J66" s="47" t="n">
        <f aca="false">SUM(F66,J65)</f>
        <v>56</v>
      </c>
      <c r="K66" s="47" t="n">
        <f aca="false">SUM(G66,K65)</f>
        <v>160</v>
      </c>
      <c r="L66" s="47" t="n">
        <f aca="false">SUM(H66,L65)</f>
        <v>31</v>
      </c>
      <c r="M66" s="47" t="n">
        <f aca="false">SUM(I66,M65)</f>
        <v>59</v>
      </c>
      <c r="N66" s="47" t="n">
        <f aca="false">SUM(AA21,N65)</f>
        <v>0</v>
      </c>
      <c r="O66" s="139"/>
      <c r="P66" s="140"/>
      <c r="Q66" s="140"/>
      <c r="R66" s="140"/>
      <c r="S66" s="141"/>
      <c r="Y66" s="12"/>
      <c r="Z66" s="12"/>
      <c r="AC66" s="12"/>
    </row>
    <row r="67" customFormat="false" ht="13.5" hidden="false" customHeight="false" outlineLevel="0" collapsed="false">
      <c r="B67" s="87" t="s">
        <v>231</v>
      </c>
      <c r="C67" s="142"/>
      <c r="D67" s="143"/>
      <c r="E67" s="143"/>
      <c r="F67" s="144"/>
      <c r="G67" s="142"/>
      <c r="H67" s="143"/>
      <c r="I67" s="143"/>
      <c r="J67" s="144"/>
      <c r="K67" s="142"/>
      <c r="L67" s="143"/>
      <c r="M67" s="143"/>
      <c r="N67" s="144"/>
      <c r="O67" s="142"/>
      <c r="P67" s="143"/>
      <c r="Q67" s="143" t="n">
        <f aca="false">SUM(E22,I22,M22,Q22,E44,I44,M44,Q44,E67,I67,M67)</f>
        <v>0</v>
      </c>
      <c r="R67" s="144"/>
      <c r="S67" s="0" t="n">
        <f aca="false">1-(P65/(O65-Q65))</f>
        <v>0.693069306930693</v>
      </c>
      <c r="V67" s="93" t="s">
        <v>249</v>
      </c>
      <c r="W67" s="93"/>
      <c r="X67" s="93"/>
      <c r="Y67" s="12"/>
      <c r="Z67" s="12"/>
      <c r="AA67" s="145" t="s">
        <v>250</v>
      </c>
      <c r="AB67" s="145"/>
      <c r="AC67" s="12"/>
    </row>
    <row r="68" customFormat="false" ht="12.75" hidden="false" customHeight="false" outlineLevel="0" collapsed="false">
      <c r="V68" s="146" t="s">
        <v>251</v>
      </c>
      <c r="W68" s="122"/>
      <c r="X68" s="147" t="n">
        <f aca="false">(X63-((MIN(X47:X61))-(MAX(X47:X61))))/$R$45</f>
        <v>0.791208791208791</v>
      </c>
      <c r="Y68" s="12" t="s">
        <v>252</v>
      </c>
      <c r="Z68" s="12"/>
      <c r="AA68" s="145" t="s">
        <v>253</v>
      </c>
      <c r="AB68" s="145"/>
      <c r="AC68" s="12"/>
    </row>
    <row r="69" customFormat="false" ht="12.75" hidden="false" customHeight="false" outlineLevel="0" collapsed="false">
      <c r="A69" s="133" t="s">
        <v>254</v>
      </c>
      <c r="C69" s="29" t="n">
        <f aca="false">MAX(AC47:AC61)</f>
        <v>7</v>
      </c>
      <c r="E69" s="145" t="s">
        <v>255</v>
      </c>
      <c r="V69" s="146" t="s">
        <v>256</v>
      </c>
      <c r="W69" s="122" t="str">
        <f aca="false">B63</f>
        <v>Jarmeal Jones</v>
      </c>
      <c r="X69" s="148" t="n">
        <f aca="false">1-Q63/O63</f>
        <v>0.637795275590551</v>
      </c>
      <c r="Y69" s="12" t="str">
        <f aca="false">IF(O63&gt;=summary!Q$4,"yes",CONCATENATE("Not &gt;= ",summary!Q$4))</f>
        <v>yes</v>
      </c>
      <c r="Z69" s="12"/>
      <c r="AA69" s="145" t="s">
        <v>257</v>
      </c>
      <c r="AB69" s="145"/>
      <c r="AC69" s="12"/>
    </row>
    <row r="70" customFormat="false" ht="12.75" hidden="false" customHeight="false" outlineLevel="0" collapsed="false">
      <c r="E70" s="145"/>
      <c r="V70" s="149" t="s">
        <v>256</v>
      </c>
      <c r="W70" s="150" t="str">
        <f aca="false">B64</f>
        <v>Philip Traylor</v>
      </c>
      <c r="X70" s="151" t="n">
        <f aca="false">1-Q64/O64</f>
        <v>0.606060606060606</v>
      </c>
      <c r="Y70" s="12" t="str">
        <f aca="false">IF(O64&gt;=summary!Q$4,"yes",CONCATENATE("Not &gt;= ",summary!Q$4))</f>
        <v>Not &gt;= 120</v>
      </c>
      <c r="Z70" s="12"/>
      <c r="AA70" s="12"/>
      <c r="AB70" s="12"/>
      <c r="AC70" s="12"/>
    </row>
  </sheetData>
  <sheetProtection sheet="true" password="97aa" objects="true" scenarios="true"/>
  <mergeCells count="12">
    <mergeCell ref="C1:E1"/>
    <mergeCell ref="G1:I1"/>
    <mergeCell ref="K1:M1"/>
    <mergeCell ref="O1:Q1"/>
    <mergeCell ref="C23:E23"/>
    <mergeCell ref="G23:I23"/>
    <mergeCell ref="K23:M23"/>
    <mergeCell ref="O23:Q23"/>
    <mergeCell ref="C45:E45"/>
    <mergeCell ref="G45:I45"/>
    <mergeCell ref="K45:M45"/>
    <mergeCell ref="V67:X67"/>
  </mergeCells>
  <conditionalFormatting sqref="Y47:Z62">
    <cfRule type="cellIs" priority="2" operator="equal" aboveAverage="0" equalAverage="0" bottom="0" percent="0" rank="0" text="" dxfId="31">
      <formula>$Y$64</formula>
    </cfRule>
  </conditionalFormatting>
  <conditionalFormatting sqref="AA47:AB62">
    <cfRule type="cellIs" priority="3" operator="equal" aboveAverage="0" equalAverage="0" bottom="0" percent="0" rank="0" text="" dxfId="32">
      <formula>$AA$64</formula>
    </cfRule>
  </conditionalFormatting>
  <printOptions headings="false" gridLines="false" gridLinesSet="true" horizontalCentered="false" verticalCentered="false"/>
  <pageMargins left="0.747916666666667" right="0.747916666666667" top="0.370138888888889" bottom="0.379861111111111" header="0.25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18" min="3" style="0" width="5.28"/>
    <col collapsed="false" customWidth="true" hidden="false" outlineLevel="0" max="19" min="19" style="0" width="17.99"/>
    <col collapsed="false" customWidth="true" hidden="false" outlineLevel="0" max="22" min="22" style="0" width="20.56"/>
    <col collapsed="false" customWidth="true" hidden="false" outlineLevel="0" max="24" min="23" style="0" width="9.28"/>
    <col collapsed="false" customWidth="true" hidden="false" outlineLevel="0" max="25" min="25" style="0" width="9.41"/>
    <col collapsed="false" customWidth="true" hidden="false" outlineLevel="0" max="27" min="27" style="0" width="12.14"/>
    <col collapsed="false" customWidth="true" hidden="false" outlineLevel="0" max="29" min="29" style="0" width="9.28"/>
  </cols>
  <sheetData>
    <row r="1" customFormat="false" ht="13.5" hidden="false" customHeight="false" outlineLevel="0" collapsed="false">
      <c r="A1" s="17" t="s">
        <v>206</v>
      </c>
      <c r="B1" s="18" t="s">
        <v>207</v>
      </c>
      <c r="C1" s="19" t="s">
        <v>211</v>
      </c>
      <c r="D1" s="19"/>
      <c r="E1" s="19"/>
      <c r="F1" s="20" t="n">
        <v>20</v>
      </c>
      <c r="G1" s="19" t="s">
        <v>234</v>
      </c>
      <c r="H1" s="19"/>
      <c r="I1" s="19"/>
      <c r="J1" s="20" t="n">
        <v>18</v>
      </c>
      <c r="K1" s="19" t="s">
        <v>269</v>
      </c>
      <c r="L1" s="19"/>
      <c r="M1" s="19"/>
      <c r="N1" s="20" t="n">
        <v>6</v>
      </c>
      <c r="O1" s="19" t="s">
        <v>283</v>
      </c>
      <c r="P1" s="19"/>
      <c r="Q1" s="19"/>
      <c r="R1" s="57" t="n">
        <v>13</v>
      </c>
      <c r="S1" s="21"/>
    </row>
    <row r="2" customFormat="false" ht="13.5" hidden="false" customHeight="false" outlineLevel="0" collapsed="false">
      <c r="A2" s="22" t="s">
        <v>212</v>
      </c>
      <c r="B2" s="18" t="s">
        <v>213</v>
      </c>
      <c r="C2" s="23" t="s">
        <v>214</v>
      </c>
      <c r="D2" s="23" t="s">
        <v>215</v>
      </c>
      <c r="E2" s="23" t="s">
        <v>216</v>
      </c>
      <c r="F2" s="23" t="s">
        <v>217</v>
      </c>
      <c r="G2" s="23" t="s">
        <v>214</v>
      </c>
      <c r="H2" s="23" t="s">
        <v>215</v>
      </c>
      <c r="I2" s="23" t="s">
        <v>216</v>
      </c>
      <c r="J2" s="23" t="s">
        <v>217</v>
      </c>
      <c r="K2" s="23" t="s">
        <v>214</v>
      </c>
      <c r="L2" s="23" t="s">
        <v>215</v>
      </c>
      <c r="M2" s="23" t="s">
        <v>216</v>
      </c>
      <c r="N2" s="23" t="s">
        <v>217</v>
      </c>
      <c r="O2" s="24" t="s">
        <v>214</v>
      </c>
      <c r="P2" s="23" t="s">
        <v>215</v>
      </c>
      <c r="Q2" s="23" t="s">
        <v>216</v>
      </c>
      <c r="R2" s="23" t="s">
        <v>217</v>
      </c>
      <c r="S2" s="25"/>
    </row>
    <row r="3" customFormat="false" ht="12.75" hidden="false" customHeight="false" outlineLevel="0" collapsed="false">
      <c r="A3" s="26" t="s">
        <v>300</v>
      </c>
      <c r="B3" s="27" t="s">
        <v>103</v>
      </c>
      <c r="C3" s="28" t="n">
        <v>3</v>
      </c>
      <c r="D3" s="29" t="n">
        <v>2</v>
      </c>
      <c r="E3" s="29" t="n">
        <v>1</v>
      </c>
      <c r="F3" s="30" t="n">
        <v>3</v>
      </c>
      <c r="G3" s="72" t="n">
        <v>3</v>
      </c>
      <c r="H3" s="152" t="n">
        <v>1</v>
      </c>
      <c r="I3" s="152" t="n">
        <v>2</v>
      </c>
      <c r="J3" s="153" t="n">
        <v>1</v>
      </c>
      <c r="K3" s="72" t="n">
        <v>4</v>
      </c>
      <c r="L3" s="152" t="n">
        <v>0</v>
      </c>
      <c r="M3" s="152" t="n">
        <v>2</v>
      </c>
      <c r="N3" s="153" t="n">
        <v>4</v>
      </c>
      <c r="O3" s="28" t="n">
        <v>5</v>
      </c>
      <c r="P3" s="29" t="n">
        <v>2</v>
      </c>
      <c r="Q3" s="29" t="n">
        <v>2</v>
      </c>
      <c r="R3" s="30" t="n">
        <v>0</v>
      </c>
      <c r="S3" s="31"/>
    </row>
    <row r="4" customFormat="false" ht="12.75" hidden="false" customHeight="false" outlineLevel="0" collapsed="false">
      <c r="A4" s="26" t="s">
        <v>281</v>
      </c>
      <c r="B4" s="27" t="s">
        <v>190</v>
      </c>
      <c r="C4" s="28" t="n">
        <v>1</v>
      </c>
      <c r="D4" s="29" t="n">
        <v>0</v>
      </c>
      <c r="E4" s="29" t="n">
        <v>1</v>
      </c>
      <c r="F4" s="30" t="n">
        <v>0</v>
      </c>
      <c r="G4" s="72" t="n">
        <v>3</v>
      </c>
      <c r="H4" s="152" t="n">
        <v>0</v>
      </c>
      <c r="I4" s="152" t="n">
        <v>1</v>
      </c>
      <c r="J4" s="153" t="n">
        <v>0</v>
      </c>
      <c r="K4" s="72"/>
      <c r="L4" s="152"/>
      <c r="M4" s="152"/>
      <c r="N4" s="153"/>
      <c r="O4" s="28"/>
      <c r="P4" s="29"/>
      <c r="Q4" s="29"/>
      <c r="R4" s="30"/>
      <c r="S4" s="31"/>
    </row>
    <row r="5" customFormat="false" ht="12.75" hidden="false" customHeight="false" outlineLevel="0" collapsed="false">
      <c r="A5" s="26" t="s">
        <v>286</v>
      </c>
      <c r="B5" s="27" t="s">
        <v>156</v>
      </c>
      <c r="C5" s="28" t="n">
        <v>4</v>
      </c>
      <c r="D5" s="29" t="n">
        <v>0</v>
      </c>
      <c r="E5" s="29" t="n">
        <v>2</v>
      </c>
      <c r="F5" s="30" t="n">
        <v>0</v>
      </c>
      <c r="G5" s="72" t="n">
        <v>3</v>
      </c>
      <c r="H5" s="152" t="n">
        <v>1</v>
      </c>
      <c r="I5" s="152" t="n">
        <v>2</v>
      </c>
      <c r="J5" s="153" t="n">
        <v>0</v>
      </c>
      <c r="K5" s="72" t="n">
        <v>4</v>
      </c>
      <c r="L5" s="152" t="n">
        <v>2</v>
      </c>
      <c r="M5" s="152" t="n">
        <v>0</v>
      </c>
      <c r="N5" s="153" t="n">
        <v>0</v>
      </c>
      <c r="O5" s="28" t="n">
        <v>5</v>
      </c>
      <c r="P5" s="29" t="n">
        <v>1</v>
      </c>
      <c r="Q5" s="29" t="n">
        <v>4</v>
      </c>
      <c r="R5" s="30" t="n">
        <v>0</v>
      </c>
      <c r="S5" s="31"/>
    </row>
    <row r="6" customFormat="false" ht="12.75" hidden="false" customHeight="false" outlineLevel="0" collapsed="false">
      <c r="A6" s="26" t="s">
        <v>302</v>
      </c>
      <c r="B6" s="27" t="s">
        <v>205</v>
      </c>
      <c r="C6" s="28" t="n">
        <v>0</v>
      </c>
      <c r="D6" s="29" t="n">
        <v>0</v>
      </c>
      <c r="E6" s="29" t="n">
        <v>0</v>
      </c>
      <c r="F6" s="30" t="n">
        <v>0</v>
      </c>
      <c r="G6" s="72" t="n">
        <v>0</v>
      </c>
      <c r="H6" s="152" t="n">
        <v>0</v>
      </c>
      <c r="I6" s="152" t="n">
        <v>0</v>
      </c>
      <c r="J6" s="153" t="n">
        <v>0</v>
      </c>
      <c r="K6" s="72"/>
      <c r="L6" s="152"/>
      <c r="M6" s="152"/>
      <c r="N6" s="153"/>
      <c r="O6" s="28"/>
      <c r="P6" s="29"/>
      <c r="Q6" s="29"/>
      <c r="R6" s="30"/>
      <c r="S6" s="31" t="s">
        <v>222</v>
      </c>
    </row>
    <row r="7" customFormat="false" ht="12.75" hidden="false" customHeight="false" outlineLevel="0" collapsed="false">
      <c r="A7" s="26" t="s">
        <v>266</v>
      </c>
      <c r="B7" s="27" t="s">
        <v>172</v>
      </c>
      <c r="C7" s="28" t="n">
        <v>3</v>
      </c>
      <c r="D7" s="29" t="n">
        <v>0</v>
      </c>
      <c r="E7" s="29" t="n">
        <v>2</v>
      </c>
      <c r="F7" s="30" t="n">
        <v>1</v>
      </c>
      <c r="G7" s="72" t="n">
        <v>3</v>
      </c>
      <c r="H7" s="152" t="n">
        <v>0</v>
      </c>
      <c r="I7" s="152" t="n">
        <v>3</v>
      </c>
      <c r="J7" s="153" t="n">
        <v>1</v>
      </c>
      <c r="K7" s="72" t="n">
        <v>4</v>
      </c>
      <c r="L7" s="152" t="n">
        <v>0</v>
      </c>
      <c r="M7" s="152" t="n">
        <v>1</v>
      </c>
      <c r="N7" s="153" t="n">
        <v>0</v>
      </c>
      <c r="O7" s="28" t="n">
        <v>4</v>
      </c>
      <c r="P7" s="29" t="n">
        <v>2</v>
      </c>
      <c r="Q7" s="29" t="n">
        <v>2</v>
      </c>
      <c r="R7" s="30" t="n">
        <v>0</v>
      </c>
      <c r="S7" s="31"/>
    </row>
    <row r="8" customFormat="false" ht="12.75" hidden="false" customHeight="false" outlineLevel="0" collapsed="false">
      <c r="A8" s="26" t="s">
        <v>223</v>
      </c>
      <c r="B8" s="27" t="s">
        <v>184</v>
      </c>
      <c r="C8" s="28" t="n">
        <v>3</v>
      </c>
      <c r="D8" s="29" t="n">
        <v>0</v>
      </c>
      <c r="E8" s="29" t="n">
        <v>2</v>
      </c>
      <c r="F8" s="30" t="n">
        <v>0</v>
      </c>
      <c r="G8" s="72" t="n">
        <v>2</v>
      </c>
      <c r="H8" s="152" t="n">
        <v>0</v>
      </c>
      <c r="I8" s="152" t="n">
        <v>2</v>
      </c>
      <c r="J8" s="153" t="n">
        <v>0</v>
      </c>
      <c r="K8" s="72" t="n">
        <v>3</v>
      </c>
      <c r="L8" s="152" t="n">
        <v>0</v>
      </c>
      <c r="M8" s="152" t="n">
        <v>2</v>
      </c>
      <c r="N8" s="153" t="n">
        <v>0</v>
      </c>
      <c r="O8" s="28" t="n">
        <v>2</v>
      </c>
      <c r="P8" s="29" t="n">
        <v>0</v>
      </c>
      <c r="Q8" s="29" t="n">
        <v>0</v>
      </c>
      <c r="R8" s="30" t="n">
        <v>0</v>
      </c>
      <c r="S8" s="31"/>
    </row>
    <row r="9" customFormat="false" ht="12.75" hidden="false" customHeight="false" outlineLevel="0" collapsed="false">
      <c r="A9" s="26" t="s">
        <v>263</v>
      </c>
      <c r="B9" s="27" t="s">
        <v>122</v>
      </c>
      <c r="C9" s="28" t="n">
        <v>0</v>
      </c>
      <c r="D9" s="29" t="n">
        <v>0</v>
      </c>
      <c r="E9" s="29" t="n">
        <v>0</v>
      </c>
      <c r="F9" s="30" t="n">
        <v>2</v>
      </c>
      <c r="G9" s="72"/>
      <c r="H9" s="152"/>
      <c r="I9" s="152"/>
      <c r="J9" s="153"/>
      <c r="K9" s="72" t="n">
        <v>0</v>
      </c>
      <c r="L9" s="152" t="n">
        <v>0</v>
      </c>
      <c r="M9" s="152" t="n">
        <v>0</v>
      </c>
      <c r="N9" s="153" t="n">
        <v>1</v>
      </c>
      <c r="O9" s="28" t="n">
        <v>0</v>
      </c>
      <c r="P9" s="29" t="n">
        <v>0</v>
      </c>
      <c r="Q9" s="29" t="n">
        <v>0</v>
      </c>
      <c r="R9" s="30" t="n">
        <v>2</v>
      </c>
      <c r="S9" s="31"/>
    </row>
    <row r="10" customFormat="false" ht="12.75" hidden="false" customHeight="false" outlineLevel="0" collapsed="false">
      <c r="A10" s="26" t="s">
        <v>220</v>
      </c>
      <c r="B10" s="27" t="s">
        <v>97</v>
      </c>
      <c r="C10" s="28" t="n">
        <v>3</v>
      </c>
      <c r="D10" s="29" t="n">
        <v>0</v>
      </c>
      <c r="E10" s="29" t="n">
        <v>0</v>
      </c>
      <c r="F10" s="30" t="n">
        <v>1</v>
      </c>
      <c r="G10" s="72" t="n">
        <v>3</v>
      </c>
      <c r="H10" s="152" t="n">
        <v>0</v>
      </c>
      <c r="I10" s="152" t="n">
        <v>0</v>
      </c>
      <c r="J10" s="153" t="n">
        <v>0</v>
      </c>
      <c r="K10" s="72" t="n">
        <v>3</v>
      </c>
      <c r="L10" s="152" t="n">
        <v>0</v>
      </c>
      <c r="M10" s="152" t="n">
        <v>2</v>
      </c>
      <c r="N10" s="153" t="n">
        <v>2</v>
      </c>
      <c r="O10" s="28" t="n">
        <v>4</v>
      </c>
      <c r="P10" s="29" t="n">
        <v>0</v>
      </c>
      <c r="Q10" s="29" t="n">
        <v>2</v>
      </c>
      <c r="R10" s="30" t="n">
        <v>1</v>
      </c>
      <c r="S10" s="31"/>
    </row>
    <row r="11" customFormat="false" ht="12.75" hidden="false" customHeight="false" outlineLevel="0" collapsed="false">
      <c r="A11" s="26" t="s">
        <v>228</v>
      </c>
      <c r="B11" s="27" t="s">
        <v>191</v>
      </c>
      <c r="C11" s="28" t="n">
        <v>3</v>
      </c>
      <c r="D11" s="29" t="n">
        <v>0</v>
      </c>
      <c r="E11" s="29" t="n">
        <v>1</v>
      </c>
      <c r="F11" s="30" t="n">
        <v>0</v>
      </c>
      <c r="G11" s="28" t="n">
        <v>1</v>
      </c>
      <c r="H11" s="29" t="n">
        <v>0</v>
      </c>
      <c r="I11" s="29" t="n">
        <v>1</v>
      </c>
      <c r="J11" s="30" t="n">
        <v>0</v>
      </c>
      <c r="K11" s="28"/>
      <c r="L11" s="29"/>
      <c r="M11" s="29"/>
      <c r="N11" s="30"/>
      <c r="O11" s="66" t="n">
        <v>3</v>
      </c>
      <c r="P11" s="29" t="n">
        <v>1</v>
      </c>
      <c r="Q11" s="29" t="n">
        <v>1</v>
      </c>
      <c r="R11" s="67" t="n">
        <v>0</v>
      </c>
      <c r="S11" s="31"/>
    </row>
    <row r="12" customFormat="false" ht="12.75" hidden="false" customHeight="false" outlineLevel="0" collapsed="false">
      <c r="A12" s="26" t="s">
        <v>267</v>
      </c>
      <c r="B12" s="27" t="s">
        <v>45</v>
      </c>
      <c r="C12" s="28"/>
      <c r="D12" s="29"/>
      <c r="E12" s="29"/>
      <c r="F12" s="30"/>
      <c r="G12" s="28" t="n">
        <v>2</v>
      </c>
      <c r="H12" s="29" t="n">
        <v>0</v>
      </c>
      <c r="I12" s="29" t="n">
        <v>1</v>
      </c>
      <c r="J12" s="30" t="n">
        <v>6</v>
      </c>
      <c r="K12" s="28" t="n">
        <v>4</v>
      </c>
      <c r="L12" s="29" t="n">
        <v>2</v>
      </c>
      <c r="M12" s="29" t="n">
        <v>1</v>
      </c>
      <c r="N12" s="30" t="n">
        <v>2</v>
      </c>
      <c r="O12" s="66" t="n">
        <v>5</v>
      </c>
      <c r="P12" s="29" t="n">
        <v>4</v>
      </c>
      <c r="Q12" s="29" t="n">
        <v>0</v>
      </c>
      <c r="R12" s="67" t="n">
        <v>6</v>
      </c>
      <c r="S12" s="31"/>
    </row>
    <row r="13" customFormat="false" ht="12.75" hidden="false" customHeight="false" outlineLevel="0" collapsed="false">
      <c r="A13" s="26"/>
      <c r="B13" s="27"/>
      <c r="C13" s="28"/>
      <c r="D13" s="29"/>
      <c r="E13" s="29"/>
      <c r="F13" s="30"/>
      <c r="G13" s="28"/>
      <c r="H13" s="29"/>
      <c r="I13" s="29"/>
      <c r="J13" s="30"/>
      <c r="K13" s="28"/>
      <c r="L13" s="29"/>
      <c r="M13" s="29"/>
      <c r="N13" s="30"/>
      <c r="O13" s="66"/>
      <c r="P13" s="29"/>
      <c r="Q13" s="29"/>
      <c r="R13" s="67"/>
      <c r="S13" s="31"/>
    </row>
    <row r="14" customFormat="false" ht="12.75" hidden="false" customHeight="false" outlineLevel="0" collapsed="false">
      <c r="A14" s="26"/>
      <c r="B14" s="27"/>
      <c r="C14" s="28"/>
      <c r="D14" s="29"/>
      <c r="E14" s="29"/>
      <c r="F14" s="30"/>
      <c r="G14" s="28"/>
      <c r="H14" s="29"/>
      <c r="I14" s="29"/>
      <c r="J14" s="30"/>
      <c r="K14" s="28"/>
      <c r="L14" s="29"/>
      <c r="M14" s="29"/>
      <c r="N14" s="30"/>
      <c r="O14" s="66"/>
      <c r="P14" s="29"/>
      <c r="Q14" s="29"/>
      <c r="R14" s="67"/>
      <c r="S14" s="31"/>
    </row>
    <row r="15" customFormat="false" ht="12.75" hidden="false" customHeight="false" outlineLevel="0" collapsed="false">
      <c r="A15" s="26"/>
      <c r="B15" s="27"/>
      <c r="C15" s="28"/>
      <c r="D15" s="29"/>
      <c r="E15" s="29"/>
      <c r="F15" s="30"/>
      <c r="G15" s="28"/>
      <c r="H15" s="29"/>
      <c r="I15" s="29"/>
      <c r="J15" s="30"/>
      <c r="K15" s="28"/>
      <c r="L15" s="29"/>
      <c r="M15" s="29"/>
      <c r="N15" s="30"/>
      <c r="O15" s="66"/>
      <c r="P15" s="29"/>
      <c r="Q15" s="29"/>
      <c r="R15" s="67"/>
      <c r="S15" s="31"/>
    </row>
    <row r="16" customFormat="false" ht="12.75" hidden="false" customHeight="false" outlineLevel="0" collapsed="false">
      <c r="A16" s="26"/>
      <c r="B16" s="27"/>
      <c r="C16" s="28"/>
      <c r="D16" s="29"/>
      <c r="E16" s="29"/>
      <c r="F16" s="30"/>
      <c r="G16" s="28"/>
      <c r="H16" s="29"/>
      <c r="I16" s="29"/>
      <c r="J16" s="30"/>
      <c r="K16" s="28"/>
      <c r="L16" s="29"/>
      <c r="M16" s="29"/>
      <c r="N16" s="30"/>
      <c r="O16" s="66"/>
      <c r="P16" s="29"/>
      <c r="Q16" s="29"/>
      <c r="R16" s="67"/>
      <c r="S16" s="31" t="s">
        <v>222</v>
      </c>
    </row>
    <row r="17" customFormat="false" ht="13.5" hidden="false" customHeight="false" outlineLevel="0" collapsed="false">
      <c r="A17" s="26" t="s">
        <v>222</v>
      </c>
      <c r="B17" s="32"/>
      <c r="C17" s="33"/>
      <c r="D17" s="34"/>
      <c r="E17" s="34"/>
      <c r="F17" s="35"/>
      <c r="G17" s="33"/>
      <c r="H17" s="34"/>
      <c r="I17" s="34"/>
      <c r="J17" s="35"/>
      <c r="K17" s="33"/>
      <c r="L17" s="34"/>
      <c r="M17" s="34"/>
      <c r="N17" s="35"/>
      <c r="O17" s="76"/>
      <c r="P17" s="34"/>
      <c r="Q17" s="34"/>
      <c r="R17" s="77"/>
      <c r="S17" s="31"/>
    </row>
    <row r="18" customFormat="false" ht="12.75" hidden="false" customHeight="false" outlineLevel="0" collapsed="false">
      <c r="A18" s="2" t="s">
        <v>4</v>
      </c>
      <c r="B18" s="36" t="s">
        <v>79</v>
      </c>
      <c r="C18" s="37" t="n">
        <v>10</v>
      </c>
      <c r="D18" s="38" t="n">
        <v>2</v>
      </c>
      <c r="E18" s="38" t="n">
        <v>4</v>
      </c>
      <c r="F18" s="39" t="n">
        <v>6</v>
      </c>
      <c r="G18" s="37" t="n">
        <v>11</v>
      </c>
      <c r="H18" s="38" t="n">
        <v>1</v>
      </c>
      <c r="I18" s="38" t="n">
        <v>5</v>
      </c>
      <c r="J18" s="39" t="n">
        <v>8</v>
      </c>
      <c r="K18" s="37" t="n">
        <v>14</v>
      </c>
      <c r="L18" s="38" t="n">
        <v>2</v>
      </c>
      <c r="M18" s="38" t="n">
        <v>7</v>
      </c>
      <c r="N18" s="39" t="n">
        <v>8</v>
      </c>
      <c r="O18" s="37" t="n">
        <v>16</v>
      </c>
      <c r="P18" s="38" t="n">
        <v>6</v>
      </c>
      <c r="Q18" s="38" t="n">
        <v>4</v>
      </c>
      <c r="R18" s="81" t="n">
        <v>9</v>
      </c>
      <c r="S18" s="40"/>
    </row>
    <row r="19" customFormat="false" ht="13.5" hidden="false" customHeight="false" outlineLevel="0" collapsed="false">
      <c r="A19" s="2"/>
      <c r="B19" s="41" t="s">
        <v>87</v>
      </c>
      <c r="C19" s="42" t="n">
        <v>10</v>
      </c>
      <c r="D19" s="43" t="n">
        <v>0</v>
      </c>
      <c r="E19" s="43" t="n">
        <v>5</v>
      </c>
      <c r="F19" s="44" t="n">
        <v>1</v>
      </c>
      <c r="G19" s="42" t="n">
        <v>9</v>
      </c>
      <c r="H19" s="43" t="n">
        <v>1</v>
      </c>
      <c r="I19" s="43" t="n">
        <v>7</v>
      </c>
      <c r="J19" s="44"/>
      <c r="K19" s="42" t="n">
        <v>8</v>
      </c>
      <c r="L19" s="43" t="n">
        <v>2</v>
      </c>
      <c r="M19" s="43" t="n">
        <v>1</v>
      </c>
      <c r="N19" s="44" t="n">
        <v>1</v>
      </c>
      <c r="O19" s="42" t="n">
        <v>12</v>
      </c>
      <c r="P19" s="43" t="n">
        <v>4</v>
      </c>
      <c r="Q19" s="43" t="n">
        <v>7</v>
      </c>
      <c r="R19" s="45"/>
      <c r="S19" s="40"/>
    </row>
    <row r="20" customFormat="false" ht="13.5" hidden="false" customHeight="false" outlineLevel="0" collapsed="false">
      <c r="A20" s="2"/>
      <c r="B20" s="46" t="s">
        <v>229</v>
      </c>
      <c r="C20" s="47" t="n">
        <f aca="false">SUM(C3:C17)</f>
        <v>20</v>
      </c>
      <c r="D20" s="47" t="n">
        <f aca="false">SUM(D3:D17)</f>
        <v>2</v>
      </c>
      <c r="E20" s="47" t="n">
        <f aca="false">SUM(E3:E17)</f>
        <v>9</v>
      </c>
      <c r="F20" s="47" t="n">
        <f aca="false">SUM(F3:F17)</f>
        <v>7</v>
      </c>
      <c r="G20" s="47" t="n">
        <f aca="false">SUM(G3:G17)</f>
        <v>20</v>
      </c>
      <c r="H20" s="47" t="n">
        <f aca="false">SUM(H3:H17)</f>
        <v>2</v>
      </c>
      <c r="I20" s="47" t="n">
        <f aca="false">SUM(I3:I17)</f>
        <v>12</v>
      </c>
      <c r="J20" s="47" t="n">
        <f aca="false">SUM(J3:J17)</f>
        <v>8</v>
      </c>
      <c r="K20" s="47" t="n">
        <f aca="false">SUM(K3:K17)</f>
        <v>22</v>
      </c>
      <c r="L20" s="47" t="n">
        <f aca="false">SUM(L3:L17)</f>
        <v>4</v>
      </c>
      <c r="M20" s="47" t="n">
        <f aca="false">SUM(M3:M17)</f>
        <v>8</v>
      </c>
      <c r="N20" s="47" t="n">
        <f aca="false">SUM(N3:N17)</f>
        <v>9</v>
      </c>
      <c r="O20" s="47" t="n">
        <f aca="false">SUM(O3:O17)</f>
        <v>28</v>
      </c>
      <c r="P20" s="47" t="n">
        <f aca="false">SUM(P3:P17)</f>
        <v>10</v>
      </c>
      <c r="Q20" s="47" t="n">
        <f aca="false">SUM(Q3:Q17)</f>
        <v>11</v>
      </c>
      <c r="R20" s="46" t="n">
        <f aca="false">SUM(R3:R17)</f>
        <v>9</v>
      </c>
      <c r="S20" s="40"/>
    </row>
    <row r="21" customFormat="false" ht="13.5" hidden="false" customHeight="false" outlineLevel="0" collapsed="false">
      <c r="A21" s="2"/>
      <c r="B21" s="46" t="s">
        <v>230</v>
      </c>
      <c r="C21" s="48" t="n">
        <f aca="false">C20</f>
        <v>20</v>
      </c>
      <c r="D21" s="48" t="n">
        <f aca="false">D20</f>
        <v>2</v>
      </c>
      <c r="E21" s="48" t="n">
        <f aca="false">E20</f>
        <v>9</v>
      </c>
      <c r="F21" s="48" t="n">
        <f aca="false">F20</f>
        <v>7</v>
      </c>
      <c r="G21" s="48" t="n">
        <f aca="false">SUM(C21,G20)</f>
        <v>40</v>
      </c>
      <c r="H21" s="48" t="n">
        <f aca="false">SUM(D21,H20)</f>
        <v>4</v>
      </c>
      <c r="I21" s="48" t="n">
        <f aca="false">SUM(E21,I20)</f>
        <v>21</v>
      </c>
      <c r="J21" s="48" t="n">
        <f aca="false">SUM(F21,J20)</f>
        <v>15</v>
      </c>
      <c r="K21" s="48" t="n">
        <f aca="false">SUM(G21,K20)</f>
        <v>62</v>
      </c>
      <c r="L21" s="48" t="n">
        <f aca="false">SUM(H21,L20)</f>
        <v>8</v>
      </c>
      <c r="M21" s="48" t="n">
        <f aca="false">SUM(I21,M20)</f>
        <v>29</v>
      </c>
      <c r="N21" s="48" t="n">
        <f aca="false">SUM(J21,N20)</f>
        <v>24</v>
      </c>
      <c r="O21" s="49" t="n">
        <f aca="false">SUM(K21,O20)</f>
        <v>90</v>
      </c>
      <c r="P21" s="48" t="n">
        <f aca="false">SUM(L21,P20)</f>
        <v>18</v>
      </c>
      <c r="Q21" s="48" t="n">
        <f aca="false">SUM(M21,Q20)</f>
        <v>40</v>
      </c>
      <c r="R21" s="50" t="n">
        <f aca="false">SUM(N21,R20)</f>
        <v>33</v>
      </c>
      <c r="S21" s="40"/>
    </row>
    <row r="22" customFormat="false" ht="13.5" hidden="false" customHeight="false" outlineLevel="0" collapsed="false">
      <c r="A22" s="51"/>
      <c r="B22" s="52" t="s">
        <v>231</v>
      </c>
      <c r="C22" s="53"/>
      <c r="D22" s="54"/>
      <c r="E22" s="54" t="n">
        <v>0</v>
      </c>
      <c r="F22" s="54"/>
      <c r="G22" s="53"/>
      <c r="H22" s="54"/>
      <c r="I22" s="54" t="n">
        <v>0</v>
      </c>
      <c r="J22" s="54"/>
      <c r="K22" s="53"/>
      <c r="L22" s="54"/>
      <c r="M22" s="54" t="n">
        <v>0</v>
      </c>
      <c r="N22" s="54"/>
      <c r="O22" s="53"/>
      <c r="P22" s="54"/>
      <c r="Q22" s="54" t="n">
        <v>0</v>
      </c>
      <c r="R22" s="54"/>
      <c r="S22" s="55"/>
    </row>
    <row r="23" customFormat="false" ht="13.5" hidden="false" customHeight="true" outlineLevel="0" collapsed="false">
      <c r="A23" s="17" t="s">
        <v>206</v>
      </c>
      <c r="B23" s="18" t="s">
        <v>207</v>
      </c>
      <c r="C23" s="56" t="s">
        <v>208</v>
      </c>
      <c r="D23" s="56"/>
      <c r="E23" s="56"/>
      <c r="F23" s="20" t="n">
        <v>7</v>
      </c>
      <c r="G23" s="56" t="s">
        <v>259</v>
      </c>
      <c r="H23" s="56"/>
      <c r="I23" s="56"/>
      <c r="J23" s="20" t="n">
        <v>8</v>
      </c>
      <c r="K23" s="56" t="s">
        <v>258</v>
      </c>
      <c r="L23" s="56"/>
      <c r="M23" s="56"/>
      <c r="N23" s="20" t="n">
        <v>4</v>
      </c>
      <c r="O23" s="56"/>
      <c r="P23" s="56"/>
      <c r="Q23" s="56"/>
      <c r="R23" s="57"/>
      <c r="S23" s="58"/>
      <c r="U23" s="59"/>
      <c r="V23" s="60"/>
      <c r="W23" s="59"/>
      <c r="X23" s="59"/>
    </row>
    <row r="24" customFormat="false" ht="13.5" hidden="false" customHeight="false" outlineLevel="0" collapsed="false">
      <c r="A24" s="22" t="s">
        <v>212</v>
      </c>
      <c r="B24" s="18" t="s">
        <v>213</v>
      </c>
      <c r="C24" s="23" t="s">
        <v>214</v>
      </c>
      <c r="D24" s="23" t="s">
        <v>215</v>
      </c>
      <c r="E24" s="23" t="s">
        <v>216</v>
      </c>
      <c r="F24" s="23" t="s">
        <v>217</v>
      </c>
      <c r="G24" s="23" t="s">
        <v>214</v>
      </c>
      <c r="H24" s="23" t="s">
        <v>215</v>
      </c>
      <c r="I24" s="23" t="s">
        <v>216</v>
      </c>
      <c r="J24" s="23" t="s">
        <v>217</v>
      </c>
      <c r="K24" s="23" t="s">
        <v>214</v>
      </c>
      <c r="L24" s="23" t="s">
        <v>215</v>
      </c>
      <c r="M24" s="23" t="s">
        <v>216</v>
      </c>
      <c r="N24" s="23" t="s">
        <v>217</v>
      </c>
      <c r="O24" s="24" t="s">
        <v>214</v>
      </c>
      <c r="P24" s="23" t="s">
        <v>215</v>
      </c>
      <c r="Q24" s="23" t="s">
        <v>216</v>
      </c>
      <c r="R24" s="62" t="s">
        <v>217</v>
      </c>
      <c r="S24" s="25"/>
      <c r="U24" s="59"/>
      <c r="V24" s="59"/>
      <c r="W24" s="59"/>
      <c r="X24" s="59"/>
    </row>
    <row r="25" customFormat="false" ht="12.75" hidden="false" customHeight="false" outlineLevel="0" collapsed="false">
      <c r="A25" s="26" t="str">
        <f aca="false">A3</f>
        <v>26</v>
      </c>
      <c r="B25" s="27" t="str">
        <f aca="false">B3</f>
        <v>Charles Anderson</v>
      </c>
      <c r="C25" s="28" t="n">
        <v>4</v>
      </c>
      <c r="D25" s="29" t="n">
        <v>2</v>
      </c>
      <c r="E25" s="29" t="n">
        <v>0</v>
      </c>
      <c r="F25" s="30" t="n">
        <v>0</v>
      </c>
      <c r="G25" s="28" t="n">
        <v>4</v>
      </c>
      <c r="H25" s="29" t="n">
        <v>0</v>
      </c>
      <c r="I25" s="29" t="n">
        <v>2</v>
      </c>
      <c r="J25" s="30" t="n">
        <v>1</v>
      </c>
      <c r="K25" s="28" t="n">
        <v>4</v>
      </c>
      <c r="L25" s="29" t="n">
        <v>2</v>
      </c>
      <c r="M25" s="29" t="n">
        <v>2</v>
      </c>
      <c r="N25" s="30" t="n">
        <v>4</v>
      </c>
      <c r="O25" s="66"/>
      <c r="P25" s="29"/>
      <c r="Q25" s="29"/>
      <c r="R25" s="67"/>
      <c r="S25" s="31"/>
      <c r="U25" s="8"/>
      <c r="V25" s="68"/>
      <c r="W25" s="8"/>
      <c r="X25" s="59"/>
    </row>
    <row r="26" customFormat="false" ht="12.75" hidden="false" customHeight="false" outlineLevel="0" collapsed="false">
      <c r="A26" s="26" t="str">
        <f aca="false">A4</f>
        <v>18</v>
      </c>
      <c r="B26" s="27" t="str">
        <f aca="false">B4</f>
        <v>Kelly Leonard</v>
      </c>
      <c r="C26" s="28" t="n">
        <v>0</v>
      </c>
      <c r="D26" s="29" t="n">
        <v>0</v>
      </c>
      <c r="E26" s="29" t="n">
        <v>0</v>
      </c>
      <c r="F26" s="30" t="n">
        <v>0</v>
      </c>
      <c r="G26" s="28" t="n">
        <v>1</v>
      </c>
      <c r="H26" s="29" t="n">
        <v>1</v>
      </c>
      <c r="I26" s="29" t="n">
        <v>0</v>
      </c>
      <c r="J26" s="30" t="n">
        <v>0</v>
      </c>
      <c r="K26" s="28"/>
      <c r="L26" s="29"/>
      <c r="M26" s="29"/>
      <c r="N26" s="30"/>
      <c r="O26" s="66"/>
      <c r="P26" s="29"/>
      <c r="Q26" s="29"/>
      <c r="R26" s="67"/>
      <c r="S26" s="31"/>
      <c r="U26" s="69"/>
      <c r="V26" s="59"/>
      <c r="W26" s="59"/>
      <c r="X26" s="59"/>
    </row>
    <row r="27" customFormat="false" ht="12.75" hidden="false" customHeight="false" outlineLevel="0" collapsed="false">
      <c r="A27" s="26" t="str">
        <f aca="false">A5</f>
        <v>19</v>
      </c>
      <c r="B27" s="27" t="str">
        <f aca="false">B5</f>
        <v>Cleo Stevens</v>
      </c>
      <c r="C27" s="28" t="n">
        <v>4</v>
      </c>
      <c r="D27" s="29" t="n">
        <v>1</v>
      </c>
      <c r="E27" s="29" t="n">
        <v>3</v>
      </c>
      <c r="F27" s="30" t="n">
        <v>0</v>
      </c>
      <c r="G27" s="28" t="n">
        <v>4</v>
      </c>
      <c r="H27" s="29" t="n">
        <v>1</v>
      </c>
      <c r="I27" s="29" t="n">
        <v>2</v>
      </c>
      <c r="J27" s="30" t="n">
        <v>0</v>
      </c>
      <c r="K27" s="28" t="n">
        <v>3</v>
      </c>
      <c r="L27" s="29" t="n">
        <v>0</v>
      </c>
      <c r="M27" s="29" t="n">
        <v>3</v>
      </c>
      <c r="N27" s="30" t="n">
        <v>0</v>
      </c>
      <c r="O27" s="66"/>
      <c r="P27" s="29"/>
      <c r="Q27" s="29"/>
      <c r="R27" s="67"/>
      <c r="S27" s="31"/>
      <c r="U27" s="69"/>
      <c r="V27" s="59"/>
      <c r="W27" s="59"/>
      <c r="X27" s="59"/>
    </row>
    <row r="28" customFormat="false" ht="15" hidden="false" customHeight="false" outlineLevel="0" collapsed="false">
      <c r="A28" s="26" t="str">
        <f aca="false">A6</f>
        <v>44</v>
      </c>
      <c r="B28" s="27" t="str">
        <f aca="false">B6</f>
        <v>Ron Smith</v>
      </c>
      <c r="C28" s="28"/>
      <c r="D28" s="29"/>
      <c r="E28" s="29"/>
      <c r="F28" s="30"/>
      <c r="G28" s="28" t="n">
        <v>3</v>
      </c>
      <c r="H28" s="29" t="n">
        <v>0</v>
      </c>
      <c r="I28" s="29" t="n">
        <v>2</v>
      </c>
      <c r="J28" s="30" t="n">
        <v>0</v>
      </c>
      <c r="K28" s="28"/>
      <c r="L28" s="29"/>
      <c r="M28" s="29"/>
      <c r="N28" s="30"/>
      <c r="O28" s="66"/>
      <c r="P28" s="29"/>
      <c r="Q28" s="29"/>
      <c r="R28" s="67"/>
      <c r="S28" s="31"/>
      <c r="U28" s="69"/>
      <c r="V28" s="59"/>
      <c r="W28" s="70"/>
      <c r="X28" s="59"/>
    </row>
    <row r="29" customFormat="false" ht="15" hidden="false" customHeight="false" outlineLevel="0" collapsed="false">
      <c r="A29" s="26" t="str">
        <f aca="false">A7</f>
        <v>6</v>
      </c>
      <c r="B29" s="27" t="str">
        <f aca="false">B7</f>
        <v>Jonathan Akin</v>
      </c>
      <c r="C29" s="28" t="n">
        <v>4</v>
      </c>
      <c r="D29" s="29" t="n">
        <v>0</v>
      </c>
      <c r="E29" s="29" t="n">
        <v>3</v>
      </c>
      <c r="F29" s="30" t="n">
        <v>0</v>
      </c>
      <c r="G29" s="28" t="n">
        <v>4</v>
      </c>
      <c r="H29" s="29" t="n">
        <v>0</v>
      </c>
      <c r="I29" s="29" t="n">
        <v>4</v>
      </c>
      <c r="J29" s="30" t="n">
        <v>0</v>
      </c>
      <c r="K29" s="28" t="n">
        <v>3</v>
      </c>
      <c r="L29" s="29" t="n">
        <v>0</v>
      </c>
      <c r="M29" s="29" t="n">
        <v>3</v>
      </c>
      <c r="N29" s="30" t="n">
        <v>0</v>
      </c>
      <c r="O29" s="66"/>
      <c r="P29" s="29"/>
      <c r="Q29" s="29"/>
      <c r="R29" s="67"/>
      <c r="S29" s="31"/>
      <c r="U29" s="69"/>
      <c r="V29" s="59"/>
      <c r="W29" s="70"/>
      <c r="X29" s="59"/>
    </row>
    <row r="30" customFormat="false" ht="15" hidden="false" customHeight="false" outlineLevel="0" collapsed="false">
      <c r="A30" s="26" t="str">
        <f aca="false">A8</f>
        <v>31</v>
      </c>
      <c r="B30" s="27" t="str">
        <f aca="false">B8</f>
        <v>Bryan Jayne</v>
      </c>
      <c r="C30" s="28" t="n">
        <v>3</v>
      </c>
      <c r="D30" s="29" t="n">
        <v>0</v>
      </c>
      <c r="E30" s="29" t="n">
        <v>1</v>
      </c>
      <c r="F30" s="30" t="n">
        <v>1</v>
      </c>
      <c r="G30" s="28" t="n">
        <v>3</v>
      </c>
      <c r="H30" s="29" t="n">
        <v>0</v>
      </c>
      <c r="I30" s="29" t="n">
        <v>0</v>
      </c>
      <c r="J30" s="30" t="n">
        <v>0</v>
      </c>
      <c r="K30" s="28" t="n">
        <v>3</v>
      </c>
      <c r="L30" s="29" t="n">
        <v>0</v>
      </c>
      <c r="M30" s="29" t="n">
        <v>2</v>
      </c>
      <c r="N30" s="30" t="n">
        <v>0</v>
      </c>
      <c r="O30" s="66"/>
      <c r="P30" s="29"/>
      <c r="Q30" s="29"/>
      <c r="R30" s="67"/>
      <c r="S30" s="31" t="s">
        <v>222</v>
      </c>
      <c r="U30" s="69"/>
      <c r="V30" s="59"/>
      <c r="W30" s="70"/>
      <c r="X30" s="59"/>
    </row>
    <row r="31" customFormat="false" ht="15" hidden="false" customHeight="false" outlineLevel="0" collapsed="false">
      <c r="A31" s="26" t="str">
        <f aca="false">A9</f>
        <v>10</v>
      </c>
      <c r="B31" s="27" t="str">
        <f aca="false">B9</f>
        <v>Deb Brummer</v>
      </c>
      <c r="C31" s="28" t="n">
        <v>0</v>
      </c>
      <c r="D31" s="29" t="n">
        <v>0</v>
      </c>
      <c r="E31" s="29" t="n">
        <v>0</v>
      </c>
      <c r="F31" s="30" t="n">
        <v>0</v>
      </c>
      <c r="G31" s="28"/>
      <c r="H31" s="29"/>
      <c r="I31" s="29"/>
      <c r="J31" s="30"/>
      <c r="K31" s="28" t="n">
        <v>0</v>
      </c>
      <c r="L31" s="29" t="n">
        <v>0</v>
      </c>
      <c r="M31" s="29" t="n">
        <v>0</v>
      </c>
      <c r="N31" s="30" t="n">
        <v>2</v>
      </c>
      <c r="O31" s="66"/>
      <c r="P31" s="29"/>
      <c r="Q31" s="29"/>
      <c r="R31" s="67"/>
      <c r="S31" s="31"/>
      <c r="U31" s="69"/>
      <c r="V31" s="59"/>
      <c r="W31" s="70"/>
      <c r="X31" s="59"/>
    </row>
    <row r="32" customFormat="false" ht="15" hidden="false" customHeight="false" outlineLevel="0" collapsed="false">
      <c r="A32" s="26" t="str">
        <f aca="false">A10</f>
        <v>9</v>
      </c>
      <c r="B32" s="27" t="str">
        <f aca="false">B10</f>
        <v>Anne Cyboron</v>
      </c>
      <c r="C32" s="28" t="n">
        <v>3</v>
      </c>
      <c r="D32" s="29" t="n">
        <v>0</v>
      </c>
      <c r="E32" s="29" t="n">
        <v>0</v>
      </c>
      <c r="F32" s="30" t="n">
        <v>5</v>
      </c>
      <c r="G32" s="28" t="n">
        <v>0</v>
      </c>
      <c r="H32" s="29" t="n">
        <v>0</v>
      </c>
      <c r="I32" s="29" t="n">
        <v>0</v>
      </c>
      <c r="J32" s="30" t="n">
        <v>1</v>
      </c>
      <c r="K32" s="28" t="n">
        <v>3</v>
      </c>
      <c r="L32" s="29" t="n">
        <v>0</v>
      </c>
      <c r="M32" s="29" t="n">
        <v>2</v>
      </c>
      <c r="N32" s="30" t="n">
        <v>4</v>
      </c>
      <c r="O32" s="66"/>
      <c r="P32" s="29"/>
      <c r="Q32" s="29"/>
      <c r="R32" s="67"/>
      <c r="S32" s="31"/>
      <c r="U32" s="69"/>
      <c r="V32" s="59"/>
      <c r="W32" s="70"/>
      <c r="X32" s="59"/>
    </row>
    <row r="33" customFormat="false" ht="15" hidden="false" customHeight="false" outlineLevel="0" collapsed="false">
      <c r="A33" s="26" t="str">
        <f aca="false">A11</f>
        <v>3</v>
      </c>
      <c r="B33" s="27" t="str">
        <f aca="false">B11</f>
        <v>Tim Kilgore</v>
      </c>
      <c r="C33" s="28"/>
      <c r="D33" s="29"/>
      <c r="E33" s="29"/>
      <c r="F33" s="30"/>
      <c r="G33" s="28"/>
      <c r="H33" s="29"/>
      <c r="I33" s="29"/>
      <c r="J33" s="30"/>
      <c r="K33" s="28"/>
      <c r="L33" s="29"/>
      <c r="M33" s="29"/>
      <c r="N33" s="30"/>
      <c r="O33" s="66"/>
      <c r="P33" s="29"/>
      <c r="Q33" s="29"/>
      <c r="R33" s="67"/>
      <c r="S33" s="31"/>
      <c r="U33" s="69"/>
      <c r="V33" s="59"/>
      <c r="W33" s="70"/>
      <c r="X33" s="59"/>
    </row>
    <row r="34" customFormat="false" ht="15" hidden="false" customHeight="false" outlineLevel="0" collapsed="false">
      <c r="A34" s="26" t="str">
        <f aca="false">A12</f>
        <v>7</v>
      </c>
      <c r="B34" s="27" t="str">
        <f aca="false">B12</f>
        <v>Kevin Burton</v>
      </c>
      <c r="C34" s="28" t="n">
        <v>4</v>
      </c>
      <c r="D34" s="29" t="n">
        <v>1</v>
      </c>
      <c r="E34" s="29" t="n">
        <v>1</v>
      </c>
      <c r="F34" s="30" t="n">
        <v>3</v>
      </c>
      <c r="G34" s="28" t="n">
        <v>3</v>
      </c>
      <c r="H34" s="29" t="n">
        <v>2</v>
      </c>
      <c r="I34" s="29" t="n">
        <v>1</v>
      </c>
      <c r="J34" s="30" t="n">
        <v>4</v>
      </c>
      <c r="K34" s="28" t="n">
        <v>4</v>
      </c>
      <c r="L34" s="29" t="n">
        <v>0</v>
      </c>
      <c r="M34" s="29" t="n">
        <v>3</v>
      </c>
      <c r="N34" s="30" t="n">
        <v>4</v>
      </c>
      <c r="O34" s="66"/>
      <c r="P34" s="29"/>
      <c r="Q34" s="29"/>
      <c r="R34" s="67"/>
      <c r="S34" s="31"/>
      <c r="U34" s="69"/>
      <c r="V34" s="59"/>
      <c r="W34" s="70"/>
      <c r="X34" s="59"/>
    </row>
    <row r="35" customFormat="false" ht="15" hidden="false" customHeight="false" outlineLevel="0" collapsed="false">
      <c r="A35" s="26" t="n">
        <f aca="false">A13</f>
        <v>0</v>
      </c>
      <c r="B35" s="27" t="n">
        <f aca="false">B13</f>
        <v>0</v>
      </c>
      <c r="C35" s="28"/>
      <c r="D35" s="29"/>
      <c r="E35" s="29"/>
      <c r="F35" s="30"/>
      <c r="G35" s="28"/>
      <c r="H35" s="29"/>
      <c r="I35" s="29"/>
      <c r="J35" s="30"/>
      <c r="K35" s="28"/>
      <c r="L35" s="29"/>
      <c r="M35" s="29"/>
      <c r="N35" s="30"/>
      <c r="O35" s="66"/>
      <c r="P35" s="29"/>
      <c r="Q35" s="29"/>
      <c r="R35" s="67"/>
      <c r="S35" s="31"/>
      <c r="U35" s="69"/>
      <c r="V35" s="59"/>
      <c r="W35" s="70"/>
      <c r="X35" s="59"/>
    </row>
    <row r="36" customFormat="false" ht="12.75" hidden="false" customHeight="false" outlineLevel="0" collapsed="false">
      <c r="A36" s="26" t="n">
        <f aca="false">A14</f>
        <v>0</v>
      </c>
      <c r="B36" s="27" t="n">
        <f aca="false">B14</f>
        <v>0</v>
      </c>
      <c r="C36" s="28"/>
      <c r="D36" s="29"/>
      <c r="E36" s="29"/>
      <c r="F36" s="30"/>
      <c r="G36" s="28"/>
      <c r="H36" s="29"/>
      <c r="I36" s="29"/>
      <c r="J36" s="30"/>
      <c r="K36" s="28"/>
      <c r="L36" s="29"/>
      <c r="M36" s="29"/>
      <c r="N36" s="30"/>
      <c r="O36" s="66"/>
      <c r="P36" s="29"/>
      <c r="Q36" s="29"/>
      <c r="R36" s="67"/>
      <c r="S36" s="31"/>
      <c r="U36" s="69"/>
      <c r="V36" s="59"/>
      <c r="W36" s="59"/>
      <c r="X36" s="59"/>
    </row>
    <row r="37" customFormat="false" ht="12.75" hidden="false" customHeight="false" outlineLevel="0" collapsed="false">
      <c r="A37" s="26" t="n">
        <f aca="false">A15</f>
        <v>0</v>
      </c>
      <c r="B37" s="27" t="n">
        <f aca="false">B15</f>
        <v>0</v>
      </c>
      <c r="C37" s="28"/>
      <c r="D37" s="29"/>
      <c r="E37" s="29"/>
      <c r="F37" s="30"/>
      <c r="G37" s="28"/>
      <c r="H37" s="29"/>
      <c r="I37" s="29"/>
      <c r="J37" s="30"/>
      <c r="K37" s="28"/>
      <c r="L37" s="29"/>
      <c r="M37" s="29"/>
      <c r="N37" s="30"/>
      <c r="O37" s="66"/>
      <c r="P37" s="29"/>
      <c r="Q37" s="29"/>
      <c r="R37" s="67"/>
      <c r="S37" s="31"/>
      <c r="U37" s="69"/>
      <c r="V37" s="59"/>
      <c r="W37" s="59"/>
      <c r="X37" s="59"/>
    </row>
    <row r="38" customFormat="false" ht="12.75" hidden="false" customHeight="false" outlineLevel="0" collapsed="false">
      <c r="A38" s="26" t="n">
        <f aca="false">A16</f>
        <v>0</v>
      </c>
      <c r="B38" s="27" t="n">
        <f aca="false">B16</f>
        <v>0</v>
      </c>
      <c r="C38" s="28"/>
      <c r="D38" s="29"/>
      <c r="E38" s="29"/>
      <c r="F38" s="30"/>
      <c r="G38" s="28"/>
      <c r="H38" s="29"/>
      <c r="I38" s="29"/>
      <c r="J38" s="30"/>
      <c r="K38" s="28"/>
      <c r="L38" s="29"/>
      <c r="M38" s="29"/>
      <c r="N38" s="30"/>
      <c r="O38" s="66"/>
      <c r="P38" s="29"/>
      <c r="Q38" s="29"/>
      <c r="R38" s="67"/>
      <c r="S38" s="31" t="s">
        <v>222</v>
      </c>
      <c r="U38" s="69"/>
      <c r="V38" s="59"/>
      <c r="W38" s="59"/>
      <c r="X38" s="59"/>
    </row>
    <row r="39" customFormat="false" ht="13.5" hidden="false" customHeight="false" outlineLevel="0" collapsed="false">
      <c r="A39" s="26" t="str">
        <f aca="false">A17</f>
        <v> </v>
      </c>
      <c r="B39" s="32" t="n">
        <f aca="false">B17</f>
        <v>0</v>
      </c>
      <c r="C39" s="33"/>
      <c r="D39" s="34"/>
      <c r="E39" s="34"/>
      <c r="F39" s="35"/>
      <c r="G39" s="33"/>
      <c r="H39" s="34"/>
      <c r="I39" s="34"/>
      <c r="J39" s="35"/>
      <c r="K39" s="33"/>
      <c r="L39" s="34"/>
      <c r="M39" s="34"/>
      <c r="N39" s="35"/>
      <c r="O39" s="76"/>
      <c r="P39" s="34"/>
      <c r="Q39" s="34"/>
      <c r="R39" s="77"/>
      <c r="S39" s="31"/>
      <c r="U39" s="69"/>
      <c r="V39" s="59"/>
      <c r="W39" s="59"/>
      <c r="X39" s="59"/>
    </row>
    <row r="40" customFormat="false" ht="12.75" hidden="false" customHeight="false" outlineLevel="0" collapsed="false">
      <c r="A40" s="2" t="s">
        <v>4</v>
      </c>
      <c r="B40" s="36" t="str">
        <f aca="false">B18</f>
        <v>Mike Miller</v>
      </c>
      <c r="C40" s="37" t="n">
        <v>14</v>
      </c>
      <c r="D40" s="38" t="n">
        <v>3</v>
      </c>
      <c r="E40" s="38" t="n">
        <v>2</v>
      </c>
      <c r="F40" s="39" t="n">
        <v>9</v>
      </c>
      <c r="G40" s="37" t="n">
        <v>14</v>
      </c>
      <c r="H40" s="38" t="n">
        <v>3</v>
      </c>
      <c r="I40" s="38" t="n">
        <v>5</v>
      </c>
      <c r="J40" s="39" t="n">
        <v>6</v>
      </c>
      <c r="K40" s="37" t="n">
        <v>14</v>
      </c>
      <c r="L40" s="38" t="n">
        <v>2</v>
      </c>
      <c r="M40" s="38" t="n">
        <v>9</v>
      </c>
      <c r="N40" s="39" t="n">
        <v>14</v>
      </c>
      <c r="O40" s="37"/>
      <c r="P40" s="38"/>
      <c r="Q40" s="38"/>
      <c r="R40" s="81"/>
      <c r="S40" s="40"/>
      <c r="U40" s="59"/>
      <c r="V40" s="59"/>
      <c r="W40" s="59"/>
      <c r="X40" s="59"/>
    </row>
    <row r="41" customFormat="false" ht="13.5" hidden="false" customHeight="false" outlineLevel="0" collapsed="false">
      <c r="A41" s="2"/>
      <c r="B41" s="41" t="str">
        <f aca="false">B19</f>
        <v>Clayton King</v>
      </c>
      <c r="C41" s="42" t="n">
        <v>8</v>
      </c>
      <c r="D41" s="43" t="n">
        <v>1</v>
      </c>
      <c r="E41" s="43" t="n">
        <v>6</v>
      </c>
      <c r="F41" s="44"/>
      <c r="G41" s="42" t="n">
        <v>8</v>
      </c>
      <c r="H41" s="43" t="n">
        <v>1</v>
      </c>
      <c r="I41" s="43" t="n">
        <v>6</v>
      </c>
      <c r="J41" s="44"/>
      <c r="K41" s="42" t="n">
        <v>6</v>
      </c>
      <c r="L41" s="43" t="n">
        <v>0</v>
      </c>
      <c r="M41" s="43" t="n">
        <v>6</v>
      </c>
      <c r="N41" s="44"/>
      <c r="O41" s="42"/>
      <c r="P41" s="43"/>
      <c r="Q41" s="43"/>
      <c r="R41" s="45"/>
      <c r="S41" s="40"/>
      <c r="U41" s="59"/>
      <c r="V41" s="59"/>
      <c r="W41" s="59"/>
      <c r="X41" s="59"/>
    </row>
    <row r="42" customFormat="false" ht="13.5" hidden="false" customHeight="false" outlineLevel="0" collapsed="false">
      <c r="A42" s="2"/>
      <c r="B42" s="46" t="s">
        <v>229</v>
      </c>
      <c r="C42" s="47" t="n">
        <f aca="false">SUM(C25:C39)</f>
        <v>22</v>
      </c>
      <c r="D42" s="47" t="n">
        <f aca="false">SUM(D25:D39)</f>
        <v>4</v>
      </c>
      <c r="E42" s="47" t="n">
        <f aca="false">SUM(E25:E39)</f>
        <v>8</v>
      </c>
      <c r="F42" s="47" t="n">
        <f aca="false">SUM(F25:F39)</f>
        <v>9</v>
      </c>
      <c r="G42" s="47" t="n">
        <f aca="false">SUM(G25:G39)</f>
        <v>22</v>
      </c>
      <c r="H42" s="47" t="n">
        <f aca="false">SUM(H25:H39)</f>
        <v>4</v>
      </c>
      <c r="I42" s="47" t="n">
        <f aca="false">SUM(I25:I39)</f>
        <v>11</v>
      </c>
      <c r="J42" s="47" t="n">
        <f aca="false">SUM(J25:J39)</f>
        <v>6</v>
      </c>
      <c r="K42" s="47" t="n">
        <f aca="false">SUM(K25:K39)</f>
        <v>20</v>
      </c>
      <c r="L42" s="47" t="n">
        <f aca="false">SUM(L25:L39)</f>
        <v>2</v>
      </c>
      <c r="M42" s="47" t="n">
        <f aca="false">SUM(M25:M39)</f>
        <v>15</v>
      </c>
      <c r="N42" s="47" t="n">
        <f aca="false">SUM(N25:N39)</f>
        <v>14</v>
      </c>
      <c r="O42" s="47" t="n">
        <f aca="false">SUM(O25:O39)</f>
        <v>0</v>
      </c>
      <c r="P42" s="47" t="n">
        <f aca="false">SUM(P25:P39)</f>
        <v>0</v>
      </c>
      <c r="Q42" s="47" t="n">
        <f aca="false">SUM(Q25:Q39)</f>
        <v>0</v>
      </c>
      <c r="R42" s="46" t="n">
        <f aca="false">SUM(R25:R39)</f>
        <v>0</v>
      </c>
      <c r="S42" s="40"/>
      <c r="U42" s="59"/>
      <c r="V42" s="59"/>
      <c r="W42" s="59"/>
      <c r="X42" s="59"/>
    </row>
    <row r="43" customFormat="false" ht="13.5" hidden="false" customHeight="false" outlineLevel="0" collapsed="false">
      <c r="A43" s="2"/>
      <c r="B43" s="46" t="s">
        <v>230</v>
      </c>
      <c r="C43" s="48" t="n">
        <f aca="false">SUM(O21,C42)</f>
        <v>112</v>
      </c>
      <c r="D43" s="48" t="n">
        <f aca="false">SUM(P21,D42)</f>
        <v>22</v>
      </c>
      <c r="E43" s="48" t="n">
        <f aca="false">SUM(Q21,E42)</f>
        <v>48</v>
      </c>
      <c r="F43" s="48" t="n">
        <f aca="false">SUM(R21,F42)</f>
        <v>42</v>
      </c>
      <c r="G43" s="48" t="n">
        <f aca="false">SUM(C43,G42)</f>
        <v>134</v>
      </c>
      <c r="H43" s="48" t="n">
        <f aca="false">SUM(D43,H42)</f>
        <v>26</v>
      </c>
      <c r="I43" s="48" t="n">
        <f aca="false">SUM(E43,I42)</f>
        <v>59</v>
      </c>
      <c r="J43" s="48" t="n">
        <f aca="false">SUM(F43,J42)</f>
        <v>48</v>
      </c>
      <c r="K43" s="48" t="n">
        <f aca="false">SUM(G43,K42)</f>
        <v>154</v>
      </c>
      <c r="L43" s="48" t="n">
        <f aca="false">SUM(H43,L42)</f>
        <v>28</v>
      </c>
      <c r="M43" s="48" t="n">
        <f aca="false">SUM(I43,M42)</f>
        <v>74</v>
      </c>
      <c r="N43" s="48" t="n">
        <f aca="false">SUM(J43,N42)</f>
        <v>62</v>
      </c>
      <c r="O43" s="49" t="n">
        <f aca="false">SUM(K43,O42)</f>
        <v>154</v>
      </c>
      <c r="P43" s="48" t="n">
        <f aca="false">SUM(L43,P42)</f>
        <v>28</v>
      </c>
      <c r="Q43" s="48" t="n">
        <f aca="false">SUM(M43,Q42)</f>
        <v>74</v>
      </c>
      <c r="R43" s="50" t="n">
        <f aca="false">SUM(N43,R42)</f>
        <v>62</v>
      </c>
      <c r="S43" s="82"/>
      <c r="U43" s="59"/>
      <c r="V43" s="59"/>
      <c r="W43" s="59"/>
      <c r="X43" s="59"/>
    </row>
    <row r="44" customFormat="false" ht="13.5" hidden="false" customHeight="false" outlineLevel="0" collapsed="false">
      <c r="A44" s="51"/>
      <c r="B44" s="52" t="s">
        <v>231</v>
      </c>
      <c r="C44" s="53"/>
      <c r="D44" s="54"/>
      <c r="E44" s="54"/>
      <c r="F44" s="54"/>
      <c r="G44" s="53"/>
      <c r="H44" s="54"/>
      <c r="I44" s="54"/>
      <c r="J44" s="54"/>
      <c r="K44" s="53"/>
      <c r="L44" s="54"/>
      <c r="M44" s="54"/>
      <c r="N44" s="54"/>
      <c r="O44" s="53"/>
      <c r="P44" s="54"/>
      <c r="Q44" s="54"/>
      <c r="R44" s="83"/>
      <c r="S44" s="84"/>
      <c r="V44" s="85" t="s">
        <v>235</v>
      </c>
    </row>
    <row r="45" customFormat="false" ht="13.5" hidden="false" customHeight="false" outlineLevel="0" collapsed="false">
      <c r="A45" s="17" t="s">
        <v>206</v>
      </c>
      <c r="B45" s="46" t="s">
        <v>207</v>
      </c>
      <c r="C45" s="19"/>
      <c r="D45" s="19"/>
      <c r="E45" s="19"/>
      <c r="F45" s="86"/>
      <c r="G45" s="19"/>
      <c r="H45" s="19"/>
      <c r="I45" s="19"/>
      <c r="J45" s="86"/>
      <c r="K45" s="23"/>
      <c r="L45" s="23"/>
      <c r="M45" s="23"/>
      <c r="N45" s="87"/>
      <c r="O45" s="88" t="s">
        <v>236</v>
      </c>
      <c r="P45" s="56"/>
      <c r="Q45" s="20"/>
      <c r="R45" s="89" t="n">
        <f aca="false">SUM(F1,J1,N1,R1,F23,J23,N23,R23,F45,J45,N45)</f>
        <v>76</v>
      </c>
      <c r="S45" s="90" t="s">
        <v>237</v>
      </c>
    </row>
    <row r="46" customFormat="false" ht="13.5" hidden="false" customHeight="false" outlineLevel="0" collapsed="false">
      <c r="A46" s="22" t="s">
        <v>212</v>
      </c>
      <c r="B46" s="18" t="s">
        <v>213</v>
      </c>
      <c r="C46" s="23" t="s">
        <v>214</v>
      </c>
      <c r="D46" s="23" t="s">
        <v>215</v>
      </c>
      <c r="E46" s="23" t="s">
        <v>216</v>
      </c>
      <c r="F46" s="23" t="s">
        <v>217</v>
      </c>
      <c r="G46" s="23" t="s">
        <v>214</v>
      </c>
      <c r="H46" s="23" t="s">
        <v>215</v>
      </c>
      <c r="I46" s="23" t="s">
        <v>216</v>
      </c>
      <c r="J46" s="23" t="s">
        <v>217</v>
      </c>
      <c r="K46" s="23" t="s">
        <v>214</v>
      </c>
      <c r="L46" s="23" t="s">
        <v>238</v>
      </c>
      <c r="M46" s="23" t="s">
        <v>216</v>
      </c>
      <c r="N46" s="23" t="s">
        <v>217</v>
      </c>
      <c r="O46" s="17" t="s">
        <v>214</v>
      </c>
      <c r="P46" s="17" t="s">
        <v>215</v>
      </c>
      <c r="Q46" s="17" t="s">
        <v>216</v>
      </c>
      <c r="R46" s="17" t="s">
        <v>217</v>
      </c>
      <c r="S46" s="91" t="s">
        <v>239</v>
      </c>
      <c r="U46" s="8" t="s">
        <v>240</v>
      </c>
      <c r="V46" s="92" t="s">
        <v>241</v>
      </c>
      <c r="W46" s="93" t="s">
        <v>217</v>
      </c>
      <c r="X46" s="93" t="s">
        <v>242</v>
      </c>
      <c r="Y46" s="93" t="s">
        <v>243</v>
      </c>
      <c r="Z46" s="93" t="s">
        <v>244</v>
      </c>
      <c r="AA46" s="93" t="str">
        <f aca="false">CONCATENATE("Def. ",summary!Q1)</f>
        <v>Def. PO/G</v>
      </c>
      <c r="AB46" s="93" t="s">
        <v>244</v>
      </c>
      <c r="AC46" s="93" t="s">
        <v>245</v>
      </c>
      <c r="AD46" s="94" t="s">
        <v>246</v>
      </c>
    </row>
    <row r="47" customFormat="false" ht="13.5" hidden="false" customHeight="false" outlineLevel="0" collapsed="false">
      <c r="A47" s="26" t="str">
        <f aca="false">A3</f>
        <v>26</v>
      </c>
      <c r="B47" s="27" t="str">
        <f aca="false">B25</f>
        <v>Charles Anderson</v>
      </c>
      <c r="C47" s="28"/>
      <c r="D47" s="29"/>
      <c r="E47" s="29"/>
      <c r="F47" s="30"/>
      <c r="G47" s="28"/>
      <c r="H47" s="29"/>
      <c r="I47" s="29"/>
      <c r="J47" s="30"/>
      <c r="K47" s="28"/>
      <c r="L47" s="29"/>
      <c r="M47" s="29"/>
      <c r="N47" s="30"/>
      <c r="O47" s="95" t="n">
        <f aca="false">SUM(C3,G3,K3,O3,C25,G25,K25,O25,C47,G47,K47)</f>
        <v>27</v>
      </c>
      <c r="P47" s="96" t="n">
        <f aca="false">SUM(D3,H3,L3,P3,D25,H25,L25,P25,D47,H47,L47)</f>
        <v>9</v>
      </c>
      <c r="Q47" s="96" t="n">
        <f aca="false">SUM(E3,I3,M3,Q3,E25,I25,M25,Q25,E47,I47,M47)</f>
        <v>11</v>
      </c>
      <c r="R47" s="97" t="n">
        <f aca="false">SUM(F3,J3,N3,R3,F25,J25,N25,R25,F47,J47,N47)</f>
        <v>13</v>
      </c>
      <c r="S47" s="98" t="n">
        <f aca="false">IF(O47=0,0,AVERAGE(P47/O47))</f>
        <v>0.333333333333333</v>
      </c>
      <c r="U47" s="69" t="str">
        <f aca="false">A47</f>
        <v>26</v>
      </c>
      <c r="V47" s="27" t="str">
        <f aca="false">B3</f>
        <v>Charles Anderson</v>
      </c>
      <c r="W47" s="100" t="n">
        <f aca="false">R47</f>
        <v>13</v>
      </c>
      <c r="X47" s="100" t="n">
        <f aca="false">IF(W47=0,"N/A",W47)</f>
        <v>13</v>
      </c>
      <c r="Y47" s="101" t="n">
        <f aca="false">S47</f>
        <v>0.333333333333333</v>
      </c>
      <c r="Z47" s="101" t="str">
        <f aca="false">IF($O47&gt;=summary!Q$2,"yes",CONCATENATE("Not &gt;= ",summary!Q$2))</f>
        <v>yes</v>
      </c>
      <c r="AA47" s="101" t="n">
        <f aca="false">IF(AND(summary!Q$1="po/g",AC47&gt;0),W47/AC47,IF(AND(summary!Q$1="po/g",AC47=0),0,W47))</f>
        <v>1.85714285714286</v>
      </c>
      <c r="AB47" s="101" t="str">
        <f aca="false">IF(AC47&gt;=summary!Q$3,"yes",CONCATENATE("Not &gt;= ",summary!Q$3))</f>
        <v>yes</v>
      </c>
      <c r="AC47" s="100" t="n">
        <f aca="false">COUNT($C3,$G3,$K3,$O3,$C25,$G25,$K25,$O25,$C47,$G47,$K47)</f>
        <v>7</v>
      </c>
      <c r="AD47" s="102" t="n">
        <f aca="false">(S47*O47)/(O47+MAX(summary!$Q$2-O47,0))</f>
        <v>0.333333333333333</v>
      </c>
    </row>
    <row r="48" customFormat="false" ht="12.75" hidden="false" customHeight="false" outlineLevel="0" collapsed="false">
      <c r="A48" s="26" t="str">
        <f aca="false">A4</f>
        <v>18</v>
      </c>
      <c r="B48" s="27" t="str">
        <f aca="false">B26</f>
        <v>Kelly Leonard</v>
      </c>
      <c r="C48" s="28"/>
      <c r="D48" s="29"/>
      <c r="E48" s="29"/>
      <c r="F48" s="30"/>
      <c r="G48" s="28"/>
      <c r="H48" s="29"/>
      <c r="I48" s="29"/>
      <c r="J48" s="30"/>
      <c r="K48" s="28"/>
      <c r="L48" s="29"/>
      <c r="M48" s="29"/>
      <c r="N48" s="30"/>
      <c r="O48" s="103" t="n">
        <f aca="false">SUM(C4,G4,K4,O4,C26,G26,K26,O26,C48,G48,K48)</f>
        <v>5</v>
      </c>
      <c r="P48" s="92" t="n">
        <f aca="false">SUM(D4,H4,L4,P4,D26,H26,L26,P26,D48,H48,L48)</f>
        <v>1</v>
      </c>
      <c r="Q48" s="92" t="n">
        <f aca="false">SUM(E4,I4,M4,Q4,E26,I26,M26,Q26,E48,I48,M48)</f>
        <v>2</v>
      </c>
      <c r="R48" s="104" t="n">
        <f aca="false">SUM(F4,J4,N4,R4,F26,J26,N26,R26,F48,J48,N48)</f>
        <v>0</v>
      </c>
      <c r="S48" s="105" t="n">
        <f aca="false">IF(O48=0,0,AVERAGE(P48/O48))</f>
        <v>0.2</v>
      </c>
      <c r="U48" s="69" t="str">
        <f aca="false">A48</f>
        <v>18</v>
      </c>
      <c r="V48" s="27" t="str">
        <f aca="false">B4</f>
        <v>Kelly Leonard</v>
      </c>
      <c r="W48" s="100" t="n">
        <f aca="false">R48</f>
        <v>0</v>
      </c>
      <c r="X48" s="100" t="str">
        <f aca="false">IF(W48=0,"N/A",W48)</f>
        <v>N/A</v>
      </c>
      <c r="Y48" s="101" t="n">
        <f aca="false">S48</f>
        <v>0.2</v>
      </c>
      <c r="Z48" s="101" t="str">
        <f aca="false">IF($O48&gt;=summary!Q$2,"yes",CONCATENATE("Not &gt;= ",summary!Q$2))</f>
        <v>Not &gt;= 20</v>
      </c>
      <c r="AA48" s="101" t="n">
        <f aca="false">IF(AND(summary!Q$1="po/g",AC48&gt;0),W48/AC48,IF(AND(summary!Q$1="po/g",AC48=0),0,W48))</f>
        <v>0</v>
      </c>
      <c r="AB48" s="101" t="str">
        <f aca="false">IF(AC48&gt;=summary!Q$3,"yes",CONCATENATE("Not &gt;= ",summary!Q$3))</f>
        <v>yes</v>
      </c>
      <c r="AC48" s="100" t="n">
        <f aca="false">COUNT($C4,$G4,$K4,$O4,$C26,$G26,$K26,$O26,$C48,$G48,$K48)</f>
        <v>4</v>
      </c>
      <c r="AD48" s="102" t="n">
        <f aca="false">(S48*O48)/(O48+MAX(summary!$Q$2-O48,0))</f>
        <v>0.05</v>
      </c>
    </row>
    <row r="49" customFormat="false" ht="12.75" hidden="false" customHeight="false" outlineLevel="0" collapsed="false">
      <c r="A49" s="26" t="str">
        <f aca="false">A5</f>
        <v>19</v>
      </c>
      <c r="B49" s="27" t="str">
        <f aca="false">B27</f>
        <v>Cleo Stevens</v>
      </c>
      <c r="C49" s="28"/>
      <c r="D49" s="29"/>
      <c r="E49" s="29"/>
      <c r="F49" s="30"/>
      <c r="G49" s="28"/>
      <c r="H49" s="29"/>
      <c r="I49" s="29"/>
      <c r="J49" s="30"/>
      <c r="K49" s="28"/>
      <c r="L49" s="29"/>
      <c r="M49" s="29"/>
      <c r="N49" s="30"/>
      <c r="O49" s="103" t="n">
        <f aca="false">SUM(C5,G5,K5,O5,C27,G27,K27,O27,C49,G49,K49)</f>
        <v>27</v>
      </c>
      <c r="P49" s="92" t="n">
        <f aca="false">SUM(D5,H5,L5,P5,D27,H27,L27,P27,D49,H49,L49)</f>
        <v>6</v>
      </c>
      <c r="Q49" s="92" t="n">
        <f aca="false">SUM(E5,I5,M5,Q5,E27,I27,M27,Q27,E49,I49,M49)</f>
        <v>16</v>
      </c>
      <c r="R49" s="104" t="n">
        <f aca="false">SUM(F5,J5,N5,R5,F27,J27,N27,R27,F49,J49,N49)</f>
        <v>0</v>
      </c>
      <c r="S49" s="105" t="n">
        <f aca="false">IF(O49=0,0,AVERAGE(P49/O49))</f>
        <v>0.222222222222222</v>
      </c>
      <c r="U49" s="69" t="str">
        <f aca="false">A49</f>
        <v>19</v>
      </c>
      <c r="V49" s="27" t="str">
        <f aca="false">B5</f>
        <v>Cleo Stevens</v>
      </c>
      <c r="W49" s="100" t="n">
        <f aca="false">R49</f>
        <v>0</v>
      </c>
      <c r="X49" s="100" t="str">
        <f aca="false">IF(W49=0,"N/A",W49)</f>
        <v>N/A</v>
      </c>
      <c r="Y49" s="101" t="n">
        <f aca="false">S49</f>
        <v>0.222222222222222</v>
      </c>
      <c r="Z49" s="101" t="str">
        <f aca="false">IF($O49&gt;=summary!Q$2,"yes",CONCATENATE("Not &gt;= ",summary!Q$2))</f>
        <v>yes</v>
      </c>
      <c r="AA49" s="101" t="n">
        <f aca="false">IF(AND(summary!Q$1="po/g",AC49&gt;0),W49/AC49,IF(AND(summary!Q$1="po/g",AC49=0),0,W49))</f>
        <v>0</v>
      </c>
      <c r="AB49" s="101" t="str">
        <f aca="false">IF(AC49&gt;=summary!Q$3,"yes",CONCATENATE("Not &gt;= ",summary!Q$3))</f>
        <v>yes</v>
      </c>
      <c r="AC49" s="100" t="n">
        <f aca="false">COUNT($C5,$G5,$K5,$O5,$C27,$G27,$K27,$O27,$C49,$G49,$K49)</f>
        <v>7</v>
      </c>
      <c r="AD49" s="102" t="n">
        <f aca="false">(S49*O49)/(O49+MAX(summary!$Q$2-O49,0))</f>
        <v>0.222222222222222</v>
      </c>
    </row>
    <row r="50" customFormat="false" ht="12.75" hidden="false" customHeight="false" outlineLevel="0" collapsed="false">
      <c r="A50" s="26" t="str">
        <f aca="false">A6</f>
        <v>44</v>
      </c>
      <c r="B50" s="27" t="str">
        <f aca="false">B28</f>
        <v>Ron Smith</v>
      </c>
      <c r="C50" s="28"/>
      <c r="D50" s="29"/>
      <c r="E50" s="29"/>
      <c r="F50" s="30"/>
      <c r="G50" s="28"/>
      <c r="H50" s="29"/>
      <c r="I50" s="29"/>
      <c r="J50" s="30"/>
      <c r="K50" s="28"/>
      <c r="L50" s="29"/>
      <c r="M50" s="29"/>
      <c r="N50" s="30"/>
      <c r="O50" s="103" t="n">
        <f aca="false">SUM(C6,G6,K6,O6,C28,G28,K28,O28,C50,G50,K50)</f>
        <v>3</v>
      </c>
      <c r="P50" s="92" t="n">
        <f aca="false">SUM(D6,H6,L6,P6,D28,H28,L28,P28,D50,H50,L50)</f>
        <v>0</v>
      </c>
      <c r="Q50" s="92" t="n">
        <f aca="false">SUM(E6,I6,M6,Q6,E28,I28,M28,Q28,E50,I50,M50)</f>
        <v>2</v>
      </c>
      <c r="R50" s="104" t="n">
        <f aca="false">SUM(F6,J6,N6,R6,F28,J28,N28,R28,F50,J50,N50)</f>
        <v>0</v>
      </c>
      <c r="S50" s="105" t="n">
        <f aca="false">IF(O50=0,0,AVERAGE(P50/O50))</f>
        <v>0</v>
      </c>
      <c r="U50" s="69" t="str">
        <f aca="false">A50</f>
        <v>44</v>
      </c>
      <c r="V50" s="27" t="str">
        <f aca="false">B6</f>
        <v>Ron Smith</v>
      </c>
      <c r="W50" s="100" t="n">
        <f aca="false">R50</f>
        <v>0</v>
      </c>
      <c r="X50" s="100" t="str">
        <f aca="false">IF(W50=0,"N/A",W50)</f>
        <v>N/A</v>
      </c>
      <c r="Y50" s="101" t="n">
        <f aca="false">S50</f>
        <v>0</v>
      </c>
      <c r="Z50" s="101" t="str">
        <f aca="false">IF($O50&gt;=summary!Q$2,"yes",CONCATENATE("Not &gt;= ",summary!Q$2))</f>
        <v>Not &gt;= 20</v>
      </c>
      <c r="AA50" s="101" t="n">
        <f aca="false">IF(AND(summary!Q$1="po/g",AC50&gt;0),W50/AC50,IF(AND(summary!Q$1="po/g",AC50=0),0,W50))</f>
        <v>0</v>
      </c>
      <c r="AB50" s="101" t="str">
        <f aca="false">IF(AC50&gt;=summary!Q$3,"yes",CONCATENATE("Not &gt;= ",summary!Q$3))</f>
        <v>Not &gt;= 4</v>
      </c>
      <c r="AC50" s="100" t="n">
        <f aca="false">COUNT($C6,$G6,$K6,$O6,$C28,$G28,$K28,$O28,$C50,$G50,$K50)</f>
        <v>3</v>
      </c>
      <c r="AD50" s="102" t="n">
        <f aca="false">(S50*O50)/(O50+MAX(summary!$Q$2-O50,0))</f>
        <v>0</v>
      </c>
    </row>
    <row r="51" customFormat="false" ht="12.75" hidden="false" customHeight="false" outlineLevel="0" collapsed="false">
      <c r="A51" s="26" t="str">
        <f aca="false">A7</f>
        <v>6</v>
      </c>
      <c r="B51" s="27" t="str">
        <f aca="false">B29</f>
        <v>Jonathan Akin</v>
      </c>
      <c r="C51" s="28"/>
      <c r="D51" s="29"/>
      <c r="E51" s="29"/>
      <c r="F51" s="30"/>
      <c r="G51" s="28"/>
      <c r="H51" s="29"/>
      <c r="I51" s="29"/>
      <c r="J51" s="30"/>
      <c r="K51" s="28"/>
      <c r="L51" s="29"/>
      <c r="M51" s="29"/>
      <c r="N51" s="30"/>
      <c r="O51" s="103" t="n">
        <f aca="false">SUM(C7,G7,K7,O7,C29,G29,K29,O29,C51,G51,K51)</f>
        <v>25</v>
      </c>
      <c r="P51" s="92" t="n">
        <f aca="false">SUM(D7,H7,L7,P7,D29,H29,L29,P29,D51,H51,L51)</f>
        <v>2</v>
      </c>
      <c r="Q51" s="92" t="n">
        <f aca="false">SUM(E7,I7,M7,Q7,E29,I29,M29,Q29,E51,I51,M51)</f>
        <v>18</v>
      </c>
      <c r="R51" s="104" t="n">
        <f aca="false">SUM(F7,J7,N7,R7,F29,J29,N29,R29,F51,J51,N51)</f>
        <v>2</v>
      </c>
      <c r="S51" s="105" t="n">
        <f aca="false">IF(O51=0,0,AVERAGE(P51/O51))</f>
        <v>0.08</v>
      </c>
      <c r="U51" s="69" t="str">
        <f aca="false">A51</f>
        <v>6</v>
      </c>
      <c r="V51" s="27" t="str">
        <f aca="false">B7</f>
        <v>Jonathan Akin</v>
      </c>
      <c r="W51" s="100" t="n">
        <f aca="false">R51</f>
        <v>2</v>
      </c>
      <c r="X51" s="100" t="n">
        <f aca="false">IF(W51=0,"N/A",W51)</f>
        <v>2</v>
      </c>
      <c r="Y51" s="101" t="n">
        <f aca="false">S51</f>
        <v>0.08</v>
      </c>
      <c r="Z51" s="101" t="str">
        <f aca="false">IF($O51&gt;=summary!Q$2,"yes",CONCATENATE("Not &gt;= ",summary!Q$2))</f>
        <v>yes</v>
      </c>
      <c r="AA51" s="101" t="n">
        <f aca="false">IF(AND(summary!Q$1="po/g",AC51&gt;0),W51/AC51,IF(AND(summary!Q$1="po/g",AC51=0),0,W51))</f>
        <v>0.285714285714286</v>
      </c>
      <c r="AB51" s="101" t="str">
        <f aca="false">IF(AC51&gt;=summary!Q$3,"yes",CONCATENATE("Not &gt;= ",summary!Q$3))</f>
        <v>yes</v>
      </c>
      <c r="AC51" s="100" t="n">
        <f aca="false">COUNT($C7,$G7,$K7,$O7,$C29,$G29,$K29,$O29,$C51,$G51,$K51)</f>
        <v>7</v>
      </c>
      <c r="AD51" s="102" t="n">
        <f aca="false">(S51*O51)/(O51+MAX(summary!$Q$2-O51,0))</f>
        <v>0.08</v>
      </c>
    </row>
    <row r="52" customFormat="false" ht="12.75" hidden="false" customHeight="false" outlineLevel="0" collapsed="false">
      <c r="A52" s="26" t="str">
        <f aca="false">A8</f>
        <v>31</v>
      </c>
      <c r="B52" s="27" t="str">
        <f aca="false">B30</f>
        <v>Bryan Jayne</v>
      </c>
      <c r="C52" s="28"/>
      <c r="D52" s="29"/>
      <c r="E52" s="29"/>
      <c r="F52" s="30"/>
      <c r="G52" s="28"/>
      <c r="H52" s="29"/>
      <c r="I52" s="29"/>
      <c r="J52" s="30"/>
      <c r="K52" s="28"/>
      <c r="L52" s="29"/>
      <c r="M52" s="29"/>
      <c r="N52" s="30"/>
      <c r="O52" s="103" t="n">
        <f aca="false">SUM(C8,G8,K8,O8,C30,G30,K30,O30,C52,G52,K52)</f>
        <v>19</v>
      </c>
      <c r="P52" s="92" t="n">
        <f aca="false">SUM(D8,H8,L8,P8,D30,H30,L30,P30,D52,H52,L52)</f>
        <v>0</v>
      </c>
      <c r="Q52" s="92" t="n">
        <f aca="false">SUM(E8,I8,M8,Q8,E30,I30,M30,Q30,E52,I52,M52)</f>
        <v>9</v>
      </c>
      <c r="R52" s="104" t="n">
        <f aca="false">SUM(F8,J8,N8,R8,F30,J30,N30,R30,F52,J52,N52)</f>
        <v>1</v>
      </c>
      <c r="S52" s="105" t="n">
        <f aca="false">IF(O52=0,0,AVERAGE(P52/O52))</f>
        <v>0</v>
      </c>
      <c r="U52" s="69" t="str">
        <f aca="false">A52</f>
        <v>31</v>
      </c>
      <c r="V52" s="27" t="str">
        <f aca="false">B8</f>
        <v>Bryan Jayne</v>
      </c>
      <c r="W52" s="100" t="n">
        <f aca="false">R52</f>
        <v>1</v>
      </c>
      <c r="X52" s="100" t="n">
        <f aca="false">IF(W52=0,"N/A",W52)</f>
        <v>1</v>
      </c>
      <c r="Y52" s="101" t="n">
        <f aca="false">S52</f>
        <v>0</v>
      </c>
      <c r="Z52" s="101" t="str">
        <f aca="false">IF($O52&gt;=summary!Q$2,"yes",CONCATENATE("Not &gt;= ",summary!Q$2))</f>
        <v>Not &gt;= 20</v>
      </c>
      <c r="AA52" s="101" t="n">
        <f aca="false">IF(AND(summary!Q$1="po/g",AC52&gt;0),W52/AC52,IF(AND(summary!Q$1="po/g",AC52=0),0,W52))</f>
        <v>0.142857142857143</v>
      </c>
      <c r="AB52" s="101" t="str">
        <f aca="false">IF(AC52&gt;=summary!Q$3,"yes",CONCATENATE("Not &gt;= ",summary!Q$3))</f>
        <v>yes</v>
      </c>
      <c r="AC52" s="100" t="n">
        <f aca="false">COUNT($C8,$G8,$K8,$O8,$C30,$G30,$K30,$O30,$C52,$G52,$K52)</f>
        <v>7</v>
      </c>
      <c r="AD52" s="102" t="n">
        <f aca="false">(S52*O52)/(O52+MAX(summary!$Q$2-O52,0))</f>
        <v>0</v>
      </c>
    </row>
    <row r="53" customFormat="false" ht="12.75" hidden="false" customHeight="false" outlineLevel="0" collapsed="false">
      <c r="A53" s="26" t="str">
        <f aca="false">A9</f>
        <v>10</v>
      </c>
      <c r="B53" s="27" t="str">
        <f aca="false">B31</f>
        <v>Deb Brummer</v>
      </c>
      <c r="C53" s="28"/>
      <c r="D53" s="29"/>
      <c r="E53" s="29"/>
      <c r="F53" s="30"/>
      <c r="G53" s="28"/>
      <c r="H53" s="29"/>
      <c r="I53" s="29"/>
      <c r="J53" s="30"/>
      <c r="K53" s="28"/>
      <c r="L53" s="29"/>
      <c r="M53" s="29"/>
      <c r="N53" s="30"/>
      <c r="O53" s="103" t="n">
        <f aca="false">SUM(C9,G9,K9,O9,C31,G31,K31,O31,C53,G53,K53)</f>
        <v>0</v>
      </c>
      <c r="P53" s="92" t="n">
        <f aca="false">SUM(D9,H9,L9,P9,D31,H31,L31,P31,D53,H53,L53)</f>
        <v>0</v>
      </c>
      <c r="Q53" s="92" t="n">
        <f aca="false">SUM(E9,I9,M9,Q9,E31,I31,M31,Q31,E53,I53,M53)</f>
        <v>0</v>
      </c>
      <c r="R53" s="104" t="n">
        <f aca="false">SUM(F9,J9,N9,R9,F31,J31,N31,R31,F53,J53,N53)</f>
        <v>7</v>
      </c>
      <c r="S53" s="105" t="n">
        <f aca="false">IF(O53=0,0,AVERAGE(P53/O53))</f>
        <v>0</v>
      </c>
      <c r="U53" s="69" t="str">
        <f aca="false">A53</f>
        <v>10</v>
      </c>
      <c r="V53" s="27" t="str">
        <f aca="false">B9</f>
        <v>Deb Brummer</v>
      </c>
      <c r="W53" s="100" t="n">
        <f aca="false">R53</f>
        <v>7</v>
      </c>
      <c r="X53" s="100" t="n">
        <f aca="false">IF(W53=0,"N/A",W53)</f>
        <v>7</v>
      </c>
      <c r="Y53" s="101" t="n">
        <f aca="false">S53</f>
        <v>0</v>
      </c>
      <c r="Z53" s="101" t="str">
        <f aca="false">IF($O53&gt;=summary!Q$2,"yes",CONCATENATE("Not &gt;= ",summary!Q$2))</f>
        <v>Not &gt;= 20</v>
      </c>
      <c r="AA53" s="101" t="n">
        <f aca="false">IF(AND(summary!Q$1="po/g",AC53&gt;0),W53/AC53,IF(AND(summary!Q$1="po/g",AC53=0),0,W53))</f>
        <v>1.4</v>
      </c>
      <c r="AB53" s="101" t="str">
        <f aca="false">IF(AC53&gt;=summary!Q$3,"yes",CONCATENATE("Not &gt;= ",summary!Q$3))</f>
        <v>yes</v>
      </c>
      <c r="AC53" s="100" t="n">
        <f aca="false">COUNT($C9,$G9,$K9,$O9,$C31,$G31,$K31,$O31,$C53,$G53,$K53)</f>
        <v>5</v>
      </c>
      <c r="AD53" s="102" t="n">
        <f aca="false">(S53*O53)/(O53+MAX(summary!$Q$2-O53,0))</f>
        <v>0</v>
      </c>
    </row>
    <row r="54" customFormat="false" ht="12.75" hidden="false" customHeight="false" outlineLevel="0" collapsed="false">
      <c r="A54" s="26" t="str">
        <f aca="false">A10</f>
        <v>9</v>
      </c>
      <c r="B54" s="27" t="str">
        <f aca="false">B32</f>
        <v>Anne Cyboron</v>
      </c>
      <c r="C54" s="28"/>
      <c r="D54" s="29"/>
      <c r="E54" s="29"/>
      <c r="F54" s="30"/>
      <c r="G54" s="28"/>
      <c r="H54" s="29"/>
      <c r="I54" s="29"/>
      <c r="J54" s="30"/>
      <c r="K54" s="28"/>
      <c r="L54" s="29"/>
      <c r="M54" s="29"/>
      <c r="N54" s="30"/>
      <c r="O54" s="103" t="n">
        <f aca="false">SUM(C10,G10,K10,O10,C32,G32,K32,O32,C54,G54,K54)</f>
        <v>19</v>
      </c>
      <c r="P54" s="92" t="n">
        <f aca="false">SUM(D10,H10,L10,P10,D32,H32,L32,P32,D54,H54,L54)</f>
        <v>0</v>
      </c>
      <c r="Q54" s="92" t="n">
        <f aca="false">SUM(E10,I10,M10,Q10,E32,I32,M32,Q32,E54,I54,M54)</f>
        <v>6</v>
      </c>
      <c r="R54" s="104" t="n">
        <f aca="false">SUM(F10,J10,N10,R10,F32,J32,N32,R32,F54,J54,N54)</f>
        <v>14</v>
      </c>
      <c r="S54" s="105" t="n">
        <f aca="false">IF(O54=0,0,AVERAGE(P54/O54))</f>
        <v>0</v>
      </c>
      <c r="U54" s="69" t="str">
        <f aca="false">A54</f>
        <v>9</v>
      </c>
      <c r="V54" s="27" t="str">
        <f aca="false">B10</f>
        <v>Anne Cyboron</v>
      </c>
      <c r="W54" s="100" t="n">
        <f aca="false">R54</f>
        <v>14</v>
      </c>
      <c r="X54" s="100" t="n">
        <f aca="false">IF(W54=0,"N/A",W54)</f>
        <v>14</v>
      </c>
      <c r="Y54" s="101" t="n">
        <f aca="false">S54</f>
        <v>0</v>
      </c>
      <c r="Z54" s="101" t="str">
        <f aca="false">IF($O54&gt;=summary!Q$2,"yes",CONCATENATE("Not &gt;= ",summary!Q$2))</f>
        <v>Not &gt;= 20</v>
      </c>
      <c r="AA54" s="101" t="n">
        <f aca="false">IF(AND(summary!Q$1="po/g",AC54&gt;0),W54/AC54,IF(AND(summary!Q$1="po/g",AC54=0),0,W54))</f>
        <v>2</v>
      </c>
      <c r="AB54" s="101" t="str">
        <f aca="false">IF(AC54&gt;=summary!Q$3,"yes",CONCATENATE("Not &gt;= ",summary!Q$3))</f>
        <v>yes</v>
      </c>
      <c r="AC54" s="100" t="n">
        <f aca="false">COUNT($C10,$G10,$K10,$O10,$C32,$G32,$K32,$O32,$C54,$G54,$K54)</f>
        <v>7</v>
      </c>
      <c r="AD54" s="102" t="n">
        <f aca="false">(S54*O54)/(O54+MAX(summary!$Q$2-O54,0))</f>
        <v>0</v>
      </c>
    </row>
    <row r="55" customFormat="false" ht="12.75" hidden="false" customHeight="false" outlineLevel="0" collapsed="false">
      <c r="A55" s="26" t="str">
        <f aca="false">A11</f>
        <v>3</v>
      </c>
      <c r="B55" s="27" t="str">
        <f aca="false">B33</f>
        <v>Tim Kilgore</v>
      </c>
      <c r="C55" s="28"/>
      <c r="D55" s="29"/>
      <c r="E55" s="29"/>
      <c r="F55" s="30"/>
      <c r="G55" s="28"/>
      <c r="H55" s="29"/>
      <c r="I55" s="29"/>
      <c r="J55" s="30"/>
      <c r="K55" s="28"/>
      <c r="L55" s="29"/>
      <c r="M55" s="29"/>
      <c r="N55" s="30"/>
      <c r="O55" s="103" t="n">
        <f aca="false">SUM(C11,G11,K11,O11,C33,G33,K33,O33,C55,G55,K55)</f>
        <v>7</v>
      </c>
      <c r="P55" s="92" t="n">
        <f aca="false">SUM(D11,H11,L11,P11,D33,H33,L33,P33,D55,H55,L55)</f>
        <v>1</v>
      </c>
      <c r="Q55" s="92" t="n">
        <f aca="false">SUM(E11,I11,M11,Q11,E33,I33,M33,Q33,E55,I55,M55)</f>
        <v>3</v>
      </c>
      <c r="R55" s="104" t="n">
        <f aca="false">SUM(F11,J11,N11,R11,F33,J33,N33,R33,F55,J55,N55)</f>
        <v>0</v>
      </c>
      <c r="S55" s="105" t="n">
        <f aca="false">IF(O55=0,0,AVERAGE(P55/O55))</f>
        <v>0.142857142857143</v>
      </c>
      <c r="U55" s="69" t="str">
        <f aca="false">A55</f>
        <v>3</v>
      </c>
      <c r="V55" s="27" t="str">
        <f aca="false">B11</f>
        <v>Tim Kilgore</v>
      </c>
      <c r="W55" s="100" t="n">
        <f aca="false">R55</f>
        <v>0</v>
      </c>
      <c r="X55" s="100" t="str">
        <f aca="false">IF(W55=0,"N/A",W55)</f>
        <v>N/A</v>
      </c>
      <c r="Y55" s="101" t="n">
        <f aca="false">S55</f>
        <v>0.142857142857143</v>
      </c>
      <c r="Z55" s="101" t="str">
        <f aca="false">IF($O55&gt;=summary!Q$2,"yes",CONCATENATE("Not &gt;= ",summary!Q$2))</f>
        <v>Not &gt;= 20</v>
      </c>
      <c r="AA55" s="101" t="n">
        <f aca="false">IF(AND(summary!Q$1="po/g",AC55&gt;0),W55/AC55,IF(AND(summary!Q$1="po/g",AC55=0),0,W55))</f>
        <v>0</v>
      </c>
      <c r="AB55" s="101" t="str">
        <f aca="false">IF(AC55&gt;=summary!Q$3,"yes",CONCATENATE("Not &gt;= ",summary!Q$3))</f>
        <v>Not &gt;= 4</v>
      </c>
      <c r="AC55" s="100" t="n">
        <f aca="false">COUNT($C11,$G11,$K11,$O11,$C33,$G33,$K33,$O33,$C55,$G55,$K55)</f>
        <v>3</v>
      </c>
      <c r="AD55" s="102" t="n">
        <f aca="false">(S55*O55)/(O55+MAX(summary!$Q$2-O55,0))</f>
        <v>0.05</v>
      </c>
    </row>
    <row r="56" customFormat="false" ht="12.75" hidden="false" customHeight="false" outlineLevel="0" collapsed="false">
      <c r="A56" s="26" t="str">
        <f aca="false">A12</f>
        <v>7</v>
      </c>
      <c r="B56" s="27" t="str">
        <f aca="false">B34</f>
        <v>Kevin Burton</v>
      </c>
      <c r="C56" s="28"/>
      <c r="D56" s="29"/>
      <c r="E56" s="29"/>
      <c r="F56" s="30"/>
      <c r="G56" s="28"/>
      <c r="H56" s="29"/>
      <c r="I56" s="29"/>
      <c r="J56" s="30"/>
      <c r="K56" s="28"/>
      <c r="L56" s="29"/>
      <c r="M56" s="29"/>
      <c r="N56" s="30"/>
      <c r="O56" s="103" t="n">
        <f aca="false">SUM(C12,G12,K12,O12,C34,G34,K34,O34,C56,G56,K56)</f>
        <v>22</v>
      </c>
      <c r="P56" s="92" t="n">
        <f aca="false">SUM(D12,H12,L12,P12,D34,H34,L34,P34,D56,H56,L56)</f>
        <v>9</v>
      </c>
      <c r="Q56" s="92" t="n">
        <f aca="false">SUM(E12,I12,M12,Q12,E34,I34,M34,Q34,E56,I56,M56)</f>
        <v>7</v>
      </c>
      <c r="R56" s="104" t="n">
        <f aca="false">SUM(F12,J12,N12,R12,F34,J34,N34,R34,F56,J56,N56)</f>
        <v>25</v>
      </c>
      <c r="S56" s="105" t="n">
        <f aca="false">IF(O56=0,0,AVERAGE(P56/O56))</f>
        <v>0.409090909090909</v>
      </c>
      <c r="U56" s="69" t="str">
        <f aca="false">A56</f>
        <v>7</v>
      </c>
      <c r="V56" s="27" t="str">
        <f aca="false">B12</f>
        <v>Kevin Burton</v>
      </c>
      <c r="W56" s="100" t="n">
        <f aca="false">R56</f>
        <v>25</v>
      </c>
      <c r="X56" s="100" t="n">
        <f aca="false">IF(W56=0,"N/A",W56)</f>
        <v>25</v>
      </c>
      <c r="Y56" s="101" t="n">
        <f aca="false">S56</f>
        <v>0.409090909090909</v>
      </c>
      <c r="Z56" s="101" t="str">
        <f aca="false">IF($O56&gt;=summary!Q$2,"yes",CONCATENATE("Not &gt;= ",summary!Q$2))</f>
        <v>yes</v>
      </c>
      <c r="AA56" s="101" t="n">
        <f aca="false">IF(AND(summary!Q$1="po/g",AC56&gt;0),W56/AC56,IF(AND(summary!Q$1="po/g",AC56=0),0,W56))</f>
        <v>4.16666666666667</v>
      </c>
      <c r="AB56" s="101" t="str">
        <f aca="false">IF(AC56&gt;=summary!Q$3,"yes",CONCATENATE("Not &gt;= ",summary!Q$3))</f>
        <v>yes</v>
      </c>
      <c r="AC56" s="100" t="n">
        <f aca="false">COUNT($C12,$G12,$K12,$O12,$C34,$G34,$K34,$O34,$C56,$G56,$K56)</f>
        <v>6</v>
      </c>
      <c r="AD56" s="102" t="n">
        <f aca="false">(S56*O56)/(O56+MAX(summary!$Q$2-O56,0))</f>
        <v>0.409090909090909</v>
      </c>
    </row>
    <row r="57" customFormat="false" ht="12.75" hidden="false" customHeight="false" outlineLevel="0" collapsed="false">
      <c r="A57" s="26" t="n">
        <f aca="false">A13</f>
        <v>0</v>
      </c>
      <c r="B57" s="27" t="n">
        <f aca="false">B35</f>
        <v>0</v>
      </c>
      <c r="C57" s="28"/>
      <c r="D57" s="29"/>
      <c r="E57" s="29"/>
      <c r="F57" s="30"/>
      <c r="G57" s="28"/>
      <c r="H57" s="29"/>
      <c r="I57" s="29"/>
      <c r="J57" s="30"/>
      <c r="K57" s="28"/>
      <c r="L57" s="29"/>
      <c r="M57" s="29"/>
      <c r="N57" s="30"/>
      <c r="O57" s="103" t="n">
        <f aca="false">SUM(C13,G13,K13,O13,C35,G35,K35,O35,C57,G57,K57)</f>
        <v>0</v>
      </c>
      <c r="P57" s="92" t="n">
        <f aca="false">SUM(D13,H13,L13,P13,D35,H35,L35,P35,D57,H57,L57)</f>
        <v>0</v>
      </c>
      <c r="Q57" s="92" t="n">
        <f aca="false">SUM(E13,I13,M13,Q13,E35,I35,M35,Q35,E57,I57,M57)</f>
        <v>0</v>
      </c>
      <c r="R57" s="104" t="n">
        <f aca="false">SUM(F13,J13,N13,R13,F35,J35,N35,R35,F57,J57,N57)</f>
        <v>0</v>
      </c>
      <c r="S57" s="105" t="n">
        <f aca="false">IF(O57=0,0,AVERAGE(P57/O57))</f>
        <v>0</v>
      </c>
      <c r="U57" s="69" t="n">
        <f aca="false">A57</f>
        <v>0</v>
      </c>
      <c r="V57" s="27" t="n">
        <f aca="false">B13</f>
        <v>0</v>
      </c>
      <c r="W57" s="100" t="n">
        <f aca="false">R57</f>
        <v>0</v>
      </c>
      <c r="X57" s="100" t="str">
        <f aca="false">IF(W57=0,"N/A",W57)</f>
        <v>N/A</v>
      </c>
      <c r="Y57" s="101" t="n">
        <f aca="false">S57</f>
        <v>0</v>
      </c>
      <c r="Z57" s="101" t="str">
        <f aca="false">IF($O57&gt;=summary!Q$2,"yes",CONCATENATE("Not &gt;= ",summary!Q$2))</f>
        <v>Not &gt;= 20</v>
      </c>
      <c r="AA57" s="101" t="n">
        <f aca="false">IF(AND(summary!Q$1="po/g",AC57&gt;0),W57/AC57,IF(AND(summary!Q$1="po/g",AC57=0),0,W57))</f>
        <v>0</v>
      </c>
      <c r="AB57" s="101" t="str">
        <f aca="false">IF(AC57&gt;=summary!Q$3,"yes",CONCATENATE("Not &gt;= ",summary!Q$3))</f>
        <v>Not &gt;= 4</v>
      </c>
      <c r="AC57" s="100" t="n">
        <f aca="false">COUNT($C13,$G13,$K13,$O13,$C35,$G35,$K35,$O35,$C57,$G57,$K57)</f>
        <v>0</v>
      </c>
      <c r="AD57" s="102" t="n">
        <f aca="false">(S57*O57)/(O57+MAX(summary!$Q$2-O57,0))</f>
        <v>0</v>
      </c>
    </row>
    <row r="58" customFormat="false" ht="12.75" hidden="false" customHeight="false" outlineLevel="0" collapsed="false">
      <c r="A58" s="26" t="n">
        <f aca="false">A14</f>
        <v>0</v>
      </c>
      <c r="B58" s="27" t="n">
        <f aca="false">B36</f>
        <v>0</v>
      </c>
      <c r="C58" s="28"/>
      <c r="D58" s="29"/>
      <c r="E58" s="29"/>
      <c r="F58" s="30"/>
      <c r="G58" s="28"/>
      <c r="H58" s="29"/>
      <c r="I58" s="29"/>
      <c r="J58" s="30"/>
      <c r="K58" s="28"/>
      <c r="L58" s="29"/>
      <c r="M58" s="29"/>
      <c r="N58" s="30"/>
      <c r="O58" s="106" t="n">
        <f aca="false">SUM(C14,G14,K14,O14,C36,G36,K36,O36,C58,G58,K58)</f>
        <v>0</v>
      </c>
      <c r="P58" s="107" t="n">
        <f aca="false">SUM(D14,H14,L14,P14,D36,H36,L36,P36,D58,H58,L58)</f>
        <v>0</v>
      </c>
      <c r="Q58" s="107" t="n">
        <f aca="false">SUM(E14,I14,M14,Q14,E36,I36,M36,Q36,E58,I58,M58)</f>
        <v>0</v>
      </c>
      <c r="R58" s="108" t="n">
        <f aca="false">SUM(F14,J14,N14,R14,F36,J36,N36,R36,F58,J58,N58)</f>
        <v>0</v>
      </c>
      <c r="S58" s="105" t="n">
        <f aca="false">IF(O58=0,0,AVERAGE(P58/O58))</f>
        <v>0</v>
      </c>
      <c r="U58" s="69" t="n">
        <f aca="false">A58</f>
        <v>0</v>
      </c>
      <c r="V58" s="27" t="n">
        <f aca="false">B14</f>
        <v>0</v>
      </c>
      <c r="W58" s="100" t="n">
        <f aca="false">R58</f>
        <v>0</v>
      </c>
      <c r="X58" s="100" t="str">
        <f aca="false">IF(W58=0,"N/A",W58)</f>
        <v>N/A</v>
      </c>
      <c r="Y58" s="101" t="n">
        <f aca="false">S58</f>
        <v>0</v>
      </c>
      <c r="Z58" s="101" t="str">
        <f aca="false">IF($O58&gt;=summary!Q$2,"yes",CONCATENATE("Not &gt;= ",summary!Q$2))</f>
        <v>Not &gt;= 20</v>
      </c>
      <c r="AA58" s="101" t="n">
        <f aca="false">IF(AND(summary!Q$1="po/g",AC58&gt;0),W58/AC58,IF(AND(summary!Q$1="po/g",AC58=0),0,W58))</f>
        <v>0</v>
      </c>
      <c r="AB58" s="101" t="str">
        <f aca="false">IF(AC58&gt;=summary!Q$3,"yes",CONCATENATE("Not &gt;= ",summary!Q$3))</f>
        <v>Not &gt;= 4</v>
      </c>
      <c r="AC58" s="100" t="n">
        <f aca="false">COUNT($C14,$G14,$K14,$O14,$C36,$G36,$K36,$O36,$C58,$G58,$K58)</f>
        <v>0</v>
      </c>
      <c r="AD58" s="102" t="n">
        <f aca="false">(S58*O58)/(O58+MAX(summary!$Q$2-O58,0))</f>
        <v>0</v>
      </c>
    </row>
    <row r="59" customFormat="false" ht="12.75" hidden="false" customHeight="false" outlineLevel="0" collapsed="false">
      <c r="A59" s="26" t="n">
        <f aca="false">A15</f>
        <v>0</v>
      </c>
      <c r="B59" s="27" t="n">
        <f aca="false">B37</f>
        <v>0</v>
      </c>
      <c r="C59" s="28"/>
      <c r="D59" s="29"/>
      <c r="E59" s="29"/>
      <c r="F59" s="30"/>
      <c r="G59" s="28"/>
      <c r="H59" s="29"/>
      <c r="I59" s="29"/>
      <c r="J59" s="30"/>
      <c r="K59" s="28"/>
      <c r="L59" s="29"/>
      <c r="M59" s="29"/>
      <c r="N59" s="67"/>
      <c r="O59" s="103" t="n">
        <f aca="false">SUM(C15,G15,K15,O15,C37,G37,K37,O37,C59,G59,K59)</f>
        <v>0</v>
      </c>
      <c r="P59" s="92" t="n">
        <f aca="false">SUM(D15,H15,L15,P15,D37,H37,L37,P37,D59,H59,L59)</f>
        <v>0</v>
      </c>
      <c r="Q59" s="92" t="n">
        <f aca="false">SUM(E15,I15,M15,Q15,E37,I37,M37,Q37,E59,I59,M59)</f>
        <v>0</v>
      </c>
      <c r="R59" s="104" t="n">
        <f aca="false">SUM(F15,J15,N15,R15,F37,J37,N37,R37,F59,J59,N59)</f>
        <v>0</v>
      </c>
      <c r="S59" s="105" t="n">
        <f aca="false">IF(O59=0,0,AVERAGE(P59/O59))</f>
        <v>0</v>
      </c>
      <c r="U59" s="69" t="n">
        <f aca="false">A59</f>
        <v>0</v>
      </c>
      <c r="V59" s="27" t="n">
        <f aca="false">B15</f>
        <v>0</v>
      </c>
      <c r="W59" s="100" t="n">
        <f aca="false">R59</f>
        <v>0</v>
      </c>
      <c r="X59" s="100" t="str">
        <f aca="false">IF(W59=0,"N/A",W59)</f>
        <v>N/A</v>
      </c>
      <c r="Y59" s="101" t="n">
        <f aca="false">S59</f>
        <v>0</v>
      </c>
      <c r="Z59" s="101" t="str">
        <f aca="false">IF($O59&gt;=summary!Q$2,"yes",CONCATENATE("Not &gt;= ",summary!Q$2))</f>
        <v>Not &gt;= 20</v>
      </c>
      <c r="AA59" s="101" t="n">
        <f aca="false">IF(AND(summary!Q$1="po/g",AC59&gt;0),W59/AC59,IF(AND(summary!Q$1="po/g",AC59=0),0,W59))</f>
        <v>0</v>
      </c>
      <c r="AB59" s="101" t="str">
        <f aca="false">IF(AC59&gt;=summary!Q$3,"yes",CONCATENATE("Not &gt;= ",summary!Q$3))</f>
        <v>Not &gt;= 4</v>
      </c>
      <c r="AC59" s="100" t="n">
        <f aca="false">COUNT($C15,$G15,$K15,$O15,$C37,$G37,$K37,$O37,$C59,$G59,$K59)</f>
        <v>0</v>
      </c>
      <c r="AD59" s="102" t="n">
        <f aca="false">(S59*O59)/(O59+MAX(summary!$Q$2-O59,0))</f>
        <v>0</v>
      </c>
    </row>
    <row r="60" customFormat="false" ht="12.75" hidden="false" customHeight="false" outlineLevel="0" collapsed="false">
      <c r="A60" s="26" t="n">
        <f aca="false">A16</f>
        <v>0</v>
      </c>
      <c r="B60" s="27" t="n">
        <f aca="false">B38</f>
        <v>0</v>
      </c>
      <c r="C60" s="28"/>
      <c r="D60" s="29"/>
      <c r="E60" s="29"/>
      <c r="F60" s="30"/>
      <c r="G60" s="28"/>
      <c r="H60" s="29"/>
      <c r="I60" s="29"/>
      <c r="J60" s="30"/>
      <c r="K60" s="28"/>
      <c r="L60" s="29"/>
      <c r="M60" s="29"/>
      <c r="N60" s="67"/>
      <c r="O60" s="103" t="n">
        <f aca="false">SUM(C16,G16,K16,O16,C38,G38,K38,O38,C60,G60,K60)</f>
        <v>0</v>
      </c>
      <c r="P60" s="92" t="n">
        <f aca="false">SUM(D16,H16,L16,P16,D38,H38,L38,P38,D60,H60,L60)</f>
        <v>0</v>
      </c>
      <c r="Q60" s="92" t="n">
        <f aca="false">SUM(E16,I16,M16,Q16,E38,I38,M38,Q38,E60,I60,M60)</f>
        <v>0</v>
      </c>
      <c r="R60" s="104" t="n">
        <f aca="false">SUM(F16,J16,N16,R16,F38,J38,N38,R38,F60,J60,N60)</f>
        <v>0</v>
      </c>
      <c r="S60" s="105" t="n">
        <f aca="false">IF(O60=0,0,AVERAGE(P60/O60))</f>
        <v>0</v>
      </c>
      <c r="U60" s="69" t="n">
        <f aca="false">A60</f>
        <v>0</v>
      </c>
      <c r="V60" s="27" t="n">
        <f aca="false">B16</f>
        <v>0</v>
      </c>
      <c r="W60" s="100" t="n">
        <f aca="false">R60</f>
        <v>0</v>
      </c>
      <c r="X60" s="100" t="str">
        <f aca="false">IF(W60=0,"N/A",W60)</f>
        <v>N/A</v>
      </c>
      <c r="Y60" s="101" t="n">
        <f aca="false">S60</f>
        <v>0</v>
      </c>
      <c r="Z60" s="101" t="str">
        <f aca="false">IF($O60&gt;=summary!Q$2,"yes",CONCATENATE("Not &gt;= ",summary!Q$2))</f>
        <v>Not &gt;= 20</v>
      </c>
      <c r="AA60" s="101" t="n">
        <f aca="false">IF(AND(summary!Q$1="po/g",AC60&gt;0),W60/AC60,IF(AND(summary!Q$1="po/g",AC60=0),0,W60))</f>
        <v>0</v>
      </c>
      <c r="AB60" s="101" t="str">
        <f aca="false">IF(AC60&gt;=summary!Q$3,"yes",CONCATENATE("Not &gt;= ",summary!Q$3))</f>
        <v>Not &gt;= 4</v>
      </c>
      <c r="AC60" s="100" t="n">
        <f aca="false">COUNT($C16,$G16,$K16,$O16,$C38,$G38,$K38,$O38,$C60,$G60,$K60)</f>
        <v>0</v>
      </c>
      <c r="AD60" s="102" t="n">
        <f aca="false">(S60*O60)/(O60+MAX(summary!$Q$2-O60,0))</f>
        <v>0</v>
      </c>
    </row>
    <row r="61" customFormat="false" ht="12.75" hidden="false" customHeight="false" outlineLevel="0" collapsed="false">
      <c r="A61" s="26" t="str">
        <f aca="false">A17</f>
        <v> </v>
      </c>
      <c r="B61" s="32" t="n">
        <f aca="false">B39</f>
        <v>0</v>
      </c>
      <c r="C61" s="33"/>
      <c r="D61" s="34"/>
      <c r="E61" s="34"/>
      <c r="F61" s="35"/>
      <c r="G61" s="33"/>
      <c r="H61" s="34"/>
      <c r="I61" s="34"/>
      <c r="J61" s="35"/>
      <c r="K61" s="33"/>
      <c r="L61" s="34"/>
      <c r="M61" s="34"/>
      <c r="N61" s="77"/>
      <c r="O61" s="103" t="n">
        <f aca="false">SUM(C17,G17,K17,O17,C39,G39,K39,O39,C61,G61,K61)</f>
        <v>0</v>
      </c>
      <c r="P61" s="92" t="n">
        <f aca="false">SUM(D17,H17,L17,P17,D39,H39,L39,P39,D61,H61,L61)</f>
        <v>0</v>
      </c>
      <c r="Q61" s="92" t="n">
        <f aca="false">SUM(E17,I17,M17,Q17,E39,I39,M39,Q39,E61,I61,M61)</f>
        <v>0</v>
      </c>
      <c r="R61" s="104" t="n">
        <f aca="false">SUM(F17,J17,N17,R17,F39,J39,N39,R39,F61,J61,N61)</f>
        <v>0</v>
      </c>
      <c r="S61" s="105" t="n">
        <f aca="false">IF(O61=0,0,AVERAGE(P61/O61))</f>
        <v>0</v>
      </c>
      <c r="U61" s="59" t="str">
        <f aca="false">A61</f>
        <v> </v>
      </c>
      <c r="V61" s="32" t="n">
        <f aca="false">B17</f>
        <v>0</v>
      </c>
      <c r="W61" s="100" t="n">
        <f aca="false">R61</f>
        <v>0</v>
      </c>
      <c r="X61" s="100" t="str">
        <f aca="false">IF(W61=0,"N/A",W61)</f>
        <v>N/A</v>
      </c>
      <c r="Y61" s="101" t="n">
        <f aca="false">S61</f>
        <v>0</v>
      </c>
      <c r="Z61" s="101" t="str">
        <f aca="false">IF($O61&gt;=summary!Q$2,"yes",CONCATENATE("Not &gt;= ",summary!Q$2))</f>
        <v>Not &gt;= 20</v>
      </c>
      <c r="AA61" s="101" t="n">
        <f aca="false">IF(AND(summary!Q$1="po/g",AC61&gt;0),W61/AC61,IF(AND(summary!Q$1="po/g",AC61=0),0,W61))</f>
        <v>0</v>
      </c>
      <c r="AB61" s="101" t="str">
        <f aca="false">IF(AC61&gt;=summary!Q$3,"yes",CONCATENATE("Not &gt;= ",summary!Q$3))</f>
        <v>Not &gt;= 4</v>
      </c>
      <c r="AC61" s="100" t="n">
        <f aca="false">COUNT($C17,$G17,$K17,$O17,$C39,$G39,$K39,$O39,$C61,$G61,$K61)</f>
        <v>0</v>
      </c>
      <c r="AD61" s="102" t="n">
        <f aca="false">(S61*O61)/(O61+MAX(summary!$Q$2-O61,0))</f>
        <v>0</v>
      </c>
    </row>
    <row r="62" customFormat="false" ht="13.5" hidden="false" customHeight="false" outlineLevel="0" collapsed="false">
      <c r="A62" s="26"/>
      <c r="B62" s="109"/>
      <c r="C62" s="110"/>
      <c r="D62" s="111"/>
      <c r="E62" s="111"/>
      <c r="F62" s="112"/>
      <c r="G62" s="110"/>
      <c r="H62" s="111"/>
      <c r="I62" s="111"/>
      <c r="J62" s="112"/>
      <c r="K62" s="110"/>
      <c r="L62" s="111"/>
      <c r="M62" s="111"/>
      <c r="N62" s="113"/>
      <c r="O62" s="114"/>
      <c r="P62" s="115"/>
      <c r="Q62" s="116"/>
      <c r="R62" s="117"/>
      <c r="S62" s="118"/>
      <c r="V62" s="119"/>
      <c r="W62" s="120"/>
      <c r="X62" s="120"/>
      <c r="Y62" s="121"/>
      <c r="Z62" s="121"/>
      <c r="AA62" s="121"/>
      <c r="AB62" s="121"/>
      <c r="AC62" s="122"/>
    </row>
    <row r="63" customFormat="false" ht="13.5" hidden="false" customHeight="false" outlineLevel="0" collapsed="false">
      <c r="A63" s="2" t="s">
        <v>4</v>
      </c>
      <c r="B63" s="123" t="str">
        <f aca="false">B40</f>
        <v>Mike Miller</v>
      </c>
      <c r="C63" s="124"/>
      <c r="D63" s="125"/>
      <c r="E63" s="125"/>
      <c r="F63" s="126"/>
      <c r="G63" s="124"/>
      <c r="H63" s="125"/>
      <c r="I63" s="125"/>
      <c r="J63" s="126"/>
      <c r="K63" s="124"/>
      <c r="L63" s="125"/>
      <c r="M63" s="125"/>
      <c r="N63" s="126"/>
      <c r="O63" s="37" t="n">
        <f aca="false">SUM(C18,G18,K18,O18,C40,G40,K40,O40,C63,G63,K63)</f>
        <v>93</v>
      </c>
      <c r="P63" s="37" t="n">
        <f aca="false">SUM(D18,H18,L18,P18,D40,H40,L40,P40,D63,H63,L63)</f>
        <v>19</v>
      </c>
      <c r="Q63" s="37" t="n">
        <f aca="false">SUM(E18,I18,M18,Q18,E40,I40,M40,Q40,E63,I63,M63)</f>
        <v>36</v>
      </c>
      <c r="R63" s="39"/>
      <c r="S63" s="127" t="n">
        <f aca="false">SUM(Q63/O63)</f>
        <v>0.387096774193548</v>
      </c>
      <c r="V63" s="92" t="s">
        <v>247</v>
      </c>
      <c r="W63" s="100" t="n">
        <f aca="false">SUM(W47:W61)</f>
        <v>62</v>
      </c>
      <c r="X63" s="100" t="n">
        <f aca="false">SUM(X47:X61)</f>
        <v>62</v>
      </c>
      <c r="Y63" s="122"/>
      <c r="Z63" s="122"/>
      <c r="AA63" s="122"/>
      <c r="AB63" s="122"/>
      <c r="AC63" s="12"/>
    </row>
    <row r="64" customFormat="false" ht="13.5" hidden="false" customHeight="false" outlineLevel="0" collapsed="false">
      <c r="A64" s="128"/>
      <c r="B64" s="129" t="str">
        <f aca="false">B41</f>
        <v>Clayton King</v>
      </c>
      <c r="C64" s="130"/>
      <c r="D64" s="131"/>
      <c r="E64" s="131"/>
      <c r="F64" s="132"/>
      <c r="G64" s="130"/>
      <c r="H64" s="131"/>
      <c r="I64" s="131"/>
      <c r="J64" s="132"/>
      <c r="K64" s="130"/>
      <c r="L64" s="131"/>
      <c r="M64" s="131"/>
      <c r="N64" s="132"/>
      <c r="O64" s="37" t="n">
        <f aca="false">SUM(C19,G19,K19,O19,C41,G41,K41,O41,C64,G64,K64)</f>
        <v>61</v>
      </c>
      <c r="P64" s="37" t="n">
        <f aca="false">SUM(D19,H19,L19,P19,D41,H41,L41,P41,D64,H64,L64)</f>
        <v>9</v>
      </c>
      <c r="Q64" s="37" t="n">
        <f aca="false">SUM(E19,I19,M19,Q19,E41,I41,M41,Q41,E64,I64,M64)</f>
        <v>38</v>
      </c>
      <c r="R64" s="39"/>
      <c r="S64" s="127" t="n">
        <f aca="false">SUM(Q64/O64)</f>
        <v>0.622950819672131</v>
      </c>
      <c r="V64" s="133" t="s">
        <v>248</v>
      </c>
      <c r="W64" s="12"/>
      <c r="X64" s="12"/>
      <c r="Y64" s="134" t="n">
        <f aca="false">MAX(Y47:Y61)</f>
        <v>0.409090909090909</v>
      </c>
      <c r="Z64" s="134"/>
      <c r="AA64" s="134" t="n">
        <f aca="false">MAX(AA47:AA61)</f>
        <v>4.16666666666667</v>
      </c>
      <c r="AB64" s="134"/>
      <c r="AC64" s="12"/>
    </row>
    <row r="65" customFormat="false" ht="13.5" hidden="false" customHeight="false" outlineLevel="0" collapsed="false">
      <c r="A65" s="2"/>
      <c r="B65" s="46" t="s">
        <v>229</v>
      </c>
      <c r="C65" s="47" t="n">
        <f aca="false">SUM(C47:C61)</f>
        <v>0</v>
      </c>
      <c r="D65" s="47" t="n">
        <f aca="false">SUM(D47:D61)</f>
        <v>0</v>
      </c>
      <c r="E65" s="47" t="n">
        <f aca="false">SUM(E47:E61)</f>
        <v>0</v>
      </c>
      <c r="F65" s="47" t="n">
        <f aca="false">SUM(F47:F61)</f>
        <v>0</v>
      </c>
      <c r="G65" s="47" t="n">
        <f aca="false">SUM(G47:G61)</f>
        <v>0</v>
      </c>
      <c r="H65" s="47" t="n">
        <f aca="false">SUM(H47:H61)</f>
        <v>0</v>
      </c>
      <c r="I65" s="47" t="n">
        <f aca="false">SUM(I47:I61)</f>
        <v>0</v>
      </c>
      <c r="J65" s="47" t="n">
        <f aca="false">SUM(J47:J61)</f>
        <v>0</v>
      </c>
      <c r="K65" s="47" t="n">
        <f aca="false">SUM(K47:K61)</f>
        <v>0</v>
      </c>
      <c r="L65" s="47" t="n">
        <f aca="false">SUM(L47:L61)</f>
        <v>0</v>
      </c>
      <c r="M65" s="47" t="n">
        <f aca="false">SUM(M47:M61)</f>
        <v>0</v>
      </c>
      <c r="N65" s="47" t="n">
        <f aca="false">SUM(N47:N61)</f>
        <v>0</v>
      </c>
      <c r="O65" s="135" t="n">
        <f aca="false">SUM(O47:O61)</f>
        <v>154</v>
      </c>
      <c r="P65" s="136" t="n">
        <f aca="false">SUM(P46:P61)</f>
        <v>28</v>
      </c>
      <c r="Q65" s="136" t="n">
        <f aca="false">SUM(Q46:Q61)</f>
        <v>74</v>
      </c>
      <c r="R65" s="136" t="n">
        <f aca="false">SUM(R46:R61)</f>
        <v>62</v>
      </c>
      <c r="S65" s="137" t="n">
        <f aca="false">AVERAGE(P65/O65)</f>
        <v>0.181818181818182</v>
      </c>
      <c r="Y65" s="12"/>
      <c r="Z65" s="12"/>
    </row>
    <row r="66" customFormat="false" ht="13.5" hidden="false" customHeight="false" outlineLevel="0" collapsed="false">
      <c r="A66" s="2"/>
      <c r="B66" s="46" t="s">
        <v>230</v>
      </c>
      <c r="C66" s="47" t="n">
        <f aca="false">SUM(O43,C65)</f>
        <v>154</v>
      </c>
      <c r="D66" s="47" t="n">
        <f aca="false">SUM(P43,D65)</f>
        <v>28</v>
      </c>
      <c r="E66" s="47" t="n">
        <f aca="false">SUM(Q43,E65)</f>
        <v>74</v>
      </c>
      <c r="F66" s="47" t="n">
        <f aca="false">SUM(R43,F65)</f>
        <v>62</v>
      </c>
      <c r="G66" s="47" t="n">
        <f aca="false">SUM(C66,G65)</f>
        <v>154</v>
      </c>
      <c r="H66" s="47" t="n">
        <f aca="false">SUM(D66,H65)</f>
        <v>28</v>
      </c>
      <c r="I66" s="47" t="n">
        <f aca="false">SUM(E66,I65)</f>
        <v>74</v>
      </c>
      <c r="J66" s="47" t="n">
        <f aca="false">SUM(F66,J65)</f>
        <v>62</v>
      </c>
      <c r="K66" s="47" t="n">
        <f aca="false">SUM(G66,K65)</f>
        <v>154</v>
      </c>
      <c r="L66" s="47" t="n">
        <f aca="false">SUM(H66,L65)</f>
        <v>28</v>
      </c>
      <c r="M66" s="47" t="n">
        <f aca="false">SUM(I66,M65)</f>
        <v>74</v>
      </c>
      <c r="N66" s="47" t="n">
        <f aca="false">SUM(AA21,N65)</f>
        <v>0</v>
      </c>
      <c r="O66" s="139"/>
      <c r="P66" s="140"/>
      <c r="Q66" s="140"/>
      <c r="R66" s="140"/>
      <c r="S66" s="141"/>
      <c r="Y66" s="12"/>
      <c r="Z66" s="12"/>
      <c r="AC66" s="12"/>
    </row>
    <row r="67" customFormat="false" ht="13.5" hidden="false" customHeight="false" outlineLevel="0" collapsed="false">
      <c r="B67" s="87" t="s">
        <v>231</v>
      </c>
      <c r="C67" s="142"/>
      <c r="D67" s="143"/>
      <c r="E67" s="143"/>
      <c r="F67" s="144"/>
      <c r="G67" s="142"/>
      <c r="H67" s="143"/>
      <c r="I67" s="143"/>
      <c r="J67" s="144"/>
      <c r="K67" s="142"/>
      <c r="L67" s="143"/>
      <c r="M67" s="143"/>
      <c r="N67" s="144"/>
      <c r="O67" s="142"/>
      <c r="P67" s="143"/>
      <c r="Q67" s="143" t="n">
        <f aca="false">SUM(E22,I22,M22,Q22,E44,I44,M44,Q44,E67,I67,M67)</f>
        <v>0</v>
      </c>
      <c r="R67" s="144"/>
      <c r="S67" s="0" t="n">
        <f aca="false">1-(P65/(O65-Q65))</f>
        <v>0.65</v>
      </c>
      <c r="V67" s="93" t="s">
        <v>249</v>
      </c>
      <c r="W67" s="93"/>
      <c r="X67" s="93"/>
      <c r="Y67" s="12"/>
      <c r="Z67" s="12"/>
      <c r="AA67" s="145" t="s">
        <v>250</v>
      </c>
      <c r="AB67" s="145"/>
      <c r="AC67" s="12"/>
    </row>
    <row r="68" customFormat="false" ht="12.75" hidden="false" customHeight="false" outlineLevel="0" collapsed="false">
      <c r="V68" s="146" t="s">
        <v>251</v>
      </c>
      <c r="W68" s="122"/>
      <c r="X68" s="147" t="n">
        <f aca="false">(X63-((MIN(X47:X61))-(MAX(X47:X61))))/$R$45</f>
        <v>1.13157894736842</v>
      </c>
      <c r="Y68" s="12" t="s">
        <v>252</v>
      </c>
      <c r="Z68" s="12"/>
      <c r="AA68" s="145" t="s">
        <v>253</v>
      </c>
      <c r="AB68" s="145"/>
      <c r="AC68" s="12"/>
    </row>
    <row r="69" customFormat="false" ht="12.75" hidden="false" customHeight="false" outlineLevel="0" collapsed="false">
      <c r="A69" s="133" t="s">
        <v>254</v>
      </c>
      <c r="C69" s="29" t="n">
        <f aca="false">MAX(AC47:AC61)</f>
        <v>7</v>
      </c>
      <c r="E69" s="145" t="s">
        <v>255</v>
      </c>
      <c r="V69" s="146" t="s">
        <v>256</v>
      </c>
      <c r="W69" s="122" t="str">
        <f aca="false">B63</f>
        <v>Mike Miller</v>
      </c>
      <c r="X69" s="148" t="n">
        <f aca="false">1-Q63/O63</f>
        <v>0.612903225806452</v>
      </c>
      <c r="Y69" s="12" t="str">
        <f aca="false">IF(O63&gt;=summary!Q$4,"yes",CONCATENATE("Not &gt;= ",summary!Q$4))</f>
        <v>Not &gt;= 120</v>
      </c>
      <c r="Z69" s="12"/>
      <c r="AA69" s="145" t="s">
        <v>257</v>
      </c>
      <c r="AB69" s="145"/>
      <c r="AC69" s="12"/>
    </row>
    <row r="70" customFormat="false" ht="12.75" hidden="false" customHeight="false" outlineLevel="0" collapsed="false">
      <c r="E70" s="145"/>
      <c r="V70" s="149" t="s">
        <v>256</v>
      </c>
      <c r="W70" s="150" t="str">
        <f aca="false">B64</f>
        <v>Clayton King</v>
      </c>
      <c r="X70" s="151" t="n">
        <f aca="false">1-Q64/O64</f>
        <v>0.377049180327869</v>
      </c>
      <c r="Y70" s="12" t="str">
        <f aca="false">IF(O64&gt;=summary!Q$4,"yes",CONCATENATE("Not &gt;= ",summary!Q$4))</f>
        <v>Not &gt;= 120</v>
      </c>
      <c r="Z70" s="12"/>
      <c r="AA70" s="12"/>
      <c r="AB70" s="12"/>
      <c r="AC70" s="12"/>
    </row>
  </sheetData>
  <sheetProtection sheet="true" password="97aa" objects="true" scenarios="true"/>
  <mergeCells count="12">
    <mergeCell ref="C1:E1"/>
    <mergeCell ref="G1:I1"/>
    <mergeCell ref="K1:M1"/>
    <mergeCell ref="O1:Q1"/>
    <mergeCell ref="C23:E23"/>
    <mergeCell ref="G23:I23"/>
    <mergeCell ref="K23:M23"/>
    <mergeCell ref="O23:Q23"/>
    <mergeCell ref="C45:E45"/>
    <mergeCell ref="G45:I45"/>
    <mergeCell ref="K45:M45"/>
    <mergeCell ref="V67:X67"/>
  </mergeCells>
  <conditionalFormatting sqref="Y47:Z62">
    <cfRule type="cellIs" priority="2" operator="equal" aboveAverage="0" equalAverage="0" bottom="0" percent="0" rank="0" text="" dxfId="33">
      <formula>$Y$64</formula>
    </cfRule>
  </conditionalFormatting>
  <conditionalFormatting sqref="AA47:AB62">
    <cfRule type="cellIs" priority="3" operator="equal" aboveAverage="0" equalAverage="0" bottom="0" percent="0" rank="0" text="" dxfId="34">
      <formula>$AA$64</formula>
    </cfRule>
  </conditionalFormatting>
  <printOptions headings="false" gridLines="false" gridLinesSet="true" horizontalCentered="false" verticalCentered="false"/>
  <pageMargins left="0.747916666666667" right="0.747916666666667" top="0.370138888888889" bottom="0.379861111111111" header="0.25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18" min="3" style="0" width="5.28"/>
    <col collapsed="false" customWidth="true" hidden="false" outlineLevel="0" max="19" min="19" style="0" width="17.99"/>
    <col collapsed="false" customWidth="true" hidden="false" outlineLevel="0" max="22" min="22" style="0" width="20.56"/>
    <col collapsed="false" customWidth="true" hidden="false" outlineLevel="0" max="24" min="23" style="0" width="9.28"/>
    <col collapsed="false" customWidth="true" hidden="false" outlineLevel="0" max="25" min="25" style="0" width="9.41"/>
    <col collapsed="false" customWidth="true" hidden="false" outlineLevel="0" max="27" min="27" style="0" width="12.14"/>
    <col collapsed="false" customWidth="true" hidden="false" outlineLevel="0" max="29" min="29" style="0" width="9.28"/>
  </cols>
  <sheetData>
    <row r="1" customFormat="false" ht="13.5" hidden="false" customHeight="false" outlineLevel="0" collapsed="false">
      <c r="A1" s="17" t="s">
        <v>206</v>
      </c>
      <c r="B1" s="18" t="s">
        <v>207</v>
      </c>
      <c r="C1" s="19" t="s">
        <v>210</v>
      </c>
      <c r="D1" s="19"/>
      <c r="E1" s="19"/>
      <c r="F1" s="20" t="n">
        <v>8</v>
      </c>
      <c r="G1" s="19" t="s">
        <v>275</v>
      </c>
      <c r="H1" s="19"/>
      <c r="I1" s="19"/>
      <c r="J1" s="20" t="n">
        <v>8</v>
      </c>
      <c r="K1" s="19" t="s">
        <v>232</v>
      </c>
      <c r="L1" s="19"/>
      <c r="M1" s="19"/>
      <c r="N1" s="20" t="n">
        <v>12</v>
      </c>
      <c r="O1" s="19" t="s">
        <v>208</v>
      </c>
      <c r="P1" s="19"/>
      <c r="Q1" s="19"/>
      <c r="R1" s="20" t="n">
        <v>2</v>
      </c>
      <c r="S1" s="21"/>
    </row>
    <row r="2" customFormat="false" ht="13.5" hidden="false" customHeight="false" outlineLevel="0" collapsed="false">
      <c r="A2" s="22" t="s">
        <v>212</v>
      </c>
      <c r="B2" s="18" t="s">
        <v>213</v>
      </c>
      <c r="C2" s="23" t="s">
        <v>214</v>
      </c>
      <c r="D2" s="23" t="s">
        <v>215</v>
      </c>
      <c r="E2" s="23" t="s">
        <v>216</v>
      </c>
      <c r="F2" s="23" t="s">
        <v>217</v>
      </c>
      <c r="G2" s="23" t="s">
        <v>214</v>
      </c>
      <c r="H2" s="23" t="s">
        <v>215</v>
      </c>
      <c r="I2" s="23" t="s">
        <v>216</v>
      </c>
      <c r="J2" s="23" t="s">
        <v>217</v>
      </c>
      <c r="K2" s="23" t="s">
        <v>214</v>
      </c>
      <c r="L2" s="23" t="s">
        <v>215</v>
      </c>
      <c r="M2" s="23" t="s">
        <v>216</v>
      </c>
      <c r="N2" s="23" t="s">
        <v>217</v>
      </c>
      <c r="O2" s="23" t="s">
        <v>214</v>
      </c>
      <c r="P2" s="23" t="s">
        <v>215</v>
      </c>
      <c r="Q2" s="23" t="s">
        <v>216</v>
      </c>
      <c r="R2" s="23" t="s">
        <v>217</v>
      </c>
      <c r="S2" s="25"/>
    </row>
    <row r="3" customFormat="false" ht="12.75" hidden="false" customHeight="false" outlineLevel="0" collapsed="false">
      <c r="A3" s="26" t="s">
        <v>228</v>
      </c>
      <c r="B3" s="27" t="s">
        <v>49</v>
      </c>
      <c r="C3" s="28" t="n">
        <v>6</v>
      </c>
      <c r="D3" s="29" t="n">
        <v>5</v>
      </c>
      <c r="E3" s="29" t="n">
        <v>0</v>
      </c>
      <c r="F3" s="30" t="n">
        <v>1</v>
      </c>
      <c r="G3" s="72" t="n">
        <v>2</v>
      </c>
      <c r="H3" s="29" t="n">
        <v>1</v>
      </c>
      <c r="I3" s="29" t="n">
        <v>0</v>
      </c>
      <c r="J3" s="30" t="n">
        <v>1</v>
      </c>
      <c r="K3" s="72" t="n">
        <v>2</v>
      </c>
      <c r="L3" s="152" t="n">
        <v>1</v>
      </c>
      <c r="M3" s="152" t="n">
        <v>0</v>
      </c>
      <c r="N3" s="153" t="n">
        <v>0</v>
      </c>
      <c r="O3" s="72"/>
      <c r="P3" s="152"/>
      <c r="Q3" s="152"/>
      <c r="R3" s="153"/>
      <c r="S3" s="31"/>
    </row>
    <row r="4" customFormat="false" ht="12.75" hidden="false" customHeight="false" outlineLevel="0" collapsed="false">
      <c r="A4" s="26" t="s">
        <v>282</v>
      </c>
      <c r="B4" s="27" t="s">
        <v>89</v>
      </c>
      <c r="C4" s="28" t="n">
        <v>6</v>
      </c>
      <c r="D4" s="29" t="n">
        <v>3</v>
      </c>
      <c r="E4" s="29" t="n">
        <v>1</v>
      </c>
      <c r="F4" s="30" t="n">
        <v>0</v>
      </c>
      <c r="G4" s="72" t="n">
        <v>5</v>
      </c>
      <c r="H4" s="29" t="n">
        <v>2</v>
      </c>
      <c r="I4" s="29" t="n">
        <v>0</v>
      </c>
      <c r="J4" s="30" t="n">
        <v>3</v>
      </c>
      <c r="K4" s="72" t="n">
        <v>5</v>
      </c>
      <c r="L4" s="152" t="n">
        <v>3</v>
      </c>
      <c r="M4" s="152" t="n">
        <v>1</v>
      </c>
      <c r="N4" s="153" t="n">
        <v>2</v>
      </c>
      <c r="O4" s="72" t="n">
        <v>6</v>
      </c>
      <c r="P4" s="152" t="n">
        <v>4</v>
      </c>
      <c r="Q4" s="152" t="n">
        <v>1</v>
      </c>
      <c r="R4" s="153" t="n">
        <v>3</v>
      </c>
      <c r="S4" s="31"/>
    </row>
    <row r="5" customFormat="false" ht="12.75" hidden="false" customHeight="false" outlineLevel="0" collapsed="false">
      <c r="A5" s="26" t="s">
        <v>220</v>
      </c>
      <c r="B5" s="27" t="s">
        <v>99</v>
      </c>
      <c r="C5" s="28" t="n">
        <v>0</v>
      </c>
      <c r="D5" s="29" t="n">
        <v>0</v>
      </c>
      <c r="E5" s="29" t="n">
        <v>0</v>
      </c>
      <c r="F5" s="30" t="n">
        <v>0</v>
      </c>
      <c r="G5" s="72" t="n">
        <v>3</v>
      </c>
      <c r="H5" s="29" t="n">
        <v>1</v>
      </c>
      <c r="I5" s="29" t="n">
        <v>1</v>
      </c>
      <c r="J5" s="30" t="n">
        <v>1</v>
      </c>
      <c r="K5" s="72" t="n">
        <v>5</v>
      </c>
      <c r="L5" s="152" t="n">
        <v>2</v>
      </c>
      <c r="M5" s="152" t="n">
        <v>1</v>
      </c>
      <c r="N5" s="153" t="n">
        <v>3</v>
      </c>
      <c r="O5" s="72" t="n">
        <v>5</v>
      </c>
      <c r="P5" s="152" t="n">
        <v>2</v>
      </c>
      <c r="Q5" s="152" t="n">
        <v>1</v>
      </c>
      <c r="R5" s="153" t="n">
        <v>3</v>
      </c>
      <c r="S5" s="31"/>
    </row>
    <row r="6" customFormat="false" ht="12.75" hidden="false" customHeight="false" outlineLevel="0" collapsed="false">
      <c r="A6" s="26" t="s">
        <v>224</v>
      </c>
      <c r="B6" s="27" t="s">
        <v>80</v>
      </c>
      <c r="C6" s="28" t="n">
        <v>6</v>
      </c>
      <c r="D6" s="29" t="n">
        <v>2</v>
      </c>
      <c r="E6" s="29" t="n">
        <v>1</v>
      </c>
      <c r="F6" s="30" t="n">
        <v>1</v>
      </c>
      <c r="G6" s="72" t="n">
        <v>5</v>
      </c>
      <c r="H6" s="29" t="n">
        <v>1</v>
      </c>
      <c r="I6" s="29" t="n">
        <v>2</v>
      </c>
      <c r="J6" s="30" t="n">
        <v>0</v>
      </c>
      <c r="K6" s="72" t="n">
        <v>5</v>
      </c>
      <c r="L6" s="152" t="n">
        <v>2</v>
      </c>
      <c r="M6" s="152" t="n">
        <v>0</v>
      </c>
      <c r="N6" s="153" t="n">
        <v>1</v>
      </c>
      <c r="O6" s="72" t="n">
        <v>6</v>
      </c>
      <c r="P6" s="152" t="n">
        <v>4</v>
      </c>
      <c r="Q6" s="152" t="n">
        <v>1</v>
      </c>
      <c r="R6" s="153" t="n">
        <v>0</v>
      </c>
      <c r="S6" s="31" t="s">
        <v>222</v>
      </c>
    </row>
    <row r="7" customFormat="false" ht="12.75" hidden="false" customHeight="false" outlineLevel="0" collapsed="false">
      <c r="A7" s="26" t="s">
        <v>281</v>
      </c>
      <c r="B7" s="27" t="s">
        <v>100</v>
      </c>
      <c r="C7" s="28" t="n">
        <v>6</v>
      </c>
      <c r="D7" s="29" t="n">
        <v>1</v>
      </c>
      <c r="E7" s="29" t="n">
        <v>2</v>
      </c>
      <c r="F7" s="30" t="n">
        <v>1</v>
      </c>
      <c r="G7" s="72" t="n">
        <v>5</v>
      </c>
      <c r="H7" s="29" t="n">
        <v>4</v>
      </c>
      <c r="I7" s="29" t="n">
        <v>0</v>
      </c>
      <c r="J7" s="30" t="n">
        <v>1</v>
      </c>
      <c r="K7" s="72" t="n">
        <v>4</v>
      </c>
      <c r="L7" s="152" t="n">
        <v>0</v>
      </c>
      <c r="M7" s="152" t="n">
        <v>2</v>
      </c>
      <c r="N7" s="153" t="n">
        <v>0</v>
      </c>
      <c r="O7" s="72" t="n">
        <v>2</v>
      </c>
      <c r="P7" s="152" t="n">
        <v>1</v>
      </c>
      <c r="Q7" s="152" t="n">
        <v>0</v>
      </c>
      <c r="R7" s="153" t="n">
        <v>0</v>
      </c>
      <c r="S7" s="31"/>
    </row>
    <row r="8" customFormat="false" ht="12.75" hidden="false" customHeight="false" outlineLevel="0" collapsed="false">
      <c r="A8" s="26" t="s">
        <v>303</v>
      </c>
      <c r="B8" s="27" t="s">
        <v>123</v>
      </c>
      <c r="C8" s="28" t="n">
        <v>5</v>
      </c>
      <c r="D8" s="29" t="n">
        <v>2</v>
      </c>
      <c r="E8" s="29" t="n">
        <v>0</v>
      </c>
      <c r="F8" s="30" t="n">
        <v>1</v>
      </c>
      <c r="G8" s="72" t="n">
        <v>2</v>
      </c>
      <c r="H8" s="29" t="n">
        <v>2</v>
      </c>
      <c r="I8" s="29" t="n">
        <v>0</v>
      </c>
      <c r="J8" s="30" t="n">
        <v>2</v>
      </c>
      <c r="K8" s="72" t="n">
        <v>3</v>
      </c>
      <c r="L8" s="152" t="n">
        <v>0</v>
      </c>
      <c r="M8" s="152" t="n">
        <v>0</v>
      </c>
      <c r="N8" s="65" t="n">
        <v>0</v>
      </c>
      <c r="O8" s="72" t="n">
        <v>5</v>
      </c>
      <c r="P8" s="152" t="n">
        <v>4</v>
      </c>
      <c r="Q8" s="152" t="n">
        <v>0</v>
      </c>
      <c r="R8" s="65" t="n">
        <v>0</v>
      </c>
      <c r="S8" s="31"/>
    </row>
    <row r="9" customFormat="false" ht="12.75" hidden="false" customHeight="false" outlineLevel="0" collapsed="false">
      <c r="A9" s="26" t="s">
        <v>265</v>
      </c>
      <c r="B9" s="27" t="s">
        <v>178</v>
      </c>
      <c r="C9" s="28" t="n">
        <v>1</v>
      </c>
      <c r="D9" s="29" t="n">
        <v>0</v>
      </c>
      <c r="E9" s="29" t="n">
        <v>1</v>
      </c>
      <c r="F9" s="30" t="n">
        <v>1</v>
      </c>
      <c r="G9" s="72" t="n">
        <v>3</v>
      </c>
      <c r="H9" s="29" t="n">
        <v>0</v>
      </c>
      <c r="I9" s="29" t="n">
        <v>1</v>
      </c>
      <c r="J9" s="30" t="n">
        <v>0</v>
      </c>
      <c r="K9" s="72"/>
      <c r="L9" s="152"/>
      <c r="M9" s="152"/>
      <c r="N9" s="153"/>
      <c r="O9" s="72" t="n">
        <v>5</v>
      </c>
      <c r="P9" s="152" t="n">
        <v>2</v>
      </c>
      <c r="Q9" s="152" t="n">
        <v>2</v>
      </c>
      <c r="R9" s="153" t="n">
        <v>0</v>
      </c>
      <c r="S9" s="31"/>
    </row>
    <row r="10" customFormat="false" ht="12.75" hidden="false" customHeight="false" outlineLevel="0" collapsed="false">
      <c r="A10" s="26" t="s">
        <v>279</v>
      </c>
      <c r="B10" s="27" t="s">
        <v>193</v>
      </c>
      <c r="C10" s="28" t="n">
        <v>2</v>
      </c>
      <c r="D10" s="29" t="n">
        <v>1</v>
      </c>
      <c r="E10" s="29" t="n">
        <v>0</v>
      </c>
      <c r="F10" s="30" t="n">
        <v>0</v>
      </c>
      <c r="G10" s="72"/>
      <c r="H10" s="29"/>
      <c r="I10" s="29"/>
      <c r="J10" s="30"/>
      <c r="K10" s="72"/>
      <c r="L10" s="152"/>
      <c r="M10" s="152"/>
      <c r="N10" s="153"/>
      <c r="O10" s="72"/>
      <c r="P10" s="152"/>
      <c r="Q10" s="152"/>
      <c r="R10" s="153"/>
      <c r="S10" s="31"/>
    </row>
    <row r="11" customFormat="false" ht="12.75" hidden="false" customHeight="false" outlineLevel="0" collapsed="false">
      <c r="A11" s="26" t="s">
        <v>284</v>
      </c>
      <c r="B11" s="27" t="s">
        <v>14</v>
      </c>
      <c r="C11" s="28" t="n">
        <v>3</v>
      </c>
      <c r="D11" s="29" t="n">
        <v>3</v>
      </c>
      <c r="E11" s="29" t="n">
        <v>0</v>
      </c>
      <c r="F11" s="30" t="n">
        <v>0</v>
      </c>
      <c r="G11" s="72" t="n">
        <v>5</v>
      </c>
      <c r="H11" s="29" t="n">
        <v>4</v>
      </c>
      <c r="I11" s="29" t="n">
        <v>1</v>
      </c>
      <c r="J11" s="30"/>
      <c r="K11" s="63" t="n">
        <v>5</v>
      </c>
      <c r="L11" s="64" t="n">
        <v>3</v>
      </c>
      <c r="M11" s="64" t="n">
        <v>1</v>
      </c>
      <c r="N11" s="65" t="n">
        <v>1</v>
      </c>
      <c r="O11" s="63" t="n">
        <v>4</v>
      </c>
      <c r="P11" s="64" t="n">
        <v>4</v>
      </c>
      <c r="Q11" s="64" t="n">
        <v>0</v>
      </c>
      <c r="R11" s="65" t="n">
        <v>0</v>
      </c>
      <c r="S11" s="31"/>
    </row>
    <row r="12" customFormat="false" ht="12.75" hidden="false" customHeight="false" outlineLevel="0" collapsed="false">
      <c r="A12" s="26" t="s">
        <v>263</v>
      </c>
      <c r="B12" s="27" t="s">
        <v>24</v>
      </c>
      <c r="C12" s="28"/>
      <c r="D12" s="29"/>
      <c r="E12" s="29"/>
      <c r="F12" s="30"/>
      <c r="G12" s="72" t="n">
        <v>0</v>
      </c>
      <c r="H12" s="29" t="n">
        <v>0</v>
      </c>
      <c r="I12" s="29" t="n">
        <v>0</v>
      </c>
      <c r="J12" s="30" t="n">
        <v>7</v>
      </c>
      <c r="K12" s="72" t="n">
        <v>0</v>
      </c>
      <c r="L12" s="152" t="n">
        <v>0</v>
      </c>
      <c r="M12" s="152" t="n">
        <v>0</v>
      </c>
      <c r="N12" s="153" t="n">
        <v>5</v>
      </c>
      <c r="O12" s="72" t="n">
        <v>0</v>
      </c>
      <c r="P12" s="152" t="n">
        <v>0</v>
      </c>
      <c r="Q12" s="152" t="n">
        <v>0</v>
      </c>
      <c r="R12" s="153" t="n">
        <v>5</v>
      </c>
      <c r="S12" s="31"/>
    </row>
    <row r="13" customFormat="false" ht="12.75" hidden="false" customHeight="false" outlineLevel="0" collapsed="false">
      <c r="A13" s="26" t="s">
        <v>261</v>
      </c>
      <c r="B13" s="27" t="s">
        <v>169</v>
      </c>
      <c r="C13" s="28"/>
      <c r="D13" s="29"/>
      <c r="E13" s="29"/>
      <c r="F13" s="30"/>
      <c r="G13" s="72"/>
      <c r="H13" s="29"/>
      <c r="I13" s="29"/>
      <c r="J13" s="30"/>
      <c r="K13" s="72"/>
      <c r="L13" s="152"/>
      <c r="M13" s="152"/>
      <c r="N13" s="153"/>
      <c r="O13" s="72"/>
      <c r="P13" s="152"/>
      <c r="Q13" s="152"/>
      <c r="R13" s="153"/>
      <c r="S13" s="31"/>
    </row>
    <row r="14" customFormat="false" ht="12.75" hidden="false" customHeight="false" outlineLevel="0" collapsed="false">
      <c r="A14" s="26"/>
      <c r="B14" s="27"/>
      <c r="C14" s="28"/>
      <c r="D14" s="29"/>
      <c r="E14" s="29"/>
      <c r="F14" s="30"/>
      <c r="G14" s="72"/>
      <c r="H14" s="29"/>
      <c r="I14" s="29"/>
      <c r="J14" s="30"/>
      <c r="K14" s="72"/>
      <c r="L14" s="152"/>
      <c r="M14" s="152"/>
      <c r="N14" s="153"/>
      <c r="O14" s="72"/>
      <c r="P14" s="152"/>
      <c r="Q14" s="152"/>
      <c r="R14" s="153"/>
      <c r="S14" s="31"/>
    </row>
    <row r="15" customFormat="false" ht="12.75" hidden="false" customHeight="false" outlineLevel="0" collapsed="false">
      <c r="A15" s="26"/>
      <c r="B15" s="27"/>
      <c r="C15" s="28"/>
      <c r="D15" s="29"/>
      <c r="E15" s="29"/>
      <c r="F15" s="30"/>
      <c r="G15" s="72"/>
      <c r="H15" s="29"/>
      <c r="I15" s="29"/>
      <c r="J15" s="30"/>
      <c r="K15" s="72"/>
      <c r="L15" s="152"/>
      <c r="M15" s="152"/>
      <c r="N15" s="153"/>
      <c r="O15" s="72"/>
      <c r="P15" s="152"/>
      <c r="Q15" s="152"/>
      <c r="R15" s="153"/>
      <c r="S15" s="31"/>
    </row>
    <row r="16" customFormat="false" ht="12.75" hidden="false" customHeight="false" outlineLevel="0" collapsed="false">
      <c r="A16" s="26"/>
      <c r="B16" s="27"/>
      <c r="C16" s="28"/>
      <c r="D16" s="29"/>
      <c r="E16" s="29"/>
      <c r="F16" s="30"/>
      <c r="G16" s="28"/>
      <c r="H16" s="29"/>
      <c r="I16" s="29"/>
      <c r="J16" s="30"/>
      <c r="K16" s="28"/>
      <c r="L16" s="29"/>
      <c r="M16" s="29"/>
      <c r="N16" s="30"/>
      <c r="O16" s="28"/>
      <c r="P16" s="29"/>
      <c r="Q16" s="29"/>
      <c r="R16" s="30"/>
      <c r="S16" s="31" t="s">
        <v>222</v>
      </c>
    </row>
    <row r="17" customFormat="false" ht="13.5" hidden="false" customHeight="false" outlineLevel="0" collapsed="false">
      <c r="A17" s="26" t="s">
        <v>222</v>
      </c>
      <c r="B17" s="32"/>
      <c r="C17" s="33"/>
      <c r="D17" s="34"/>
      <c r="E17" s="34"/>
      <c r="F17" s="35"/>
      <c r="G17" s="33"/>
      <c r="H17" s="34"/>
      <c r="I17" s="34"/>
      <c r="J17" s="35"/>
      <c r="K17" s="33"/>
      <c r="L17" s="34"/>
      <c r="M17" s="34"/>
      <c r="N17" s="35"/>
      <c r="O17" s="33"/>
      <c r="P17" s="34"/>
      <c r="Q17" s="34"/>
      <c r="R17" s="35"/>
      <c r="S17" s="31"/>
    </row>
    <row r="18" customFormat="false" ht="12.75" hidden="false" customHeight="false" outlineLevel="0" collapsed="false">
      <c r="A18" s="2" t="s">
        <v>4</v>
      </c>
      <c r="B18" s="36" t="s">
        <v>25</v>
      </c>
      <c r="C18" s="37" t="n">
        <v>35</v>
      </c>
      <c r="D18" s="38" t="n">
        <v>17</v>
      </c>
      <c r="E18" s="38" t="n">
        <v>5</v>
      </c>
      <c r="F18" s="39" t="n">
        <v>5</v>
      </c>
      <c r="G18" s="37" t="n">
        <v>30</v>
      </c>
      <c r="H18" s="38" t="n">
        <v>15</v>
      </c>
      <c r="I18" s="38" t="n">
        <v>5</v>
      </c>
      <c r="J18" s="39" t="n">
        <v>15</v>
      </c>
      <c r="K18" s="37" t="n">
        <v>29</v>
      </c>
      <c r="L18" s="38" t="n">
        <v>11</v>
      </c>
      <c r="M18" s="38" t="n">
        <v>5</v>
      </c>
      <c r="N18" s="39" t="n">
        <v>12</v>
      </c>
      <c r="O18" s="37" t="n">
        <v>33</v>
      </c>
      <c r="P18" s="38" t="n">
        <v>21</v>
      </c>
      <c r="Q18" s="38" t="n">
        <v>5</v>
      </c>
      <c r="R18" s="39" t="n">
        <v>11</v>
      </c>
      <c r="S18" s="40"/>
    </row>
    <row r="19" customFormat="false" ht="13.5" hidden="false" customHeight="false" outlineLevel="0" collapsed="false">
      <c r="A19" s="2"/>
      <c r="B19" s="41"/>
      <c r="C19" s="42"/>
      <c r="D19" s="43"/>
      <c r="E19" s="43"/>
      <c r="F19" s="44"/>
      <c r="G19" s="42"/>
      <c r="H19" s="43"/>
      <c r="I19" s="43"/>
      <c r="J19" s="44"/>
      <c r="K19" s="42"/>
      <c r="L19" s="43"/>
      <c r="M19" s="43"/>
      <c r="N19" s="44"/>
      <c r="O19" s="42"/>
      <c r="P19" s="43"/>
      <c r="Q19" s="43"/>
      <c r="R19" s="45"/>
      <c r="S19" s="40"/>
    </row>
    <row r="20" customFormat="false" ht="13.5" hidden="false" customHeight="false" outlineLevel="0" collapsed="false">
      <c r="A20" s="2"/>
      <c r="B20" s="46" t="s">
        <v>229</v>
      </c>
      <c r="C20" s="47" t="n">
        <f aca="false">SUM(C3:C17)</f>
        <v>35</v>
      </c>
      <c r="D20" s="47" t="n">
        <f aca="false">SUM(D3:D17)</f>
        <v>17</v>
      </c>
      <c r="E20" s="47" t="n">
        <f aca="false">SUM(E3:E17)</f>
        <v>5</v>
      </c>
      <c r="F20" s="47" t="n">
        <f aca="false">SUM(F3:F17)</f>
        <v>5</v>
      </c>
      <c r="G20" s="47" t="n">
        <f aca="false">SUM(G3:G17)</f>
        <v>30</v>
      </c>
      <c r="H20" s="47" t="n">
        <f aca="false">SUM(H3:H17)</f>
        <v>15</v>
      </c>
      <c r="I20" s="47" t="n">
        <f aca="false">SUM(I3:I17)</f>
        <v>5</v>
      </c>
      <c r="J20" s="47" t="n">
        <f aca="false">SUM(J3:J17)</f>
        <v>15</v>
      </c>
      <c r="K20" s="47" t="n">
        <f aca="false">SUM(K3:K17)</f>
        <v>29</v>
      </c>
      <c r="L20" s="47" t="n">
        <f aca="false">SUM(L3:L17)</f>
        <v>11</v>
      </c>
      <c r="M20" s="47" t="n">
        <f aca="false">SUM(M3:M17)</f>
        <v>5</v>
      </c>
      <c r="N20" s="47" t="n">
        <f aca="false">SUM(N3:N17)</f>
        <v>12</v>
      </c>
      <c r="O20" s="47" t="n">
        <f aca="false">SUM(O3:O17)</f>
        <v>33</v>
      </c>
      <c r="P20" s="47" t="n">
        <f aca="false">SUM(P3:P17)</f>
        <v>21</v>
      </c>
      <c r="Q20" s="47" t="n">
        <f aca="false">SUM(Q3:Q17)</f>
        <v>5</v>
      </c>
      <c r="R20" s="46" t="n">
        <f aca="false">SUM(R3:R17)</f>
        <v>11</v>
      </c>
      <c r="S20" s="40"/>
    </row>
    <row r="21" customFormat="false" ht="13.5" hidden="false" customHeight="false" outlineLevel="0" collapsed="false">
      <c r="A21" s="2"/>
      <c r="B21" s="46" t="s">
        <v>230</v>
      </c>
      <c r="C21" s="48" t="n">
        <f aca="false">C20</f>
        <v>35</v>
      </c>
      <c r="D21" s="48" t="n">
        <f aca="false">D20</f>
        <v>17</v>
      </c>
      <c r="E21" s="48" t="n">
        <f aca="false">E20</f>
        <v>5</v>
      </c>
      <c r="F21" s="48" t="n">
        <f aca="false">F20</f>
        <v>5</v>
      </c>
      <c r="G21" s="48" t="n">
        <f aca="false">SUM(C21,G20)</f>
        <v>65</v>
      </c>
      <c r="H21" s="48" t="n">
        <f aca="false">SUM(D21,H20)</f>
        <v>32</v>
      </c>
      <c r="I21" s="48" t="n">
        <f aca="false">SUM(E21,I20)</f>
        <v>10</v>
      </c>
      <c r="J21" s="48" t="n">
        <f aca="false">SUM(F21,J20)</f>
        <v>20</v>
      </c>
      <c r="K21" s="48" t="n">
        <f aca="false">SUM(G21,K20)</f>
        <v>94</v>
      </c>
      <c r="L21" s="48" t="n">
        <f aca="false">SUM(H21,L20)</f>
        <v>43</v>
      </c>
      <c r="M21" s="48" t="n">
        <f aca="false">SUM(I21,M20)</f>
        <v>15</v>
      </c>
      <c r="N21" s="48" t="n">
        <f aca="false">SUM(J21,N20)</f>
        <v>32</v>
      </c>
      <c r="O21" s="49" t="n">
        <f aca="false">SUM(K21,O20)</f>
        <v>127</v>
      </c>
      <c r="P21" s="48" t="n">
        <f aca="false">SUM(L21,P20)</f>
        <v>64</v>
      </c>
      <c r="Q21" s="48" t="n">
        <f aca="false">SUM(M21,Q20)</f>
        <v>20</v>
      </c>
      <c r="R21" s="50" t="n">
        <f aca="false">SUM(N21,R20)</f>
        <v>43</v>
      </c>
      <c r="S21" s="40"/>
    </row>
    <row r="22" customFormat="false" ht="13.5" hidden="false" customHeight="false" outlineLevel="0" collapsed="false">
      <c r="A22" s="51"/>
      <c r="B22" s="52" t="s">
        <v>231</v>
      </c>
      <c r="C22" s="53"/>
      <c r="D22" s="54"/>
      <c r="E22" s="54" t="n">
        <v>0</v>
      </c>
      <c r="F22" s="54"/>
      <c r="G22" s="53"/>
      <c r="H22" s="54"/>
      <c r="I22" s="54" t="n">
        <v>0</v>
      </c>
      <c r="J22" s="54"/>
      <c r="K22" s="53"/>
      <c r="L22" s="54"/>
      <c r="M22" s="54" t="n">
        <v>0</v>
      </c>
      <c r="N22" s="54"/>
      <c r="O22" s="53"/>
      <c r="P22" s="54"/>
      <c r="Q22" s="54" t="n">
        <v>0</v>
      </c>
      <c r="R22" s="54"/>
      <c r="S22" s="55"/>
    </row>
    <row r="23" customFormat="false" ht="13.5" hidden="false" customHeight="true" outlineLevel="0" collapsed="false">
      <c r="A23" s="17" t="s">
        <v>206</v>
      </c>
      <c r="B23" s="18" t="s">
        <v>207</v>
      </c>
      <c r="C23" s="19" t="s">
        <v>283</v>
      </c>
      <c r="D23" s="19"/>
      <c r="E23" s="19"/>
      <c r="F23" s="20" t="n">
        <v>4</v>
      </c>
      <c r="G23" s="19" t="s">
        <v>234</v>
      </c>
      <c r="H23" s="19"/>
      <c r="I23" s="19"/>
      <c r="J23" s="20" t="n">
        <v>11</v>
      </c>
      <c r="K23" s="19" t="s">
        <v>232</v>
      </c>
      <c r="L23" s="19"/>
      <c r="M23" s="19"/>
      <c r="N23" s="20" t="n">
        <v>12</v>
      </c>
      <c r="O23" s="56" t="s">
        <v>234</v>
      </c>
      <c r="P23" s="56"/>
      <c r="Q23" s="56"/>
      <c r="R23" s="57" t="n">
        <v>11</v>
      </c>
      <c r="S23" s="58"/>
      <c r="U23" s="59"/>
      <c r="V23" s="60"/>
      <c r="W23" s="59"/>
      <c r="X23" s="59"/>
    </row>
    <row r="24" customFormat="false" ht="13.5" hidden="false" customHeight="false" outlineLevel="0" collapsed="false">
      <c r="A24" s="22" t="s">
        <v>212</v>
      </c>
      <c r="B24" s="18" t="s">
        <v>213</v>
      </c>
      <c r="C24" s="23" t="s">
        <v>214</v>
      </c>
      <c r="D24" s="23" t="s">
        <v>215</v>
      </c>
      <c r="E24" s="23" t="s">
        <v>216</v>
      </c>
      <c r="F24" s="23" t="s">
        <v>217</v>
      </c>
      <c r="G24" s="23" t="s">
        <v>214</v>
      </c>
      <c r="H24" s="23" t="s">
        <v>215</v>
      </c>
      <c r="I24" s="23" t="s">
        <v>216</v>
      </c>
      <c r="J24" s="23" t="s">
        <v>217</v>
      </c>
      <c r="K24" s="23" t="s">
        <v>214</v>
      </c>
      <c r="L24" s="23" t="s">
        <v>215</v>
      </c>
      <c r="M24" s="23" t="s">
        <v>216</v>
      </c>
      <c r="N24" s="23" t="s">
        <v>217</v>
      </c>
      <c r="O24" s="24" t="s">
        <v>214</v>
      </c>
      <c r="P24" s="23" t="s">
        <v>215</v>
      </c>
      <c r="Q24" s="23" t="s">
        <v>216</v>
      </c>
      <c r="R24" s="62" t="s">
        <v>217</v>
      </c>
      <c r="S24" s="25"/>
      <c r="U24" s="59"/>
      <c r="V24" s="59"/>
      <c r="W24" s="59"/>
      <c r="X24" s="59"/>
    </row>
    <row r="25" customFormat="false" ht="12.75" hidden="false" customHeight="false" outlineLevel="0" collapsed="false">
      <c r="A25" s="26" t="str">
        <f aca="false">A3</f>
        <v>3</v>
      </c>
      <c r="B25" s="27" t="str">
        <f aca="false">B3</f>
        <v>Chance Cranford</v>
      </c>
      <c r="C25" s="28" t="n">
        <v>4</v>
      </c>
      <c r="D25" s="29" t="n">
        <v>1</v>
      </c>
      <c r="E25" s="29" t="n">
        <v>0</v>
      </c>
      <c r="F25" s="30" t="n">
        <v>0</v>
      </c>
      <c r="G25" s="28" t="n">
        <v>6</v>
      </c>
      <c r="H25" s="29" t="n">
        <v>4</v>
      </c>
      <c r="I25" s="29" t="n">
        <v>2</v>
      </c>
      <c r="J25" s="30" t="n">
        <v>0</v>
      </c>
      <c r="K25" s="28" t="n">
        <v>6</v>
      </c>
      <c r="L25" s="29" t="n">
        <v>3</v>
      </c>
      <c r="M25" s="29" t="n">
        <v>0</v>
      </c>
      <c r="N25" s="30" t="n">
        <v>0</v>
      </c>
      <c r="O25" s="66" t="n">
        <v>5</v>
      </c>
      <c r="P25" s="29" t="n">
        <v>3</v>
      </c>
      <c r="Q25" s="29" t="n">
        <v>0</v>
      </c>
      <c r="R25" s="67" t="n">
        <v>0</v>
      </c>
      <c r="S25" s="31"/>
      <c r="U25" s="8"/>
      <c r="V25" s="68"/>
      <c r="W25" s="8"/>
      <c r="X25" s="59"/>
    </row>
    <row r="26" customFormat="false" ht="12.75" hidden="false" customHeight="false" outlineLevel="0" collapsed="false">
      <c r="A26" s="26" t="str">
        <f aca="false">A4</f>
        <v>32</v>
      </c>
      <c r="B26" s="27" t="str">
        <f aca="false">B4</f>
        <v>Mike Finn</v>
      </c>
      <c r="C26" s="28" t="n">
        <v>4</v>
      </c>
      <c r="D26" s="29" t="n">
        <v>3</v>
      </c>
      <c r="E26" s="29" t="n">
        <v>0</v>
      </c>
      <c r="F26" s="30" t="n">
        <v>2</v>
      </c>
      <c r="G26" s="28" t="n">
        <v>6</v>
      </c>
      <c r="H26" s="29" t="n">
        <v>3</v>
      </c>
      <c r="I26" s="29" t="n">
        <v>0</v>
      </c>
      <c r="J26" s="30" t="n">
        <v>4</v>
      </c>
      <c r="K26" s="28" t="n">
        <v>6</v>
      </c>
      <c r="L26" s="29" t="n">
        <v>3</v>
      </c>
      <c r="M26" s="29" t="n">
        <v>0</v>
      </c>
      <c r="N26" s="30" t="n">
        <v>2</v>
      </c>
      <c r="O26" s="66" t="n">
        <v>5</v>
      </c>
      <c r="P26" s="29" t="n">
        <v>0</v>
      </c>
      <c r="Q26" s="29" t="n">
        <v>2</v>
      </c>
      <c r="R26" s="67" t="n">
        <v>2</v>
      </c>
      <c r="S26" s="31"/>
      <c r="U26" s="69"/>
      <c r="V26" s="59"/>
      <c r="W26" s="59"/>
      <c r="X26" s="59"/>
    </row>
    <row r="27" customFormat="false" ht="12.75" hidden="false" customHeight="false" outlineLevel="0" collapsed="false">
      <c r="A27" s="26" t="str">
        <f aca="false">A5</f>
        <v>9</v>
      </c>
      <c r="B27" s="27" t="str">
        <f aca="false">B5</f>
        <v>Danny Foppiano</v>
      </c>
      <c r="C27" s="28" t="n">
        <v>4</v>
      </c>
      <c r="D27" s="29" t="n">
        <v>3</v>
      </c>
      <c r="E27" s="29" t="n">
        <v>1</v>
      </c>
      <c r="F27" s="30" t="n">
        <v>2</v>
      </c>
      <c r="G27" s="28" t="n">
        <v>6</v>
      </c>
      <c r="H27" s="29" t="n">
        <v>1</v>
      </c>
      <c r="I27" s="29" t="n">
        <v>2</v>
      </c>
      <c r="J27" s="30" t="n">
        <v>1</v>
      </c>
      <c r="K27" s="28" t="n">
        <v>5</v>
      </c>
      <c r="L27" s="29" t="n">
        <v>4</v>
      </c>
      <c r="M27" s="29" t="n">
        <v>0</v>
      </c>
      <c r="N27" s="30" t="n">
        <v>4</v>
      </c>
      <c r="O27" s="66" t="n">
        <v>4</v>
      </c>
      <c r="P27" s="29" t="n">
        <v>2</v>
      </c>
      <c r="Q27" s="29" t="n">
        <v>0</v>
      </c>
      <c r="R27" s="67" t="n">
        <v>2</v>
      </c>
      <c r="S27" s="31"/>
      <c r="U27" s="69"/>
      <c r="V27" s="59"/>
      <c r="W27" s="59"/>
      <c r="X27" s="59"/>
    </row>
    <row r="28" customFormat="false" ht="15" hidden="false" customHeight="false" outlineLevel="0" collapsed="false">
      <c r="A28" s="26" t="str">
        <f aca="false">A6</f>
        <v>12</v>
      </c>
      <c r="B28" s="27" t="str">
        <f aca="false">B6</f>
        <v>Elexis Gillette</v>
      </c>
      <c r="C28" s="28" t="n">
        <v>4</v>
      </c>
      <c r="D28" s="29" t="n">
        <v>4</v>
      </c>
      <c r="E28" s="29" t="n">
        <v>0</v>
      </c>
      <c r="F28" s="30" t="n">
        <v>0</v>
      </c>
      <c r="G28" s="28" t="n">
        <v>6</v>
      </c>
      <c r="H28" s="29" t="n">
        <v>2</v>
      </c>
      <c r="I28" s="29" t="n">
        <v>1</v>
      </c>
      <c r="J28" s="30" t="n">
        <v>1</v>
      </c>
      <c r="K28" s="28" t="n">
        <v>6</v>
      </c>
      <c r="L28" s="29" t="n">
        <v>3</v>
      </c>
      <c r="M28" s="29" t="n">
        <v>0</v>
      </c>
      <c r="N28" s="30" t="n">
        <v>2</v>
      </c>
      <c r="O28" s="66" t="n">
        <v>5</v>
      </c>
      <c r="P28" s="29" t="n">
        <v>5</v>
      </c>
      <c r="Q28" s="29" t="n">
        <v>0</v>
      </c>
      <c r="R28" s="67" t="n">
        <v>2</v>
      </c>
      <c r="S28" s="31"/>
      <c r="U28" s="69"/>
      <c r="V28" s="59"/>
      <c r="W28" s="70"/>
      <c r="X28" s="59"/>
    </row>
    <row r="29" customFormat="false" ht="15" hidden="false" customHeight="false" outlineLevel="0" collapsed="false">
      <c r="A29" s="26" t="str">
        <f aca="false">A7</f>
        <v>18</v>
      </c>
      <c r="B29" s="27" t="str">
        <f aca="false">B7</f>
        <v>Sherlock Washington</v>
      </c>
      <c r="C29" s="28" t="n">
        <v>4</v>
      </c>
      <c r="D29" s="29" t="n">
        <v>4</v>
      </c>
      <c r="E29" s="29" t="n">
        <v>0</v>
      </c>
      <c r="F29" s="30" t="n">
        <v>0</v>
      </c>
      <c r="G29" s="28" t="n">
        <v>5</v>
      </c>
      <c r="H29" s="29" t="n">
        <v>3</v>
      </c>
      <c r="I29" s="29" t="n">
        <v>0</v>
      </c>
      <c r="J29" s="30" t="n">
        <v>0</v>
      </c>
      <c r="K29" s="28"/>
      <c r="L29" s="29"/>
      <c r="M29" s="29"/>
      <c r="N29" s="30"/>
      <c r="O29" s="66" t="n">
        <v>1</v>
      </c>
      <c r="P29" s="29" t="n">
        <v>0</v>
      </c>
      <c r="Q29" s="29" t="n">
        <v>0</v>
      </c>
      <c r="R29" s="67" t="n">
        <v>0</v>
      </c>
      <c r="S29" s="31"/>
      <c r="U29" s="69"/>
      <c r="V29" s="59"/>
      <c r="W29" s="70"/>
      <c r="X29" s="59"/>
    </row>
    <row r="30" customFormat="false" ht="15" hidden="false" customHeight="false" outlineLevel="0" collapsed="false">
      <c r="A30" s="26" t="str">
        <f aca="false">A8</f>
        <v>69</v>
      </c>
      <c r="B30" s="27" t="str">
        <f aca="false">B8</f>
        <v>Brian Peebles</v>
      </c>
      <c r="C30" s="28"/>
      <c r="D30" s="29"/>
      <c r="E30" s="29"/>
      <c r="F30" s="30"/>
      <c r="G30" s="28"/>
      <c r="H30" s="29"/>
      <c r="I30" s="29"/>
      <c r="J30" s="30"/>
      <c r="K30" s="28"/>
      <c r="L30" s="29"/>
      <c r="M30" s="29"/>
      <c r="N30" s="30"/>
      <c r="O30" s="66"/>
      <c r="P30" s="29"/>
      <c r="Q30" s="29"/>
      <c r="R30" s="67"/>
      <c r="S30" s="31" t="s">
        <v>222</v>
      </c>
      <c r="U30" s="69"/>
      <c r="V30" s="59"/>
      <c r="W30" s="70"/>
      <c r="X30" s="59"/>
    </row>
    <row r="31" customFormat="false" ht="15" hidden="false" customHeight="false" outlineLevel="0" collapsed="false">
      <c r="A31" s="26" t="str">
        <f aca="false">A9</f>
        <v>17</v>
      </c>
      <c r="B31" s="27" t="str">
        <f aca="false">B9</f>
        <v>Ohmney Romero</v>
      </c>
      <c r="C31" s="28"/>
      <c r="D31" s="29"/>
      <c r="E31" s="29"/>
      <c r="F31" s="30"/>
      <c r="G31" s="28"/>
      <c r="H31" s="29"/>
      <c r="I31" s="29"/>
      <c r="J31" s="30"/>
      <c r="K31" s="28"/>
      <c r="L31" s="29"/>
      <c r="M31" s="29"/>
      <c r="N31" s="30"/>
      <c r="O31" s="66"/>
      <c r="P31" s="29"/>
      <c r="Q31" s="29"/>
      <c r="R31" s="67"/>
      <c r="S31" s="31"/>
      <c r="U31" s="69"/>
      <c r="V31" s="59"/>
      <c r="W31" s="70"/>
      <c r="X31" s="59"/>
    </row>
    <row r="32" customFormat="false" ht="15" hidden="false" customHeight="false" outlineLevel="0" collapsed="false">
      <c r="A32" s="26" t="str">
        <f aca="false">A10</f>
        <v>11</v>
      </c>
      <c r="B32" s="27" t="str">
        <f aca="false">B10</f>
        <v>John Bancroft</v>
      </c>
      <c r="C32" s="28"/>
      <c r="D32" s="29"/>
      <c r="E32" s="29"/>
      <c r="F32" s="30"/>
      <c r="G32" s="28"/>
      <c r="H32" s="29"/>
      <c r="I32" s="29"/>
      <c r="J32" s="30"/>
      <c r="K32" s="28"/>
      <c r="L32" s="29"/>
      <c r="M32" s="29"/>
      <c r="N32" s="30"/>
      <c r="O32" s="66"/>
      <c r="P32" s="29"/>
      <c r="Q32" s="29"/>
      <c r="R32" s="67"/>
      <c r="S32" s="31"/>
      <c r="U32" s="69"/>
      <c r="V32" s="59"/>
      <c r="W32" s="70"/>
      <c r="X32" s="59"/>
    </row>
    <row r="33" customFormat="false" ht="15" hidden="false" customHeight="false" outlineLevel="0" collapsed="false">
      <c r="A33" s="26" t="str">
        <f aca="false">A11</f>
        <v>2</v>
      </c>
      <c r="B33" s="27" t="str">
        <f aca="false">B11</f>
        <v>Lupe Perez</v>
      </c>
      <c r="C33" s="28" t="n">
        <v>4</v>
      </c>
      <c r="D33" s="29" t="n">
        <v>3</v>
      </c>
      <c r="E33" s="29" t="n">
        <v>0</v>
      </c>
      <c r="F33" s="30" t="n">
        <v>1</v>
      </c>
      <c r="G33" s="28" t="n">
        <v>6</v>
      </c>
      <c r="H33" s="29" t="n">
        <v>4</v>
      </c>
      <c r="I33" s="29" t="n">
        <v>0</v>
      </c>
      <c r="J33" s="30" t="n">
        <v>2</v>
      </c>
      <c r="K33" s="28" t="n">
        <v>6</v>
      </c>
      <c r="L33" s="29" t="n">
        <v>3</v>
      </c>
      <c r="M33" s="29" t="n">
        <v>0</v>
      </c>
      <c r="N33" s="30" t="n">
        <v>1</v>
      </c>
      <c r="O33" s="66" t="n">
        <v>5</v>
      </c>
      <c r="P33" s="29" t="n">
        <v>2</v>
      </c>
      <c r="Q33" s="29" t="n">
        <v>0</v>
      </c>
      <c r="R33" s="67" t="n">
        <v>2</v>
      </c>
      <c r="S33" s="31"/>
      <c r="U33" s="69"/>
      <c r="V33" s="59"/>
      <c r="W33" s="70"/>
      <c r="X33" s="59"/>
    </row>
    <row r="34" customFormat="false" ht="15" hidden="false" customHeight="false" outlineLevel="0" collapsed="false">
      <c r="A34" s="26" t="str">
        <f aca="false">A12</f>
        <v>10</v>
      </c>
      <c r="B34" s="27" t="str">
        <f aca="false">B12</f>
        <v>Eric Mazariegos</v>
      </c>
      <c r="C34" s="28" t="n">
        <v>0</v>
      </c>
      <c r="D34" s="29" t="n">
        <v>0</v>
      </c>
      <c r="E34" s="29" t="n">
        <v>0</v>
      </c>
      <c r="F34" s="30" t="n">
        <v>7</v>
      </c>
      <c r="G34" s="28" t="n">
        <v>0</v>
      </c>
      <c r="H34" s="29" t="n">
        <v>0</v>
      </c>
      <c r="I34" s="29" t="n">
        <v>0</v>
      </c>
      <c r="J34" s="30" t="n">
        <v>6</v>
      </c>
      <c r="K34" s="28" t="n">
        <v>0</v>
      </c>
      <c r="L34" s="29" t="n">
        <v>0</v>
      </c>
      <c r="M34" s="29" t="n">
        <v>0</v>
      </c>
      <c r="N34" s="30" t="n">
        <v>6</v>
      </c>
      <c r="O34" s="66" t="n">
        <v>0</v>
      </c>
      <c r="P34" s="29" t="n">
        <v>0</v>
      </c>
      <c r="Q34" s="29" t="n">
        <v>0</v>
      </c>
      <c r="R34" s="67" t="n">
        <v>7</v>
      </c>
      <c r="S34" s="31"/>
      <c r="U34" s="69"/>
      <c r="V34" s="59"/>
      <c r="W34" s="70"/>
      <c r="X34" s="59"/>
    </row>
    <row r="35" customFormat="false" ht="15" hidden="false" customHeight="false" outlineLevel="0" collapsed="false">
      <c r="A35" s="26" t="str">
        <f aca="false">A13</f>
        <v>8</v>
      </c>
      <c r="B35" s="27" t="str">
        <f aca="false">B13</f>
        <v>Keith Edgerton</v>
      </c>
      <c r="C35" s="28"/>
      <c r="D35" s="29"/>
      <c r="E35" s="29"/>
      <c r="F35" s="30"/>
      <c r="G35" s="28"/>
      <c r="H35" s="29"/>
      <c r="I35" s="29"/>
      <c r="J35" s="30"/>
      <c r="K35" s="28" t="n">
        <v>5</v>
      </c>
      <c r="L35" s="29" t="n">
        <v>3</v>
      </c>
      <c r="M35" s="29" t="n">
        <v>0</v>
      </c>
      <c r="N35" s="30" t="n">
        <v>0</v>
      </c>
      <c r="O35" s="66" t="n">
        <v>3</v>
      </c>
      <c r="P35" s="29" t="n">
        <v>0</v>
      </c>
      <c r="Q35" s="29" t="n">
        <v>1</v>
      </c>
      <c r="R35" s="67" t="n">
        <v>0</v>
      </c>
      <c r="S35" s="31"/>
      <c r="U35" s="69"/>
      <c r="V35" s="59"/>
      <c r="W35" s="70"/>
      <c r="X35" s="59"/>
    </row>
    <row r="36" customFormat="false" ht="12.75" hidden="false" customHeight="false" outlineLevel="0" collapsed="false">
      <c r="A36" s="26" t="n">
        <f aca="false">A14</f>
        <v>0</v>
      </c>
      <c r="B36" s="27" t="n">
        <f aca="false">B14</f>
        <v>0</v>
      </c>
      <c r="C36" s="28"/>
      <c r="D36" s="29"/>
      <c r="E36" s="29"/>
      <c r="F36" s="30"/>
      <c r="G36" s="28"/>
      <c r="H36" s="29"/>
      <c r="I36" s="29"/>
      <c r="J36" s="30"/>
      <c r="K36" s="28"/>
      <c r="L36" s="29"/>
      <c r="M36" s="29"/>
      <c r="N36" s="30"/>
      <c r="O36" s="66"/>
      <c r="P36" s="29"/>
      <c r="Q36" s="29"/>
      <c r="R36" s="67"/>
      <c r="S36" s="31"/>
      <c r="U36" s="69"/>
      <c r="V36" s="59"/>
      <c r="W36" s="59"/>
      <c r="X36" s="59"/>
    </row>
    <row r="37" customFormat="false" ht="12.75" hidden="false" customHeight="false" outlineLevel="0" collapsed="false">
      <c r="A37" s="26" t="n">
        <f aca="false">A15</f>
        <v>0</v>
      </c>
      <c r="B37" s="27" t="n">
        <f aca="false">B15</f>
        <v>0</v>
      </c>
      <c r="C37" s="28"/>
      <c r="D37" s="29"/>
      <c r="E37" s="29"/>
      <c r="F37" s="30"/>
      <c r="G37" s="28"/>
      <c r="H37" s="29"/>
      <c r="I37" s="29"/>
      <c r="J37" s="30"/>
      <c r="K37" s="28"/>
      <c r="L37" s="29"/>
      <c r="M37" s="29"/>
      <c r="N37" s="30"/>
      <c r="O37" s="66"/>
      <c r="P37" s="29"/>
      <c r="Q37" s="29"/>
      <c r="R37" s="67"/>
      <c r="S37" s="31"/>
      <c r="U37" s="69"/>
      <c r="V37" s="59"/>
      <c r="W37" s="59"/>
      <c r="X37" s="59"/>
    </row>
    <row r="38" customFormat="false" ht="12.75" hidden="false" customHeight="false" outlineLevel="0" collapsed="false">
      <c r="A38" s="26" t="n">
        <f aca="false">A16</f>
        <v>0</v>
      </c>
      <c r="B38" s="27" t="n">
        <f aca="false">B16</f>
        <v>0</v>
      </c>
      <c r="C38" s="28"/>
      <c r="D38" s="29"/>
      <c r="E38" s="29"/>
      <c r="F38" s="30"/>
      <c r="G38" s="28"/>
      <c r="H38" s="29"/>
      <c r="I38" s="29"/>
      <c r="J38" s="30"/>
      <c r="K38" s="28"/>
      <c r="L38" s="29"/>
      <c r="M38" s="29"/>
      <c r="N38" s="30"/>
      <c r="O38" s="66"/>
      <c r="P38" s="29"/>
      <c r="Q38" s="29"/>
      <c r="R38" s="67"/>
      <c r="S38" s="31" t="s">
        <v>222</v>
      </c>
      <c r="U38" s="69"/>
      <c r="V38" s="59"/>
      <c r="W38" s="59"/>
      <c r="X38" s="59"/>
    </row>
    <row r="39" customFormat="false" ht="13.5" hidden="false" customHeight="false" outlineLevel="0" collapsed="false">
      <c r="A39" s="26" t="str">
        <f aca="false">A17</f>
        <v> </v>
      </c>
      <c r="B39" s="32" t="n">
        <f aca="false">B17</f>
        <v>0</v>
      </c>
      <c r="C39" s="33"/>
      <c r="D39" s="34"/>
      <c r="E39" s="34"/>
      <c r="F39" s="35"/>
      <c r="G39" s="33"/>
      <c r="H39" s="34"/>
      <c r="I39" s="34"/>
      <c r="J39" s="35"/>
      <c r="K39" s="33"/>
      <c r="L39" s="34"/>
      <c r="M39" s="34"/>
      <c r="N39" s="35"/>
      <c r="O39" s="76"/>
      <c r="P39" s="34"/>
      <c r="Q39" s="34"/>
      <c r="R39" s="77"/>
      <c r="S39" s="31"/>
      <c r="U39" s="69"/>
      <c r="V39" s="59"/>
      <c r="W39" s="59"/>
      <c r="X39" s="59"/>
    </row>
    <row r="40" customFormat="false" ht="12.75" hidden="false" customHeight="false" outlineLevel="0" collapsed="false">
      <c r="A40" s="2" t="s">
        <v>4</v>
      </c>
      <c r="B40" s="36" t="str">
        <f aca="false">B18</f>
        <v>Tim Hibner</v>
      </c>
      <c r="C40" s="37" t="n">
        <v>24</v>
      </c>
      <c r="D40" s="38" t="n">
        <v>18</v>
      </c>
      <c r="E40" s="38" t="n">
        <v>1</v>
      </c>
      <c r="F40" s="39" t="n">
        <v>12</v>
      </c>
      <c r="G40" s="37" t="n">
        <v>35</v>
      </c>
      <c r="H40" s="38" t="n">
        <v>17</v>
      </c>
      <c r="I40" s="38" t="n">
        <v>5</v>
      </c>
      <c r="J40" s="39" t="n">
        <v>14</v>
      </c>
      <c r="K40" s="37" t="n">
        <v>34</v>
      </c>
      <c r="L40" s="38" t="n">
        <v>19</v>
      </c>
      <c r="M40" s="38" t="n">
        <v>0</v>
      </c>
      <c r="N40" s="39" t="n">
        <v>15</v>
      </c>
      <c r="O40" s="37" t="n">
        <v>28</v>
      </c>
      <c r="P40" s="38" t="n">
        <v>12</v>
      </c>
      <c r="Q40" s="38" t="n">
        <v>3</v>
      </c>
      <c r="R40" s="81" t="n">
        <v>15</v>
      </c>
      <c r="S40" s="40"/>
      <c r="U40" s="59"/>
      <c r="V40" s="59"/>
      <c r="W40" s="59"/>
      <c r="X40" s="59"/>
    </row>
    <row r="41" customFormat="false" ht="13.5" hidden="false" customHeight="false" outlineLevel="0" collapsed="false">
      <c r="A41" s="2"/>
      <c r="B41" s="41" t="n">
        <f aca="false">B19</f>
        <v>0</v>
      </c>
      <c r="C41" s="42"/>
      <c r="D41" s="43"/>
      <c r="E41" s="43"/>
      <c r="F41" s="44"/>
      <c r="G41" s="42"/>
      <c r="H41" s="43"/>
      <c r="I41" s="43"/>
      <c r="J41" s="44"/>
      <c r="K41" s="42"/>
      <c r="L41" s="43"/>
      <c r="M41" s="43"/>
      <c r="N41" s="44"/>
      <c r="O41" s="42"/>
      <c r="P41" s="43"/>
      <c r="Q41" s="43"/>
      <c r="R41" s="45"/>
      <c r="S41" s="40"/>
      <c r="U41" s="59"/>
      <c r="V41" s="59"/>
      <c r="W41" s="59"/>
      <c r="X41" s="59"/>
    </row>
    <row r="42" customFormat="false" ht="13.5" hidden="false" customHeight="false" outlineLevel="0" collapsed="false">
      <c r="A42" s="2"/>
      <c r="B42" s="46" t="s">
        <v>229</v>
      </c>
      <c r="C42" s="47" t="n">
        <f aca="false">SUM(C25:C39)</f>
        <v>24</v>
      </c>
      <c r="D42" s="47" t="n">
        <f aca="false">SUM(D25:D39)</f>
        <v>18</v>
      </c>
      <c r="E42" s="47" t="n">
        <f aca="false">SUM(E25:E39)</f>
        <v>1</v>
      </c>
      <c r="F42" s="47" t="n">
        <f aca="false">SUM(F25:F39)</f>
        <v>12</v>
      </c>
      <c r="G42" s="47" t="n">
        <f aca="false">SUM(G25:G39)</f>
        <v>35</v>
      </c>
      <c r="H42" s="47" t="n">
        <f aca="false">SUM(H25:H39)</f>
        <v>17</v>
      </c>
      <c r="I42" s="47" t="n">
        <f aca="false">SUM(I25:I39)</f>
        <v>5</v>
      </c>
      <c r="J42" s="47" t="n">
        <f aca="false">SUM(J25:J39)</f>
        <v>14</v>
      </c>
      <c r="K42" s="47" t="n">
        <f aca="false">SUM(K25:K39)</f>
        <v>34</v>
      </c>
      <c r="L42" s="47" t="n">
        <f aca="false">SUM(L25:L39)</f>
        <v>19</v>
      </c>
      <c r="M42" s="47" t="n">
        <f aca="false">SUM(M25:M39)</f>
        <v>0</v>
      </c>
      <c r="N42" s="47" t="n">
        <f aca="false">SUM(N25:N39)</f>
        <v>15</v>
      </c>
      <c r="O42" s="47" t="n">
        <f aca="false">SUM(O25:O39)</f>
        <v>28</v>
      </c>
      <c r="P42" s="47" t="n">
        <f aca="false">SUM(P25:P39)</f>
        <v>12</v>
      </c>
      <c r="Q42" s="47" t="n">
        <f aca="false">SUM(Q25:Q39)</f>
        <v>3</v>
      </c>
      <c r="R42" s="46" t="n">
        <f aca="false">SUM(R25:R39)</f>
        <v>15</v>
      </c>
      <c r="S42" s="40"/>
      <c r="U42" s="59"/>
      <c r="V42" s="59"/>
      <c r="W42" s="59"/>
      <c r="X42" s="59"/>
    </row>
    <row r="43" customFormat="false" ht="13.5" hidden="false" customHeight="false" outlineLevel="0" collapsed="false">
      <c r="A43" s="2"/>
      <c r="B43" s="46" t="s">
        <v>230</v>
      </c>
      <c r="C43" s="48" t="n">
        <f aca="false">SUM(O21,C42)</f>
        <v>151</v>
      </c>
      <c r="D43" s="48" t="n">
        <f aca="false">SUM(P21,D42)</f>
        <v>82</v>
      </c>
      <c r="E43" s="48" t="n">
        <f aca="false">SUM(Q21,E42)</f>
        <v>21</v>
      </c>
      <c r="F43" s="48" t="n">
        <f aca="false">SUM(R21,F42)</f>
        <v>55</v>
      </c>
      <c r="G43" s="48" t="n">
        <f aca="false">SUM(C43,G42)</f>
        <v>186</v>
      </c>
      <c r="H43" s="48" t="n">
        <f aca="false">SUM(D43,H42)</f>
        <v>99</v>
      </c>
      <c r="I43" s="48" t="n">
        <f aca="false">SUM(E43,I42)</f>
        <v>26</v>
      </c>
      <c r="J43" s="48" t="n">
        <f aca="false">SUM(F43,J42)</f>
        <v>69</v>
      </c>
      <c r="K43" s="48" t="n">
        <f aca="false">SUM(G43,K42)</f>
        <v>220</v>
      </c>
      <c r="L43" s="48" t="n">
        <f aca="false">SUM(H43,L42)</f>
        <v>118</v>
      </c>
      <c r="M43" s="48" t="n">
        <f aca="false">SUM(I43,M42)</f>
        <v>26</v>
      </c>
      <c r="N43" s="48" t="n">
        <f aca="false">SUM(J43,N42)</f>
        <v>84</v>
      </c>
      <c r="O43" s="49" t="n">
        <f aca="false">SUM(K43,O42)</f>
        <v>248</v>
      </c>
      <c r="P43" s="48" t="n">
        <f aca="false">SUM(L43,P42)</f>
        <v>130</v>
      </c>
      <c r="Q43" s="48" t="n">
        <f aca="false">SUM(M43,Q42)</f>
        <v>29</v>
      </c>
      <c r="R43" s="50" t="n">
        <f aca="false">SUM(N43,R42)</f>
        <v>99</v>
      </c>
      <c r="S43" s="82"/>
      <c r="U43" s="59"/>
      <c r="V43" s="59"/>
      <c r="W43" s="59"/>
      <c r="X43" s="59"/>
    </row>
    <row r="44" customFormat="false" ht="13.5" hidden="false" customHeight="false" outlineLevel="0" collapsed="false">
      <c r="A44" s="51"/>
      <c r="B44" s="52" t="s">
        <v>231</v>
      </c>
      <c r="C44" s="53"/>
      <c r="D44" s="54"/>
      <c r="E44" s="54"/>
      <c r="F44" s="54"/>
      <c r="G44" s="53"/>
      <c r="H44" s="54"/>
      <c r="I44" s="54"/>
      <c r="J44" s="54"/>
      <c r="K44" s="53"/>
      <c r="L44" s="54"/>
      <c r="M44" s="54"/>
      <c r="N44" s="54"/>
      <c r="O44" s="53"/>
      <c r="P44" s="54"/>
      <c r="Q44" s="54"/>
      <c r="R44" s="83"/>
      <c r="S44" s="84"/>
      <c r="V44" s="85" t="s">
        <v>235</v>
      </c>
    </row>
    <row r="45" customFormat="false" ht="13.5" hidden="false" customHeight="false" outlineLevel="0" collapsed="false">
      <c r="A45" s="17" t="s">
        <v>206</v>
      </c>
      <c r="B45" s="46" t="s">
        <v>207</v>
      </c>
      <c r="C45" s="19"/>
      <c r="D45" s="19"/>
      <c r="E45" s="19"/>
      <c r="F45" s="86"/>
      <c r="G45" s="19"/>
      <c r="H45" s="19"/>
      <c r="I45" s="19"/>
      <c r="J45" s="86"/>
      <c r="K45" s="23"/>
      <c r="L45" s="23"/>
      <c r="M45" s="23"/>
      <c r="N45" s="87"/>
      <c r="O45" s="88" t="s">
        <v>236</v>
      </c>
      <c r="P45" s="56"/>
      <c r="Q45" s="20"/>
      <c r="R45" s="89" t="n">
        <f aca="false">SUM(F1,J1,N1,R1,F23,J23,N23,R23,F45,J45,N45)</f>
        <v>68</v>
      </c>
      <c r="S45" s="90" t="s">
        <v>237</v>
      </c>
    </row>
    <row r="46" customFormat="false" ht="13.5" hidden="false" customHeight="false" outlineLevel="0" collapsed="false">
      <c r="A46" s="22" t="s">
        <v>212</v>
      </c>
      <c r="B46" s="18" t="s">
        <v>213</v>
      </c>
      <c r="C46" s="23" t="s">
        <v>214</v>
      </c>
      <c r="D46" s="23" t="s">
        <v>215</v>
      </c>
      <c r="E46" s="23" t="s">
        <v>216</v>
      </c>
      <c r="F46" s="23" t="s">
        <v>217</v>
      </c>
      <c r="G46" s="23" t="s">
        <v>214</v>
      </c>
      <c r="H46" s="23" t="s">
        <v>215</v>
      </c>
      <c r="I46" s="23" t="s">
        <v>216</v>
      </c>
      <c r="J46" s="23" t="s">
        <v>217</v>
      </c>
      <c r="K46" s="23" t="s">
        <v>214</v>
      </c>
      <c r="L46" s="23" t="s">
        <v>238</v>
      </c>
      <c r="M46" s="23" t="s">
        <v>216</v>
      </c>
      <c r="N46" s="23" t="s">
        <v>217</v>
      </c>
      <c r="O46" s="17" t="s">
        <v>214</v>
      </c>
      <c r="P46" s="17" t="s">
        <v>215</v>
      </c>
      <c r="Q46" s="17" t="s">
        <v>216</v>
      </c>
      <c r="R46" s="17" t="s">
        <v>217</v>
      </c>
      <c r="S46" s="91" t="s">
        <v>239</v>
      </c>
      <c r="U46" s="8" t="s">
        <v>240</v>
      </c>
      <c r="V46" s="92" t="s">
        <v>241</v>
      </c>
      <c r="W46" s="93" t="s">
        <v>217</v>
      </c>
      <c r="X46" s="93" t="s">
        <v>242</v>
      </c>
      <c r="Y46" s="93" t="s">
        <v>243</v>
      </c>
      <c r="Z46" s="93" t="s">
        <v>244</v>
      </c>
      <c r="AA46" s="93" t="str">
        <f aca="false">CONCATENATE("Def. ",summary!Q1)</f>
        <v>Def. PO/G</v>
      </c>
      <c r="AB46" s="93" t="s">
        <v>244</v>
      </c>
      <c r="AC46" s="93" t="s">
        <v>245</v>
      </c>
      <c r="AD46" s="94" t="s">
        <v>246</v>
      </c>
    </row>
    <row r="47" customFormat="false" ht="13.5" hidden="false" customHeight="false" outlineLevel="0" collapsed="false">
      <c r="A47" s="26" t="str">
        <f aca="false">A3</f>
        <v>3</v>
      </c>
      <c r="B47" s="27" t="str">
        <f aca="false">B25</f>
        <v>Chance Cranford</v>
      </c>
      <c r="C47" s="28"/>
      <c r="D47" s="29"/>
      <c r="E47" s="29"/>
      <c r="F47" s="30"/>
      <c r="G47" s="28"/>
      <c r="H47" s="29"/>
      <c r="I47" s="29"/>
      <c r="J47" s="30"/>
      <c r="K47" s="28"/>
      <c r="L47" s="29"/>
      <c r="M47" s="29"/>
      <c r="N47" s="30"/>
      <c r="O47" s="95" t="n">
        <f aca="false">SUM(C3,G3,K3,O3,C25,G25,K25,O25,C47,G47,K47)</f>
        <v>31</v>
      </c>
      <c r="P47" s="96" t="n">
        <f aca="false">SUM(D3,H3,L3,P3,D25,H25,L25,P25,D47,H47,L47)</f>
        <v>18</v>
      </c>
      <c r="Q47" s="96" t="n">
        <f aca="false">SUM(E3,I3,M3,Q3,E25,I25,M25,Q25,E47,I47,M47)</f>
        <v>2</v>
      </c>
      <c r="R47" s="97" t="n">
        <f aca="false">SUM(F3,J3,N3,R3,F25,J25,N25,R25,F47,J47,N47)</f>
        <v>2</v>
      </c>
      <c r="S47" s="98" t="n">
        <f aca="false">IF(O47=0,0,AVERAGE(P47/O47))</f>
        <v>0.580645161290323</v>
      </c>
      <c r="U47" s="69" t="str">
        <f aca="false">A47</f>
        <v>3</v>
      </c>
      <c r="V47" s="27" t="str">
        <f aca="false">B3</f>
        <v>Chance Cranford</v>
      </c>
      <c r="W47" s="100" t="n">
        <f aca="false">R47</f>
        <v>2</v>
      </c>
      <c r="X47" s="100" t="n">
        <f aca="false">IF(W47=0,"N/A",W47)</f>
        <v>2</v>
      </c>
      <c r="Y47" s="101" t="n">
        <f aca="false">S47</f>
        <v>0.580645161290323</v>
      </c>
      <c r="Z47" s="101" t="str">
        <f aca="false">IF($O47&gt;=summary!Q$2,"yes",CONCATENATE("Not &gt;= ",summary!Q$2))</f>
        <v>yes</v>
      </c>
      <c r="AA47" s="101" t="n">
        <f aca="false">IF(AND(summary!Q$1="po/g",AC47&gt;0),W47/AC47,IF(AND(summary!Q$1="po/g",AC47=0),0,W47))</f>
        <v>0.285714285714286</v>
      </c>
      <c r="AB47" s="101" t="str">
        <f aca="false">IF(AC47&gt;=summary!Q$3,"yes",CONCATENATE("Not &gt;= ",summary!Q$3))</f>
        <v>yes</v>
      </c>
      <c r="AC47" s="100" t="n">
        <f aca="false">COUNT($C3,$G3,$K3,$O3,$C25,$G25,$K25,$O25,$C47,$G47,$K47)</f>
        <v>7</v>
      </c>
      <c r="AD47" s="102" t="n">
        <f aca="false">(S47*O47)/(O47+MAX(summary!$Q$2-O47,0))</f>
        <v>0.580645161290323</v>
      </c>
    </row>
    <row r="48" customFormat="false" ht="12.75" hidden="false" customHeight="false" outlineLevel="0" collapsed="false">
      <c r="A48" s="26" t="str">
        <f aca="false">A4</f>
        <v>32</v>
      </c>
      <c r="B48" s="27" t="str">
        <f aca="false">B26</f>
        <v>Mike Finn</v>
      </c>
      <c r="C48" s="28"/>
      <c r="D48" s="29"/>
      <c r="E48" s="29"/>
      <c r="F48" s="30"/>
      <c r="G48" s="28"/>
      <c r="H48" s="29"/>
      <c r="I48" s="29"/>
      <c r="J48" s="30"/>
      <c r="K48" s="28"/>
      <c r="L48" s="29"/>
      <c r="M48" s="29"/>
      <c r="N48" s="30"/>
      <c r="O48" s="103" t="n">
        <f aca="false">SUM(C4,G4,K4,O4,C26,G26,K26,O26,C48,G48,K48)</f>
        <v>43</v>
      </c>
      <c r="P48" s="92" t="n">
        <f aca="false">SUM(D4,H4,L4,P4,D26,H26,L26,P26,D48,H48,L48)</f>
        <v>21</v>
      </c>
      <c r="Q48" s="92" t="n">
        <f aca="false">SUM(E4,I4,M4,Q4,E26,I26,M26,Q26,E48,I48,M48)</f>
        <v>5</v>
      </c>
      <c r="R48" s="104" t="n">
        <f aca="false">SUM(F4,J4,N4,R4,F26,J26,N26,R26,F48,J48,N48)</f>
        <v>18</v>
      </c>
      <c r="S48" s="105" t="n">
        <f aca="false">IF(O48=0,0,AVERAGE(P48/O48))</f>
        <v>0.488372093023256</v>
      </c>
      <c r="U48" s="69" t="str">
        <f aca="false">A48</f>
        <v>32</v>
      </c>
      <c r="V48" s="27" t="str">
        <f aca="false">B4</f>
        <v>Mike Finn</v>
      </c>
      <c r="W48" s="100" t="n">
        <f aca="false">R48</f>
        <v>18</v>
      </c>
      <c r="X48" s="100" t="n">
        <f aca="false">IF(W48=0,"N/A",W48)</f>
        <v>18</v>
      </c>
      <c r="Y48" s="101" t="n">
        <f aca="false">S48</f>
        <v>0.488372093023256</v>
      </c>
      <c r="Z48" s="101" t="str">
        <f aca="false">IF($O48&gt;=summary!Q$2,"yes",CONCATENATE("Not &gt;= ",summary!Q$2))</f>
        <v>yes</v>
      </c>
      <c r="AA48" s="101" t="n">
        <f aca="false">IF(AND(summary!Q$1="po/g",AC48&gt;0),W48/AC48,IF(AND(summary!Q$1="po/g",AC48=0),0,W48))</f>
        <v>2.25</v>
      </c>
      <c r="AB48" s="101" t="str">
        <f aca="false">IF(AC48&gt;=summary!Q$3,"yes",CONCATENATE("Not &gt;= ",summary!Q$3))</f>
        <v>yes</v>
      </c>
      <c r="AC48" s="100" t="n">
        <f aca="false">COUNT($C4,$G4,$K4,$O4,$C26,$G26,$K26,$O26,$C48,$G48,$K48)</f>
        <v>8</v>
      </c>
      <c r="AD48" s="102" t="n">
        <f aca="false">(S48*O48)/(O48+MAX(summary!$Q$2-O48,0))</f>
        <v>0.488372093023256</v>
      </c>
    </row>
    <row r="49" customFormat="false" ht="12.75" hidden="false" customHeight="false" outlineLevel="0" collapsed="false">
      <c r="A49" s="26" t="str">
        <f aca="false">A5</f>
        <v>9</v>
      </c>
      <c r="B49" s="27" t="str">
        <f aca="false">B27</f>
        <v>Danny Foppiano</v>
      </c>
      <c r="C49" s="28"/>
      <c r="D49" s="29"/>
      <c r="E49" s="29"/>
      <c r="F49" s="30"/>
      <c r="G49" s="28"/>
      <c r="H49" s="29"/>
      <c r="I49" s="29"/>
      <c r="J49" s="30"/>
      <c r="K49" s="28"/>
      <c r="L49" s="29"/>
      <c r="M49" s="29"/>
      <c r="N49" s="30"/>
      <c r="O49" s="103" t="n">
        <f aca="false">SUM(C5,G5,K5,O5,C27,G27,K27,O27,C49,G49,K49)</f>
        <v>32</v>
      </c>
      <c r="P49" s="92" t="n">
        <f aca="false">SUM(D5,H5,L5,P5,D27,H27,L27,P27,D49,H49,L49)</f>
        <v>15</v>
      </c>
      <c r="Q49" s="92" t="n">
        <f aca="false">SUM(E5,I5,M5,Q5,E27,I27,M27,Q27,E49,I49,M49)</f>
        <v>6</v>
      </c>
      <c r="R49" s="104" t="n">
        <f aca="false">SUM(F5,J5,N5,R5,F27,J27,N27,R27,F49,J49,N49)</f>
        <v>16</v>
      </c>
      <c r="S49" s="105" t="n">
        <f aca="false">IF(O49=0,0,AVERAGE(P49/O49))</f>
        <v>0.46875</v>
      </c>
      <c r="U49" s="69" t="str">
        <f aca="false">A49</f>
        <v>9</v>
      </c>
      <c r="V49" s="27" t="str">
        <f aca="false">B5</f>
        <v>Danny Foppiano</v>
      </c>
      <c r="W49" s="100" t="n">
        <f aca="false">R49</f>
        <v>16</v>
      </c>
      <c r="X49" s="100" t="n">
        <f aca="false">IF(W49=0,"N/A",W49)</f>
        <v>16</v>
      </c>
      <c r="Y49" s="101" t="n">
        <f aca="false">S49</f>
        <v>0.46875</v>
      </c>
      <c r="Z49" s="101" t="str">
        <f aca="false">IF($O49&gt;=summary!Q$2,"yes",CONCATENATE("Not &gt;= ",summary!Q$2))</f>
        <v>yes</v>
      </c>
      <c r="AA49" s="101" t="n">
        <f aca="false">IF(AND(summary!Q$1="po/g",AC49&gt;0),W49/AC49,IF(AND(summary!Q$1="po/g",AC49=0),0,W49))</f>
        <v>2</v>
      </c>
      <c r="AB49" s="101" t="str">
        <f aca="false">IF(AC49&gt;=summary!Q$3,"yes",CONCATENATE("Not &gt;= ",summary!Q$3))</f>
        <v>yes</v>
      </c>
      <c r="AC49" s="100" t="n">
        <f aca="false">COUNT($C5,$G5,$K5,$O5,$C27,$G27,$K27,$O27,$C49,$G49,$K49)</f>
        <v>8</v>
      </c>
      <c r="AD49" s="102" t="n">
        <f aca="false">(S49*O49)/(O49+MAX(summary!$Q$2-O49,0))</f>
        <v>0.46875</v>
      </c>
    </row>
    <row r="50" customFormat="false" ht="12.75" hidden="false" customHeight="false" outlineLevel="0" collapsed="false">
      <c r="A50" s="26" t="str">
        <f aca="false">A6</f>
        <v>12</v>
      </c>
      <c r="B50" s="27" t="str">
        <f aca="false">B28</f>
        <v>Elexis Gillette</v>
      </c>
      <c r="C50" s="28"/>
      <c r="D50" s="29"/>
      <c r="E50" s="29"/>
      <c r="F50" s="30"/>
      <c r="G50" s="28"/>
      <c r="H50" s="29"/>
      <c r="I50" s="29"/>
      <c r="J50" s="30"/>
      <c r="K50" s="28"/>
      <c r="L50" s="29"/>
      <c r="M50" s="29"/>
      <c r="N50" s="30"/>
      <c r="O50" s="103" t="n">
        <f aca="false">SUM(C6,G6,K6,O6,C28,G28,K28,O28,C50,G50,K50)</f>
        <v>43</v>
      </c>
      <c r="P50" s="92" t="n">
        <f aca="false">SUM(D6,H6,L6,P6,D28,H28,L28,P28,D50,H50,L50)</f>
        <v>23</v>
      </c>
      <c r="Q50" s="92" t="n">
        <f aca="false">SUM(E6,I6,M6,Q6,E28,I28,M28,Q28,E50,I50,M50)</f>
        <v>5</v>
      </c>
      <c r="R50" s="104" t="n">
        <f aca="false">SUM(F6,J6,N6,R6,F28,J28,N28,R28,F50,J50,N50)</f>
        <v>7</v>
      </c>
      <c r="S50" s="105" t="n">
        <f aca="false">IF(O50=0,0,AVERAGE(P50/O50))</f>
        <v>0.534883720930233</v>
      </c>
      <c r="U50" s="69" t="str">
        <f aca="false">A50</f>
        <v>12</v>
      </c>
      <c r="V50" s="27" t="str">
        <f aca="false">B6</f>
        <v>Elexis Gillette</v>
      </c>
      <c r="W50" s="100" t="n">
        <f aca="false">R50</f>
        <v>7</v>
      </c>
      <c r="X50" s="100" t="n">
        <f aca="false">IF(W50=0,"N/A",W50)</f>
        <v>7</v>
      </c>
      <c r="Y50" s="101" t="n">
        <f aca="false">S50</f>
        <v>0.534883720930233</v>
      </c>
      <c r="Z50" s="101" t="str">
        <f aca="false">IF($O50&gt;=summary!Q$2,"yes",CONCATENATE("Not &gt;= ",summary!Q$2))</f>
        <v>yes</v>
      </c>
      <c r="AA50" s="101" t="n">
        <f aca="false">IF(AND(summary!Q$1="po/g",AC50&gt;0),W50/AC50,IF(AND(summary!Q$1="po/g",AC50=0),0,W50))</f>
        <v>0.875</v>
      </c>
      <c r="AB50" s="101" t="str">
        <f aca="false">IF(AC50&gt;=summary!Q$3,"yes",CONCATENATE("Not &gt;= ",summary!Q$3))</f>
        <v>yes</v>
      </c>
      <c r="AC50" s="100" t="n">
        <f aca="false">COUNT($C6,$G6,$K6,$O6,$C28,$G28,$K28,$O28,$C50,$G50,$K50)</f>
        <v>8</v>
      </c>
      <c r="AD50" s="102" t="n">
        <f aca="false">(S50*O50)/(O50+MAX(summary!$Q$2-O50,0))</f>
        <v>0.534883720930233</v>
      </c>
    </row>
    <row r="51" customFormat="false" ht="12.75" hidden="false" customHeight="false" outlineLevel="0" collapsed="false">
      <c r="A51" s="26" t="str">
        <f aca="false">A7</f>
        <v>18</v>
      </c>
      <c r="B51" s="27" t="str">
        <f aca="false">B29</f>
        <v>Sherlock Washington</v>
      </c>
      <c r="C51" s="28"/>
      <c r="D51" s="29"/>
      <c r="E51" s="29"/>
      <c r="F51" s="30"/>
      <c r="G51" s="28"/>
      <c r="H51" s="29"/>
      <c r="I51" s="29"/>
      <c r="J51" s="30"/>
      <c r="K51" s="28"/>
      <c r="L51" s="29"/>
      <c r="M51" s="29"/>
      <c r="N51" s="30"/>
      <c r="O51" s="103" t="n">
        <f aca="false">SUM(C7,G7,K7,O7,C29,G29,K29,O29,C51,G51,K51)</f>
        <v>27</v>
      </c>
      <c r="P51" s="92" t="n">
        <f aca="false">SUM(D7,H7,L7,P7,D29,H29,L29,P29,D51,H51,L51)</f>
        <v>13</v>
      </c>
      <c r="Q51" s="92" t="n">
        <f aca="false">SUM(E7,I7,M7,Q7,E29,I29,M29,Q29,E51,I51,M51)</f>
        <v>4</v>
      </c>
      <c r="R51" s="104" t="n">
        <f aca="false">SUM(F7,J7,N7,R7,F29,J29,N29,R29,F51,J51,N51)</f>
        <v>2</v>
      </c>
      <c r="S51" s="105" t="n">
        <f aca="false">IF(O51=0,0,AVERAGE(P51/O51))</f>
        <v>0.481481481481481</v>
      </c>
      <c r="U51" s="69" t="str">
        <f aca="false">A51</f>
        <v>18</v>
      </c>
      <c r="V51" s="27" t="str">
        <f aca="false">B7</f>
        <v>Sherlock Washington</v>
      </c>
      <c r="W51" s="100" t="n">
        <f aca="false">R51</f>
        <v>2</v>
      </c>
      <c r="X51" s="100" t="n">
        <f aca="false">IF(W51=0,"N/A",W51)</f>
        <v>2</v>
      </c>
      <c r="Y51" s="101" t="n">
        <f aca="false">S51</f>
        <v>0.481481481481481</v>
      </c>
      <c r="Z51" s="101" t="str">
        <f aca="false">IF($O51&gt;=summary!Q$2,"yes",CONCATENATE("Not &gt;= ",summary!Q$2))</f>
        <v>yes</v>
      </c>
      <c r="AA51" s="101" t="n">
        <f aca="false">IF(AND(summary!Q$1="po/g",AC51&gt;0),W51/AC51,IF(AND(summary!Q$1="po/g",AC51=0),0,W51))</f>
        <v>0.285714285714286</v>
      </c>
      <c r="AB51" s="101" t="str">
        <f aca="false">IF(AC51&gt;=summary!Q$3,"yes",CONCATENATE("Not &gt;= ",summary!Q$3))</f>
        <v>yes</v>
      </c>
      <c r="AC51" s="100" t="n">
        <f aca="false">COUNT($C7,$G7,$K7,$O7,$C29,$G29,$K29,$O29,$C51,$G51,$K51)</f>
        <v>7</v>
      </c>
      <c r="AD51" s="102" t="n">
        <f aca="false">(S51*O51)/(O51+MAX(summary!$Q$2-O51,0))</f>
        <v>0.481481481481481</v>
      </c>
    </row>
    <row r="52" customFormat="false" ht="12.75" hidden="false" customHeight="false" outlineLevel="0" collapsed="false">
      <c r="A52" s="26" t="str">
        <f aca="false">A8</f>
        <v>69</v>
      </c>
      <c r="B52" s="27" t="str">
        <f aca="false">B30</f>
        <v>Brian Peebles</v>
      </c>
      <c r="C52" s="28"/>
      <c r="D52" s="29"/>
      <c r="E52" s="29"/>
      <c r="F52" s="30"/>
      <c r="G52" s="28"/>
      <c r="H52" s="29"/>
      <c r="I52" s="29"/>
      <c r="J52" s="30"/>
      <c r="K52" s="28"/>
      <c r="L52" s="29"/>
      <c r="M52" s="29"/>
      <c r="N52" s="30"/>
      <c r="O52" s="103" t="n">
        <f aca="false">SUM(C8,G8,K8,O8,C30,G30,K30,O30,C52,G52,K52)</f>
        <v>15</v>
      </c>
      <c r="P52" s="92" t="n">
        <f aca="false">SUM(D8,H8,L8,P8,D30,H30,L30,P30,D52,H52,L52)</f>
        <v>8</v>
      </c>
      <c r="Q52" s="92" t="n">
        <f aca="false">SUM(E8,I8,M8,Q8,E30,I30,M30,Q30,E52,I52,M52)</f>
        <v>0</v>
      </c>
      <c r="R52" s="104" t="n">
        <f aca="false">SUM(F8,J8,N8,R8,F30,J30,N30,R30,F52,J52,N52)</f>
        <v>3</v>
      </c>
      <c r="S52" s="105" t="n">
        <f aca="false">IF(O52=0,0,AVERAGE(P52/O52))</f>
        <v>0.533333333333333</v>
      </c>
      <c r="U52" s="69" t="str">
        <f aca="false">A52</f>
        <v>69</v>
      </c>
      <c r="V52" s="27" t="str">
        <f aca="false">B8</f>
        <v>Brian Peebles</v>
      </c>
      <c r="W52" s="100" t="n">
        <f aca="false">R52</f>
        <v>3</v>
      </c>
      <c r="X52" s="100" t="n">
        <f aca="false">IF(W52=0,"N/A",W52)</f>
        <v>3</v>
      </c>
      <c r="Y52" s="101" t="n">
        <f aca="false">S52</f>
        <v>0.533333333333333</v>
      </c>
      <c r="Z52" s="101" t="str">
        <f aca="false">IF($O52&gt;=summary!Q$2,"yes",CONCATENATE("Not &gt;= ",summary!Q$2))</f>
        <v>Not &gt;= 20</v>
      </c>
      <c r="AA52" s="101" t="n">
        <f aca="false">IF(AND(summary!Q$1="po/g",AC52&gt;0),W52/AC52,IF(AND(summary!Q$1="po/g",AC52=0),0,W52))</f>
        <v>0.75</v>
      </c>
      <c r="AB52" s="101" t="str">
        <f aca="false">IF(AC52&gt;=summary!Q$3,"yes",CONCATENATE("Not &gt;= ",summary!Q$3))</f>
        <v>yes</v>
      </c>
      <c r="AC52" s="100" t="n">
        <f aca="false">COUNT($C8,$G8,$K8,$O8,$C30,$G30,$K30,$O30,$C52,$G52,$K52)</f>
        <v>4</v>
      </c>
      <c r="AD52" s="102" t="n">
        <f aca="false">(S52*O52)/(O52+MAX(summary!$Q$2-O52,0))</f>
        <v>0.4</v>
      </c>
    </row>
    <row r="53" customFormat="false" ht="12.75" hidden="false" customHeight="false" outlineLevel="0" collapsed="false">
      <c r="A53" s="26" t="str">
        <f aca="false">A9</f>
        <v>17</v>
      </c>
      <c r="B53" s="27" t="str">
        <f aca="false">B31</f>
        <v>Ohmney Romero</v>
      </c>
      <c r="C53" s="28"/>
      <c r="D53" s="29"/>
      <c r="E53" s="29"/>
      <c r="F53" s="30"/>
      <c r="G53" s="28"/>
      <c r="H53" s="29"/>
      <c r="I53" s="29"/>
      <c r="J53" s="30"/>
      <c r="K53" s="28"/>
      <c r="L53" s="29"/>
      <c r="M53" s="29"/>
      <c r="N53" s="30"/>
      <c r="O53" s="103" t="n">
        <f aca="false">SUM(C9,G9,K9,O9,C31,G31,K31,O31,C53,G53,K53)</f>
        <v>9</v>
      </c>
      <c r="P53" s="92" t="n">
        <f aca="false">SUM(D9,H9,L9,P9,D31,H31,L31,P31,D53,H53,L53)</f>
        <v>2</v>
      </c>
      <c r="Q53" s="92" t="n">
        <f aca="false">SUM(E9,I9,M9,Q9,E31,I31,M31,Q31,E53,I53,M53)</f>
        <v>4</v>
      </c>
      <c r="R53" s="104" t="n">
        <f aca="false">SUM(F9,J9,N9,R9,F31,J31,N31,R31,F53,J53,N53)</f>
        <v>1</v>
      </c>
      <c r="S53" s="105" t="n">
        <f aca="false">IF(O53=0,0,AVERAGE(P53/O53))</f>
        <v>0.222222222222222</v>
      </c>
      <c r="U53" s="69" t="str">
        <f aca="false">A53</f>
        <v>17</v>
      </c>
      <c r="V53" s="27" t="str">
        <f aca="false">B9</f>
        <v>Ohmney Romero</v>
      </c>
      <c r="W53" s="100" t="n">
        <f aca="false">R53</f>
        <v>1</v>
      </c>
      <c r="X53" s="100" t="n">
        <f aca="false">IF(W53=0,"N/A",W53)</f>
        <v>1</v>
      </c>
      <c r="Y53" s="101" t="n">
        <f aca="false">S53</f>
        <v>0.222222222222222</v>
      </c>
      <c r="Z53" s="101" t="str">
        <f aca="false">IF($O53&gt;=summary!Q$2,"yes",CONCATENATE("Not &gt;= ",summary!Q$2))</f>
        <v>Not &gt;= 20</v>
      </c>
      <c r="AA53" s="101" t="n">
        <f aca="false">IF(AND(summary!Q$1="po/g",AC53&gt;0),W53/AC53,IF(AND(summary!Q$1="po/g",AC53=0),0,W53))</f>
        <v>0.333333333333333</v>
      </c>
      <c r="AB53" s="101" t="str">
        <f aca="false">IF(AC53&gt;=summary!Q$3,"yes",CONCATENATE("Not &gt;= ",summary!Q$3))</f>
        <v>Not &gt;= 4</v>
      </c>
      <c r="AC53" s="100" t="n">
        <f aca="false">COUNT($C9,$G9,$K9,$O9,$C31,$G31,$K31,$O31,$C53,$G53,$K53)</f>
        <v>3</v>
      </c>
      <c r="AD53" s="102" t="n">
        <f aca="false">(S53*O53)/(O53+MAX(summary!$Q$2-O53,0))</f>
        <v>0.1</v>
      </c>
    </row>
    <row r="54" customFormat="false" ht="12.75" hidden="false" customHeight="false" outlineLevel="0" collapsed="false">
      <c r="A54" s="26" t="str">
        <f aca="false">A10</f>
        <v>11</v>
      </c>
      <c r="B54" s="27" t="str">
        <f aca="false">B32</f>
        <v>John Bancroft</v>
      </c>
      <c r="C54" s="28"/>
      <c r="D54" s="29"/>
      <c r="E54" s="29"/>
      <c r="F54" s="30"/>
      <c r="G54" s="28"/>
      <c r="H54" s="29"/>
      <c r="I54" s="29"/>
      <c r="J54" s="30"/>
      <c r="K54" s="28"/>
      <c r="L54" s="29"/>
      <c r="M54" s="29"/>
      <c r="N54" s="30"/>
      <c r="O54" s="103" t="n">
        <f aca="false">SUM(C10,G10,K10,O10,C32,G32,K32,O32,C54,G54,K54)</f>
        <v>2</v>
      </c>
      <c r="P54" s="92" t="n">
        <f aca="false">SUM(D10,H10,L10,P10,D32,H32,L32,P32,D54,H54,L54)</f>
        <v>1</v>
      </c>
      <c r="Q54" s="92" t="n">
        <f aca="false">SUM(E10,I10,M10,Q10,E32,I32,M32,Q32,E54,I54,M54)</f>
        <v>0</v>
      </c>
      <c r="R54" s="104" t="n">
        <f aca="false">SUM(F10,J10,N10,R10,F32,J32,N32,R32,F54,J54,N54)</f>
        <v>0</v>
      </c>
      <c r="S54" s="105" t="n">
        <f aca="false">IF(O54=0,0,AVERAGE(P54/O54))</f>
        <v>0.5</v>
      </c>
      <c r="U54" s="69" t="str">
        <f aca="false">A54</f>
        <v>11</v>
      </c>
      <c r="V54" s="27" t="str">
        <f aca="false">B10</f>
        <v>John Bancroft</v>
      </c>
      <c r="W54" s="100" t="n">
        <f aca="false">R54</f>
        <v>0</v>
      </c>
      <c r="X54" s="100" t="str">
        <f aca="false">IF(W54=0,"N/A",W54)</f>
        <v>N/A</v>
      </c>
      <c r="Y54" s="101" t="n">
        <f aca="false">S54</f>
        <v>0.5</v>
      </c>
      <c r="Z54" s="101" t="str">
        <f aca="false">IF($O54&gt;=summary!Q$2,"yes",CONCATENATE("Not &gt;= ",summary!Q$2))</f>
        <v>Not &gt;= 20</v>
      </c>
      <c r="AA54" s="101" t="n">
        <f aca="false">IF(AND(summary!Q$1="po/g",AC54&gt;0),W54/AC54,IF(AND(summary!Q$1="po/g",AC54=0),0,W54))</f>
        <v>0</v>
      </c>
      <c r="AB54" s="101" t="str">
        <f aca="false">IF(AC54&gt;=summary!Q$3,"yes",CONCATENATE("Not &gt;= ",summary!Q$3))</f>
        <v>Not &gt;= 4</v>
      </c>
      <c r="AC54" s="100" t="n">
        <f aca="false">COUNT($C10,$G10,$K10,$O10,$C32,$G32,$K32,$O32,$C54,$G54,$K54)</f>
        <v>1</v>
      </c>
      <c r="AD54" s="102" t="n">
        <f aca="false">(S54*O54)/(O54+MAX(summary!$Q$2-O54,0))</f>
        <v>0.05</v>
      </c>
    </row>
    <row r="55" customFormat="false" ht="12.75" hidden="false" customHeight="false" outlineLevel="0" collapsed="false">
      <c r="A55" s="26" t="str">
        <f aca="false">A11</f>
        <v>2</v>
      </c>
      <c r="B55" s="27" t="str">
        <f aca="false">B33</f>
        <v>Lupe Perez</v>
      </c>
      <c r="C55" s="28"/>
      <c r="D55" s="29"/>
      <c r="E55" s="29"/>
      <c r="F55" s="30"/>
      <c r="G55" s="28"/>
      <c r="H55" s="29"/>
      <c r="I55" s="29"/>
      <c r="J55" s="30"/>
      <c r="K55" s="28"/>
      <c r="L55" s="29"/>
      <c r="M55" s="29"/>
      <c r="N55" s="30"/>
      <c r="O55" s="103" t="n">
        <f aca="false">SUM(C11,G11,K11,O11,C33,G33,K33,O33,C55,G55,K55)</f>
        <v>38</v>
      </c>
      <c r="P55" s="92" t="n">
        <f aca="false">SUM(D11,H11,L11,P11,D33,H33,L33,P33,D55,H55,L55)</f>
        <v>26</v>
      </c>
      <c r="Q55" s="92" t="n">
        <f aca="false">SUM(E11,I11,M11,Q11,E33,I33,M33,Q33,E55,I55,M55)</f>
        <v>2</v>
      </c>
      <c r="R55" s="104" t="n">
        <f aca="false">SUM(F11,J11,N11,R11,F33,J33,N33,R33,F55,J55,N55)</f>
        <v>7</v>
      </c>
      <c r="S55" s="105" t="n">
        <f aca="false">IF(O55=0,0,AVERAGE(P55/O55))</f>
        <v>0.68421052631579</v>
      </c>
      <c r="U55" s="69" t="str">
        <f aca="false">A55</f>
        <v>2</v>
      </c>
      <c r="V55" s="27" t="str">
        <f aca="false">B11</f>
        <v>Lupe Perez</v>
      </c>
      <c r="W55" s="100" t="n">
        <f aca="false">R55</f>
        <v>7</v>
      </c>
      <c r="X55" s="100" t="n">
        <f aca="false">IF(W55=0,"N/A",W55)</f>
        <v>7</v>
      </c>
      <c r="Y55" s="101" t="n">
        <f aca="false">S55</f>
        <v>0.68421052631579</v>
      </c>
      <c r="Z55" s="101" t="str">
        <f aca="false">IF($O55&gt;=summary!Q$2,"yes",CONCATENATE("Not &gt;= ",summary!Q$2))</f>
        <v>yes</v>
      </c>
      <c r="AA55" s="101" t="n">
        <f aca="false">IF(AND(summary!Q$1="po/g",AC55&gt;0),W55/AC55,IF(AND(summary!Q$1="po/g",AC55=0),0,W55))</f>
        <v>0.875</v>
      </c>
      <c r="AB55" s="101" t="str">
        <f aca="false">IF(AC55&gt;=summary!Q$3,"yes",CONCATENATE("Not &gt;= ",summary!Q$3))</f>
        <v>yes</v>
      </c>
      <c r="AC55" s="100" t="n">
        <f aca="false">COUNT($C11,$G11,$K11,$O11,$C33,$G33,$K33,$O33,$C55,$G55,$K55)</f>
        <v>8</v>
      </c>
      <c r="AD55" s="102" t="n">
        <f aca="false">(S55*O55)/(O55+MAX(summary!$Q$2-O55,0))</f>
        <v>0.68421052631579</v>
      </c>
    </row>
    <row r="56" customFormat="false" ht="12.75" hidden="false" customHeight="false" outlineLevel="0" collapsed="false">
      <c r="A56" s="26" t="str">
        <f aca="false">A12</f>
        <v>10</v>
      </c>
      <c r="B56" s="27" t="str">
        <f aca="false">B34</f>
        <v>Eric Mazariegos</v>
      </c>
      <c r="C56" s="28"/>
      <c r="D56" s="29"/>
      <c r="E56" s="29"/>
      <c r="F56" s="30"/>
      <c r="G56" s="28"/>
      <c r="H56" s="29"/>
      <c r="I56" s="29"/>
      <c r="J56" s="30"/>
      <c r="K56" s="28"/>
      <c r="L56" s="29"/>
      <c r="M56" s="29"/>
      <c r="N56" s="30"/>
      <c r="O56" s="103" t="n">
        <f aca="false">SUM(C12,G12,K12,O12,C34,G34,K34,O34,C56,G56,K56)</f>
        <v>0</v>
      </c>
      <c r="P56" s="92" t="n">
        <f aca="false">SUM(D12,H12,L12,P12,D34,H34,L34,P34,D56,H56,L56)</f>
        <v>0</v>
      </c>
      <c r="Q56" s="92" t="n">
        <f aca="false">SUM(E12,I12,M12,Q12,E34,I34,M34,Q34,E56,I56,M56)</f>
        <v>0</v>
      </c>
      <c r="R56" s="104" t="n">
        <f aca="false">SUM(F12,J12,N12,R12,F34,J34,N34,R34,F56,J56,N56)</f>
        <v>43</v>
      </c>
      <c r="S56" s="105" t="n">
        <f aca="false">IF(O56=0,0,AVERAGE(P56/O56))</f>
        <v>0</v>
      </c>
      <c r="U56" s="69" t="str">
        <f aca="false">A56</f>
        <v>10</v>
      </c>
      <c r="V56" s="27" t="str">
        <f aca="false">B12</f>
        <v>Eric Mazariegos</v>
      </c>
      <c r="W56" s="100" t="n">
        <f aca="false">R56</f>
        <v>43</v>
      </c>
      <c r="X56" s="100" t="n">
        <f aca="false">IF(W56=0,"N/A",W56)</f>
        <v>43</v>
      </c>
      <c r="Y56" s="101" t="n">
        <f aca="false">S56</f>
        <v>0</v>
      </c>
      <c r="Z56" s="101" t="str">
        <f aca="false">IF($O56&gt;=summary!Q$2,"yes",CONCATENATE("Not &gt;= ",summary!Q$2))</f>
        <v>Not &gt;= 20</v>
      </c>
      <c r="AA56" s="101" t="n">
        <f aca="false">IF(AND(summary!Q$1="po/g",AC56&gt;0),W56/AC56,IF(AND(summary!Q$1="po/g",AC56=0),0,W56))</f>
        <v>6.14285714285714</v>
      </c>
      <c r="AB56" s="101" t="str">
        <f aca="false">IF(AC56&gt;=summary!Q$3,"yes",CONCATENATE("Not &gt;= ",summary!Q$3))</f>
        <v>yes</v>
      </c>
      <c r="AC56" s="100" t="n">
        <f aca="false">COUNT($C12,$G12,$K12,$O12,$C34,$G34,$K34,$O34,$C56,$G56,$K56)</f>
        <v>7</v>
      </c>
      <c r="AD56" s="102" t="n">
        <f aca="false">(S56*O56)/(O56+MAX(summary!$Q$2-O56,0))</f>
        <v>0</v>
      </c>
    </row>
    <row r="57" customFormat="false" ht="12.75" hidden="false" customHeight="false" outlineLevel="0" collapsed="false">
      <c r="A57" s="26" t="str">
        <f aca="false">A13</f>
        <v>8</v>
      </c>
      <c r="B57" s="27" t="str">
        <f aca="false">B35</f>
        <v>Keith Edgerton</v>
      </c>
      <c r="C57" s="28"/>
      <c r="D57" s="29"/>
      <c r="E57" s="29"/>
      <c r="F57" s="30"/>
      <c r="G57" s="28"/>
      <c r="H57" s="29"/>
      <c r="I57" s="29"/>
      <c r="J57" s="30"/>
      <c r="K57" s="28"/>
      <c r="L57" s="29"/>
      <c r="M57" s="29"/>
      <c r="N57" s="30"/>
      <c r="O57" s="103" t="n">
        <f aca="false">SUM(C13,G13,K13,O13,C35,G35,K35,O35,C57,G57,K57)</f>
        <v>8</v>
      </c>
      <c r="P57" s="92" t="n">
        <f aca="false">SUM(D13,H13,L13,P13,D35,H35,L35,P35,D57,H57,L57)</f>
        <v>3</v>
      </c>
      <c r="Q57" s="92" t="n">
        <f aca="false">SUM(E13,I13,M13,Q13,E35,I35,M35,Q35,E57,I57,M57)</f>
        <v>1</v>
      </c>
      <c r="R57" s="104" t="n">
        <f aca="false">SUM(F13,J13,N13,R13,F35,J35,N35,R35,F57,J57,N57)</f>
        <v>0</v>
      </c>
      <c r="S57" s="105" t="n">
        <f aca="false">IF(O57=0,0,AVERAGE(P57/O57))</f>
        <v>0.375</v>
      </c>
      <c r="U57" s="69" t="str">
        <f aca="false">A57</f>
        <v>8</v>
      </c>
      <c r="V57" s="27" t="str">
        <f aca="false">B13</f>
        <v>Keith Edgerton</v>
      </c>
      <c r="W57" s="100" t="n">
        <f aca="false">R57</f>
        <v>0</v>
      </c>
      <c r="X57" s="100" t="str">
        <f aca="false">IF(W57=0,"N/A",W57)</f>
        <v>N/A</v>
      </c>
      <c r="Y57" s="101" t="n">
        <f aca="false">S57</f>
        <v>0.375</v>
      </c>
      <c r="Z57" s="101" t="str">
        <f aca="false">IF($O57&gt;=summary!Q$2,"yes",CONCATENATE("Not &gt;= ",summary!Q$2))</f>
        <v>Not &gt;= 20</v>
      </c>
      <c r="AA57" s="101" t="n">
        <f aca="false">IF(AND(summary!Q$1="po/g",AC57&gt;0),W57/AC57,IF(AND(summary!Q$1="po/g",AC57=0),0,W57))</f>
        <v>0</v>
      </c>
      <c r="AB57" s="101" t="str">
        <f aca="false">IF(AC57&gt;=summary!Q$3,"yes",CONCATENATE("Not &gt;= ",summary!Q$3))</f>
        <v>Not &gt;= 4</v>
      </c>
      <c r="AC57" s="100" t="n">
        <f aca="false">COUNT($C13,$G13,$K13,$O13,$C35,$G35,$K35,$O35,$C57,$G57,$K57)</f>
        <v>2</v>
      </c>
      <c r="AD57" s="102" t="n">
        <f aca="false">(S57*O57)/(O57+MAX(summary!$Q$2-O57,0))</f>
        <v>0.15</v>
      </c>
    </row>
    <row r="58" customFormat="false" ht="12.75" hidden="false" customHeight="false" outlineLevel="0" collapsed="false">
      <c r="A58" s="26" t="n">
        <f aca="false">A14</f>
        <v>0</v>
      </c>
      <c r="B58" s="27" t="n">
        <f aca="false">B36</f>
        <v>0</v>
      </c>
      <c r="C58" s="28"/>
      <c r="D58" s="29"/>
      <c r="E58" s="29"/>
      <c r="F58" s="30"/>
      <c r="G58" s="28"/>
      <c r="H58" s="29"/>
      <c r="I58" s="29"/>
      <c r="J58" s="30"/>
      <c r="K58" s="28"/>
      <c r="L58" s="29"/>
      <c r="M58" s="29"/>
      <c r="N58" s="30"/>
      <c r="O58" s="106" t="n">
        <f aca="false">SUM(C14,G14,K14,O14,C36,G36,K36,O36,C58,G58,K58)</f>
        <v>0</v>
      </c>
      <c r="P58" s="107" t="n">
        <f aca="false">SUM(D14,H14,L14,P14,D36,H36,L36,P36,D58,H58,L58)</f>
        <v>0</v>
      </c>
      <c r="Q58" s="107" t="n">
        <f aca="false">SUM(E14,I14,M14,Q14,E36,I36,M36,Q36,E58,I58,M58)</f>
        <v>0</v>
      </c>
      <c r="R58" s="108" t="n">
        <f aca="false">SUM(F14,J14,N14,R14,F36,J36,N36,R36,F58,J58,N58)</f>
        <v>0</v>
      </c>
      <c r="S58" s="105" t="n">
        <f aca="false">IF(O58=0,0,AVERAGE(P58/O58))</f>
        <v>0</v>
      </c>
      <c r="U58" s="69" t="n">
        <f aca="false">A58</f>
        <v>0</v>
      </c>
      <c r="V58" s="27" t="n">
        <f aca="false">B14</f>
        <v>0</v>
      </c>
      <c r="W58" s="100" t="n">
        <f aca="false">R58</f>
        <v>0</v>
      </c>
      <c r="X58" s="100" t="str">
        <f aca="false">IF(W58=0,"N/A",W58)</f>
        <v>N/A</v>
      </c>
      <c r="Y58" s="101" t="n">
        <f aca="false">S58</f>
        <v>0</v>
      </c>
      <c r="Z58" s="101" t="str">
        <f aca="false">IF($O58&gt;=summary!Q$2,"yes",CONCATENATE("Not &gt;= ",summary!Q$2))</f>
        <v>Not &gt;= 20</v>
      </c>
      <c r="AA58" s="101" t="n">
        <f aca="false">IF(AND(summary!Q$1="po/g",AC58&gt;0),W58/AC58,IF(AND(summary!Q$1="po/g",AC58=0),0,W58))</f>
        <v>0</v>
      </c>
      <c r="AB58" s="101" t="str">
        <f aca="false">IF(AC58&gt;=summary!Q$3,"yes",CONCATENATE("Not &gt;= ",summary!Q$3))</f>
        <v>Not &gt;= 4</v>
      </c>
      <c r="AC58" s="100" t="n">
        <f aca="false">COUNT($C14,$G14,$K14,$O14,$C36,$G36,$K36,$O36,$C58,$G58,$K58)</f>
        <v>0</v>
      </c>
      <c r="AD58" s="102" t="n">
        <f aca="false">(S58*O58)/(O58+MAX(summary!$Q$2-O58,0))</f>
        <v>0</v>
      </c>
    </row>
    <row r="59" customFormat="false" ht="12.75" hidden="false" customHeight="false" outlineLevel="0" collapsed="false">
      <c r="A59" s="26" t="n">
        <f aca="false">A15</f>
        <v>0</v>
      </c>
      <c r="B59" s="27" t="n">
        <f aca="false">B37</f>
        <v>0</v>
      </c>
      <c r="C59" s="28"/>
      <c r="D59" s="29"/>
      <c r="E59" s="29"/>
      <c r="F59" s="30"/>
      <c r="G59" s="28"/>
      <c r="H59" s="29"/>
      <c r="I59" s="29"/>
      <c r="J59" s="30"/>
      <c r="K59" s="28"/>
      <c r="L59" s="29"/>
      <c r="M59" s="29"/>
      <c r="N59" s="67"/>
      <c r="O59" s="103" t="n">
        <f aca="false">SUM(C15,G15,K15,O15,C37,G37,K37,O37,C59,G59,K59)</f>
        <v>0</v>
      </c>
      <c r="P59" s="92" t="n">
        <f aca="false">SUM(D15,H15,L15,P15,D37,H37,L37,P37,D59,H59,L59)</f>
        <v>0</v>
      </c>
      <c r="Q59" s="92" t="n">
        <f aca="false">SUM(E15,I15,M15,Q15,E37,I37,M37,Q37,E59,I59,M59)</f>
        <v>0</v>
      </c>
      <c r="R59" s="104" t="n">
        <f aca="false">SUM(F15,J15,N15,R15,F37,J37,N37,R37,F59,J59,N59)</f>
        <v>0</v>
      </c>
      <c r="S59" s="105" t="n">
        <f aca="false">IF(O59=0,0,AVERAGE(P59/O59))</f>
        <v>0</v>
      </c>
      <c r="U59" s="69" t="n">
        <f aca="false">A59</f>
        <v>0</v>
      </c>
      <c r="V59" s="27" t="n">
        <f aca="false">B15</f>
        <v>0</v>
      </c>
      <c r="W59" s="100" t="n">
        <f aca="false">R59</f>
        <v>0</v>
      </c>
      <c r="X59" s="100" t="str">
        <f aca="false">IF(W59=0,"N/A",W59)</f>
        <v>N/A</v>
      </c>
      <c r="Y59" s="101" t="n">
        <f aca="false">S59</f>
        <v>0</v>
      </c>
      <c r="Z59" s="101" t="str">
        <f aca="false">IF($O59&gt;=summary!Q$2,"yes",CONCATENATE("Not &gt;= ",summary!Q$2))</f>
        <v>Not &gt;= 20</v>
      </c>
      <c r="AA59" s="101" t="n">
        <f aca="false">IF(AND(summary!Q$1="po/g",AC59&gt;0),W59/AC59,IF(AND(summary!Q$1="po/g",AC59=0),0,W59))</f>
        <v>0</v>
      </c>
      <c r="AB59" s="101" t="str">
        <f aca="false">IF(AC59&gt;=summary!Q$3,"yes",CONCATENATE("Not &gt;= ",summary!Q$3))</f>
        <v>Not &gt;= 4</v>
      </c>
      <c r="AC59" s="100" t="n">
        <f aca="false">COUNT($C15,$G15,$K15,$O15,$C37,$G37,$K37,$O37,$C59,$G59,$K59)</f>
        <v>0</v>
      </c>
      <c r="AD59" s="102" t="n">
        <f aca="false">(S59*O59)/(O59+MAX(summary!$Q$2-O59,0))</f>
        <v>0</v>
      </c>
    </row>
    <row r="60" customFormat="false" ht="12.75" hidden="false" customHeight="false" outlineLevel="0" collapsed="false">
      <c r="A60" s="26" t="n">
        <f aca="false">A16</f>
        <v>0</v>
      </c>
      <c r="B60" s="27" t="n">
        <f aca="false">B38</f>
        <v>0</v>
      </c>
      <c r="C60" s="28"/>
      <c r="D60" s="29"/>
      <c r="E60" s="29"/>
      <c r="F60" s="30"/>
      <c r="G60" s="28"/>
      <c r="H60" s="29"/>
      <c r="I60" s="29"/>
      <c r="J60" s="30"/>
      <c r="K60" s="28"/>
      <c r="L60" s="29"/>
      <c r="M60" s="29"/>
      <c r="N60" s="67"/>
      <c r="O60" s="103" t="n">
        <f aca="false">SUM(C16,G16,K16,O16,C38,G38,K38,O38,C60,G60,K60)</f>
        <v>0</v>
      </c>
      <c r="P60" s="92" t="n">
        <f aca="false">SUM(D16,H16,L16,P16,D38,H38,L38,P38,D60,H60,L60)</f>
        <v>0</v>
      </c>
      <c r="Q60" s="92" t="n">
        <f aca="false">SUM(E16,I16,M16,Q16,E38,I38,M38,Q38,E60,I60,M60)</f>
        <v>0</v>
      </c>
      <c r="R60" s="104" t="n">
        <f aca="false">SUM(F16,J16,N16,R16,F38,J38,N38,R38,F60,J60,N60)</f>
        <v>0</v>
      </c>
      <c r="S60" s="105" t="n">
        <f aca="false">IF(O60=0,0,AVERAGE(P60/O60))</f>
        <v>0</v>
      </c>
      <c r="U60" s="69" t="n">
        <f aca="false">A60</f>
        <v>0</v>
      </c>
      <c r="V60" s="27" t="n">
        <f aca="false">B16</f>
        <v>0</v>
      </c>
      <c r="W60" s="100" t="n">
        <f aca="false">R60</f>
        <v>0</v>
      </c>
      <c r="X60" s="100" t="str">
        <f aca="false">IF(W60=0,"N/A",W60)</f>
        <v>N/A</v>
      </c>
      <c r="Y60" s="101" t="n">
        <f aca="false">S60</f>
        <v>0</v>
      </c>
      <c r="Z60" s="101" t="str">
        <f aca="false">IF($O60&gt;=summary!Q$2,"yes",CONCATENATE("Not &gt;= ",summary!Q$2))</f>
        <v>Not &gt;= 20</v>
      </c>
      <c r="AA60" s="101" t="n">
        <f aca="false">IF(AND(summary!Q$1="po/g",AC60&gt;0),W60/AC60,IF(AND(summary!Q$1="po/g",AC60=0),0,W60))</f>
        <v>0</v>
      </c>
      <c r="AB60" s="101" t="str">
        <f aca="false">IF(AC60&gt;=summary!Q$3,"yes",CONCATENATE("Not &gt;= ",summary!Q$3))</f>
        <v>Not &gt;= 4</v>
      </c>
      <c r="AC60" s="100" t="n">
        <f aca="false">COUNT($C16,$G16,$K16,$O16,$C38,$G38,$K38,$O38,$C60,$G60,$K60)</f>
        <v>0</v>
      </c>
      <c r="AD60" s="102" t="n">
        <f aca="false">(S60*O60)/(O60+MAX(summary!$Q$2-O60,0))</f>
        <v>0</v>
      </c>
    </row>
    <row r="61" customFormat="false" ht="12.75" hidden="false" customHeight="false" outlineLevel="0" collapsed="false">
      <c r="A61" s="26" t="str">
        <f aca="false">A17</f>
        <v> </v>
      </c>
      <c r="B61" s="32" t="n">
        <f aca="false">B39</f>
        <v>0</v>
      </c>
      <c r="C61" s="33"/>
      <c r="D61" s="34"/>
      <c r="E61" s="34"/>
      <c r="F61" s="35"/>
      <c r="G61" s="33"/>
      <c r="H61" s="34"/>
      <c r="I61" s="34"/>
      <c r="J61" s="35"/>
      <c r="K61" s="33"/>
      <c r="L61" s="34"/>
      <c r="M61" s="34"/>
      <c r="N61" s="77"/>
      <c r="O61" s="103" t="n">
        <f aca="false">SUM(C17,G17,K17,O17,C39,G39,K39,O39,C61,G61,K61)</f>
        <v>0</v>
      </c>
      <c r="P61" s="92" t="n">
        <f aca="false">SUM(D17,H17,L17,P17,D39,H39,L39,P39,D61,H61,L61)</f>
        <v>0</v>
      </c>
      <c r="Q61" s="92" t="n">
        <f aca="false">SUM(E17,I17,M17,Q17,E39,I39,M39,Q39,E61,I61,M61)</f>
        <v>0</v>
      </c>
      <c r="R61" s="104" t="n">
        <f aca="false">SUM(F17,J17,N17,R17,F39,J39,N39,R39,F61,J61,N61)</f>
        <v>0</v>
      </c>
      <c r="S61" s="105" t="n">
        <f aca="false">IF(O61=0,0,AVERAGE(P61/O61))</f>
        <v>0</v>
      </c>
      <c r="U61" s="59" t="str">
        <f aca="false">A61</f>
        <v> </v>
      </c>
      <c r="V61" s="32" t="n">
        <f aca="false">B17</f>
        <v>0</v>
      </c>
      <c r="W61" s="100" t="n">
        <f aca="false">R61</f>
        <v>0</v>
      </c>
      <c r="X61" s="100" t="str">
        <f aca="false">IF(W61=0,"N/A",W61)</f>
        <v>N/A</v>
      </c>
      <c r="Y61" s="101" t="n">
        <f aca="false">S61</f>
        <v>0</v>
      </c>
      <c r="Z61" s="101" t="str">
        <f aca="false">IF($O61&gt;=summary!Q$2,"yes",CONCATENATE("Not &gt;= ",summary!Q$2))</f>
        <v>Not &gt;= 20</v>
      </c>
      <c r="AA61" s="101" t="n">
        <f aca="false">IF(AND(summary!Q$1="po/g",AC61&gt;0),W61/AC61,IF(AND(summary!Q$1="po/g",AC61=0),0,W61))</f>
        <v>0</v>
      </c>
      <c r="AB61" s="101" t="str">
        <f aca="false">IF(AC61&gt;=summary!Q$3,"yes",CONCATENATE("Not &gt;= ",summary!Q$3))</f>
        <v>Not &gt;= 4</v>
      </c>
      <c r="AC61" s="100" t="n">
        <f aca="false">COUNT($C17,$G17,$K17,$O17,$C39,$G39,$K39,$O39,$C61,$G61,$K61)</f>
        <v>0</v>
      </c>
      <c r="AD61" s="102" t="n">
        <f aca="false">(S61*O61)/(O61+MAX(summary!$Q$2-O61,0))</f>
        <v>0</v>
      </c>
    </row>
    <row r="62" customFormat="false" ht="13.5" hidden="false" customHeight="false" outlineLevel="0" collapsed="false">
      <c r="A62" s="26"/>
      <c r="B62" s="109"/>
      <c r="C62" s="110"/>
      <c r="D62" s="111"/>
      <c r="E62" s="111"/>
      <c r="F62" s="112"/>
      <c r="G62" s="110"/>
      <c r="H62" s="111"/>
      <c r="I62" s="111"/>
      <c r="J62" s="112"/>
      <c r="K62" s="110"/>
      <c r="L62" s="111"/>
      <c r="M62" s="111"/>
      <c r="N62" s="113"/>
      <c r="O62" s="114"/>
      <c r="P62" s="115"/>
      <c r="Q62" s="116"/>
      <c r="R62" s="117"/>
      <c r="S62" s="118"/>
      <c r="V62" s="119"/>
      <c r="W62" s="120"/>
      <c r="X62" s="120"/>
      <c r="Y62" s="121"/>
      <c r="Z62" s="121"/>
      <c r="AA62" s="121"/>
      <c r="AB62" s="121"/>
      <c r="AC62" s="122"/>
    </row>
    <row r="63" customFormat="false" ht="13.5" hidden="false" customHeight="false" outlineLevel="0" collapsed="false">
      <c r="A63" s="2" t="s">
        <v>4</v>
      </c>
      <c r="B63" s="123" t="str">
        <f aca="false">B40</f>
        <v>Tim Hibner</v>
      </c>
      <c r="C63" s="124"/>
      <c r="D63" s="125"/>
      <c r="E63" s="125"/>
      <c r="F63" s="126"/>
      <c r="G63" s="124"/>
      <c r="H63" s="125"/>
      <c r="I63" s="125"/>
      <c r="J63" s="126"/>
      <c r="K63" s="124"/>
      <c r="L63" s="125"/>
      <c r="M63" s="125"/>
      <c r="N63" s="126"/>
      <c r="O63" s="37" t="n">
        <f aca="false">SUM(C18,G18,K18,O18,C40,G40,K40,O40,C63,G63,K63)</f>
        <v>248</v>
      </c>
      <c r="P63" s="37" t="n">
        <f aca="false">SUM(D18,H18,L18,P18,D40,H40,L40,P40,D63,H63,L63)</f>
        <v>130</v>
      </c>
      <c r="Q63" s="37" t="n">
        <f aca="false">SUM(E18,I18,M18,Q18,E40,I40,M40,Q40,E63,I63,M63)</f>
        <v>29</v>
      </c>
      <c r="R63" s="39"/>
      <c r="S63" s="127" t="n">
        <f aca="false">SUM(Q63/O63)</f>
        <v>0.116935483870968</v>
      </c>
      <c r="V63" s="92" t="s">
        <v>247</v>
      </c>
      <c r="W63" s="100" t="n">
        <f aca="false">SUM(W47:W61)</f>
        <v>99</v>
      </c>
      <c r="X63" s="100" t="n">
        <f aca="false">SUM(X47:X61)</f>
        <v>99</v>
      </c>
      <c r="Y63" s="122"/>
      <c r="Z63" s="122"/>
      <c r="AA63" s="122"/>
      <c r="AB63" s="122"/>
      <c r="AC63" s="12"/>
    </row>
    <row r="64" customFormat="false" ht="13.5" hidden="false" customHeight="false" outlineLevel="0" collapsed="false">
      <c r="A64" s="128"/>
      <c r="B64" s="129" t="n">
        <f aca="false">B41</f>
        <v>0</v>
      </c>
      <c r="C64" s="130"/>
      <c r="D64" s="131"/>
      <c r="E64" s="131"/>
      <c r="F64" s="132"/>
      <c r="G64" s="130"/>
      <c r="H64" s="131"/>
      <c r="I64" s="131"/>
      <c r="J64" s="132"/>
      <c r="K64" s="130"/>
      <c r="L64" s="131"/>
      <c r="M64" s="131"/>
      <c r="N64" s="132"/>
      <c r="O64" s="37" t="n">
        <f aca="false">SUM(C19,G19,K19,O19,C41,G41,K41,O41,C64,G64,K64)</f>
        <v>0</v>
      </c>
      <c r="P64" s="37" t="n">
        <f aca="false">SUM(D19,H19,L19,P19,D41,H41,L41,P41,D64,H64,L64)</f>
        <v>0</v>
      </c>
      <c r="Q64" s="37" t="n">
        <f aca="false">SUM(E19,I19,M19,Q19,E41,I41,M41,Q41,E64,I64,M64)</f>
        <v>0</v>
      </c>
      <c r="R64" s="39"/>
      <c r="S64" s="127" t="e">
        <f aca="false">SUM(Q64/O64)</f>
        <v>#DIV/0!</v>
      </c>
      <c r="V64" s="133" t="s">
        <v>248</v>
      </c>
      <c r="W64" s="12"/>
      <c r="X64" s="12"/>
      <c r="Y64" s="134" t="n">
        <f aca="false">MAX(Y47:Y61)</f>
        <v>0.68421052631579</v>
      </c>
      <c r="Z64" s="134"/>
      <c r="AA64" s="134" t="n">
        <f aca="false">MAX(AA47:AA61)</f>
        <v>6.14285714285714</v>
      </c>
      <c r="AB64" s="134"/>
      <c r="AC64" s="12"/>
    </row>
    <row r="65" customFormat="false" ht="13.5" hidden="false" customHeight="false" outlineLevel="0" collapsed="false">
      <c r="A65" s="2"/>
      <c r="B65" s="46" t="s">
        <v>229</v>
      </c>
      <c r="C65" s="47" t="n">
        <f aca="false">SUM(C47:C61)</f>
        <v>0</v>
      </c>
      <c r="D65" s="47" t="n">
        <f aca="false">SUM(D47:D61)</f>
        <v>0</v>
      </c>
      <c r="E65" s="47" t="n">
        <f aca="false">SUM(E47:E61)</f>
        <v>0</v>
      </c>
      <c r="F65" s="47" t="n">
        <f aca="false">SUM(F47:F61)</f>
        <v>0</v>
      </c>
      <c r="G65" s="47" t="n">
        <f aca="false">SUM(G47:G61)</f>
        <v>0</v>
      </c>
      <c r="H65" s="47" t="n">
        <f aca="false">SUM(H47:H61)</f>
        <v>0</v>
      </c>
      <c r="I65" s="47" t="n">
        <f aca="false">SUM(I47:I61)</f>
        <v>0</v>
      </c>
      <c r="J65" s="47" t="n">
        <f aca="false">SUM(J47:J61)</f>
        <v>0</v>
      </c>
      <c r="K65" s="47" t="n">
        <f aca="false">SUM(K47:K61)</f>
        <v>0</v>
      </c>
      <c r="L65" s="47" t="n">
        <f aca="false">SUM(L47:L61)</f>
        <v>0</v>
      </c>
      <c r="M65" s="47" t="n">
        <f aca="false">SUM(M47:M61)</f>
        <v>0</v>
      </c>
      <c r="N65" s="47" t="n">
        <f aca="false">SUM(N47:N61)</f>
        <v>0</v>
      </c>
      <c r="O65" s="135" t="n">
        <f aca="false">SUM(O47:O61)</f>
        <v>248</v>
      </c>
      <c r="P65" s="136" t="n">
        <f aca="false">SUM(P46:P61)</f>
        <v>130</v>
      </c>
      <c r="Q65" s="136" t="n">
        <f aca="false">SUM(Q46:Q61)</f>
        <v>29</v>
      </c>
      <c r="R65" s="136" t="n">
        <f aca="false">SUM(R46:R61)</f>
        <v>99</v>
      </c>
      <c r="S65" s="137" t="n">
        <f aca="false">AVERAGE(P65/O65)</f>
        <v>0.524193548387097</v>
      </c>
      <c r="Y65" s="12"/>
      <c r="Z65" s="12"/>
    </row>
    <row r="66" customFormat="false" ht="13.5" hidden="false" customHeight="false" outlineLevel="0" collapsed="false">
      <c r="A66" s="2"/>
      <c r="B66" s="46" t="s">
        <v>230</v>
      </c>
      <c r="C66" s="47" t="n">
        <f aca="false">SUM(O43,C65)</f>
        <v>248</v>
      </c>
      <c r="D66" s="47" t="n">
        <f aca="false">SUM(P43,D65)</f>
        <v>130</v>
      </c>
      <c r="E66" s="47" t="n">
        <f aca="false">SUM(Q43,E65)</f>
        <v>29</v>
      </c>
      <c r="F66" s="47" t="n">
        <f aca="false">SUM(R43,F65)</f>
        <v>99</v>
      </c>
      <c r="G66" s="47" t="n">
        <f aca="false">SUM(C66,G65)</f>
        <v>248</v>
      </c>
      <c r="H66" s="47" t="n">
        <f aca="false">SUM(D66,H65)</f>
        <v>130</v>
      </c>
      <c r="I66" s="47" t="n">
        <f aca="false">SUM(E66,I65)</f>
        <v>29</v>
      </c>
      <c r="J66" s="47" t="n">
        <f aca="false">SUM(F66,J65)</f>
        <v>99</v>
      </c>
      <c r="K66" s="47" t="n">
        <f aca="false">SUM(G66,K65)</f>
        <v>248</v>
      </c>
      <c r="L66" s="47" t="n">
        <f aca="false">SUM(H66,L65)</f>
        <v>130</v>
      </c>
      <c r="M66" s="47" t="n">
        <f aca="false">SUM(I66,M65)</f>
        <v>29</v>
      </c>
      <c r="N66" s="47" t="n">
        <f aca="false">SUM(AA21,N65)</f>
        <v>0</v>
      </c>
      <c r="O66" s="139"/>
      <c r="P66" s="140"/>
      <c r="Q66" s="140"/>
      <c r="R66" s="140"/>
      <c r="S66" s="141"/>
      <c r="Y66" s="12"/>
      <c r="Z66" s="12"/>
      <c r="AC66" s="12"/>
    </row>
    <row r="67" customFormat="false" ht="13.5" hidden="false" customHeight="false" outlineLevel="0" collapsed="false">
      <c r="B67" s="87" t="s">
        <v>231</v>
      </c>
      <c r="C67" s="142"/>
      <c r="D67" s="143"/>
      <c r="E67" s="143"/>
      <c r="F67" s="144"/>
      <c r="G67" s="142"/>
      <c r="H67" s="143"/>
      <c r="I67" s="143"/>
      <c r="J67" s="144"/>
      <c r="K67" s="142"/>
      <c r="L67" s="143"/>
      <c r="M67" s="143"/>
      <c r="N67" s="144"/>
      <c r="O67" s="142"/>
      <c r="P67" s="143"/>
      <c r="Q67" s="143" t="n">
        <f aca="false">SUM(E22,I22,M22,Q22,E44,I44,M44,Q44,E67,I67,M67)</f>
        <v>0</v>
      </c>
      <c r="R67" s="144"/>
      <c r="S67" s="0" t="n">
        <f aca="false">1-(P65/(O65-Q65))</f>
        <v>0.406392694063927</v>
      </c>
      <c r="V67" s="93" t="s">
        <v>249</v>
      </c>
      <c r="W67" s="93"/>
      <c r="X67" s="93"/>
      <c r="Y67" s="12"/>
      <c r="Z67" s="12"/>
      <c r="AA67" s="145" t="s">
        <v>250</v>
      </c>
      <c r="AB67" s="145"/>
      <c r="AC67" s="12"/>
    </row>
    <row r="68" customFormat="false" ht="12.75" hidden="false" customHeight="false" outlineLevel="0" collapsed="false">
      <c r="V68" s="146" t="s">
        <v>251</v>
      </c>
      <c r="W68" s="122"/>
      <c r="X68" s="147" t="n">
        <f aca="false">(X63-((MIN(X47:X61))-(MAX(X47:X61))))/$R$45</f>
        <v>2.07352941176471</v>
      </c>
      <c r="Y68" s="12" t="s">
        <v>252</v>
      </c>
      <c r="Z68" s="12"/>
      <c r="AA68" s="145" t="s">
        <v>253</v>
      </c>
      <c r="AB68" s="145"/>
      <c r="AC68" s="12"/>
    </row>
    <row r="69" customFormat="false" ht="12.75" hidden="false" customHeight="false" outlineLevel="0" collapsed="false">
      <c r="A69" s="133" t="s">
        <v>254</v>
      </c>
      <c r="C69" s="29" t="n">
        <f aca="false">MAX(AC47:AC61)</f>
        <v>8</v>
      </c>
      <c r="E69" s="145" t="s">
        <v>255</v>
      </c>
      <c r="V69" s="146" t="s">
        <v>256</v>
      </c>
      <c r="W69" s="122" t="str">
        <f aca="false">B63</f>
        <v>Tim Hibner</v>
      </c>
      <c r="X69" s="148" t="n">
        <f aca="false">1-Q63/O63</f>
        <v>0.883064516129032</v>
      </c>
      <c r="Y69" s="12" t="str">
        <f aca="false">IF(O63&gt;=summary!Q$4,"yes",CONCATENATE("Not &gt;= ",summary!Q$4))</f>
        <v>yes</v>
      </c>
      <c r="Z69" s="12"/>
      <c r="AA69" s="145" t="s">
        <v>257</v>
      </c>
      <c r="AB69" s="145"/>
      <c r="AC69" s="12"/>
    </row>
    <row r="70" customFormat="false" ht="12.75" hidden="false" customHeight="false" outlineLevel="0" collapsed="false">
      <c r="E70" s="145"/>
      <c r="V70" s="149" t="s">
        <v>256</v>
      </c>
      <c r="W70" s="150" t="n">
        <f aca="false">B64</f>
        <v>0</v>
      </c>
      <c r="X70" s="151" t="e">
        <f aca="false">1-Q64/O64</f>
        <v>#DIV/0!</v>
      </c>
      <c r="Y70" s="12" t="str">
        <f aca="false">IF(O64&gt;=summary!Q$4,"yes",CONCATENATE("Not &gt;= ",summary!Q$4))</f>
        <v>Not &gt;= 120</v>
      </c>
      <c r="Z70" s="12"/>
      <c r="AA70" s="12"/>
      <c r="AB70" s="12"/>
      <c r="AC70" s="12"/>
    </row>
  </sheetData>
  <sheetProtection sheet="true" password="97aa" objects="true" scenarios="true"/>
  <mergeCells count="12">
    <mergeCell ref="C1:E1"/>
    <mergeCell ref="G1:I1"/>
    <mergeCell ref="K1:M1"/>
    <mergeCell ref="O1:Q1"/>
    <mergeCell ref="C23:E23"/>
    <mergeCell ref="G23:I23"/>
    <mergeCell ref="K23:M23"/>
    <mergeCell ref="O23:Q23"/>
    <mergeCell ref="C45:E45"/>
    <mergeCell ref="G45:I45"/>
    <mergeCell ref="K45:M45"/>
    <mergeCell ref="V67:X67"/>
  </mergeCells>
  <conditionalFormatting sqref="Y47:Z62">
    <cfRule type="cellIs" priority="2" operator="equal" aboveAverage="0" equalAverage="0" bottom="0" percent="0" rank="0" text="" dxfId="35">
      <formula>$Y$64</formula>
    </cfRule>
  </conditionalFormatting>
  <conditionalFormatting sqref="AA47:AB62">
    <cfRule type="cellIs" priority="3" operator="equal" aboveAverage="0" equalAverage="0" bottom="0" percent="0" rank="0" text="" dxfId="36">
      <formula>$AA$64</formula>
    </cfRule>
  </conditionalFormatting>
  <printOptions headings="false" gridLines="false" gridLinesSet="true" horizontalCentered="false" verticalCentered="false"/>
  <pageMargins left="0.747916666666667" right="0.747916666666667" top="0.370138888888889" bottom="0.379861111111111" header="0.25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18" min="3" style="0" width="5.28"/>
    <col collapsed="false" customWidth="true" hidden="false" outlineLevel="0" max="19" min="19" style="0" width="17.99"/>
    <col collapsed="false" customWidth="true" hidden="false" outlineLevel="0" max="22" min="22" style="0" width="20.56"/>
    <col collapsed="false" customWidth="true" hidden="false" outlineLevel="0" max="27" min="27" style="0" width="12.28"/>
  </cols>
  <sheetData>
    <row r="1" customFormat="false" ht="13.5" hidden="false" customHeight="false" outlineLevel="0" collapsed="false">
      <c r="A1" s="17" t="s">
        <v>206</v>
      </c>
      <c r="B1" s="18" t="s">
        <v>207</v>
      </c>
      <c r="C1" s="19" t="s">
        <v>208</v>
      </c>
      <c r="D1" s="19"/>
      <c r="E1" s="19"/>
      <c r="F1" s="20" t="n">
        <v>6</v>
      </c>
      <c r="G1" s="19" t="s">
        <v>209</v>
      </c>
      <c r="H1" s="19"/>
      <c r="I1" s="19"/>
      <c r="J1" s="20" t="n">
        <v>18</v>
      </c>
      <c r="K1" s="19" t="s">
        <v>210</v>
      </c>
      <c r="L1" s="19"/>
      <c r="M1" s="19"/>
      <c r="N1" s="20" t="n">
        <v>3</v>
      </c>
      <c r="O1" s="19" t="s">
        <v>211</v>
      </c>
      <c r="P1" s="19"/>
      <c r="Q1" s="19"/>
      <c r="R1" s="20" t="n">
        <v>7</v>
      </c>
      <c r="S1" s="21"/>
    </row>
    <row r="2" customFormat="false" ht="13.5" hidden="false" customHeight="false" outlineLevel="0" collapsed="false">
      <c r="A2" s="22" t="s">
        <v>212</v>
      </c>
      <c r="B2" s="18" t="s">
        <v>213</v>
      </c>
      <c r="C2" s="23" t="s">
        <v>214</v>
      </c>
      <c r="D2" s="23" t="s">
        <v>215</v>
      </c>
      <c r="E2" s="23" t="s">
        <v>216</v>
      </c>
      <c r="F2" s="23" t="s">
        <v>217</v>
      </c>
      <c r="G2" s="24" t="s">
        <v>214</v>
      </c>
      <c r="H2" s="23" t="s">
        <v>215</v>
      </c>
      <c r="I2" s="23" t="s">
        <v>216</v>
      </c>
      <c r="J2" s="23" t="s">
        <v>217</v>
      </c>
      <c r="K2" s="23" t="s">
        <v>214</v>
      </c>
      <c r="L2" s="23" t="s">
        <v>215</v>
      </c>
      <c r="M2" s="23" t="s">
        <v>216</v>
      </c>
      <c r="N2" s="23" t="s">
        <v>217</v>
      </c>
      <c r="O2" s="24" t="s">
        <v>214</v>
      </c>
      <c r="P2" s="23" t="s">
        <v>215</v>
      </c>
      <c r="Q2" s="23" t="s">
        <v>216</v>
      </c>
      <c r="R2" s="23" t="s">
        <v>217</v>
      </c>
      <c r="S2" s="25"/>
    </row>
    <row r="3" customFormat="false" ht="12.75" hidden="false" customHeight="false" outlineLevel="0" collapsed="false">
      <c r="A3" s="26" t="s">
        <v>218</v>
      </c>
      <c r="B3" s="27" t="s">
        <v>157</v>
      </c>
      <c r="C3" s="28" t="n">
        <v>1</v>
      </c>
      <c r="D3" s="29" t="n">
        <v>1</v>
      </c>
      <c r="E3" s="29" t="n">
        <v>0</v>
      </c>
      <c r="F3" s="30" t="n">
        <v>0</v>
      </c>
      <c r="G3" s="28" t="n">
        <v>0</v>
      </c>
      <c r="H3" s="29" t="n">
        <v>0</v>
      </c>
      <c r="I3" s="29" t="n">
        <v>0</v>
      </c>
      <c r="J3" s="30" t="n">
        <v>1</v>
      </c>
      <c r="K3" s="28" t="n">
        <v>2</v>
      </c>
      <c r="L3" s="29" t="n">
        <v>0</v>
      </c>
      <c r="M3" s="29" t="n">
        <v>0</v>
      </c>
      <c r="N3" s="30" t="n">
        <v>1</v>
      </c>
      <c r="O3" s="28"/>
      <c r="P3" s="29"/>
      <c r="Q3" s="29"/>
      <c r="R3" s="30"/>
      <c r="S3" s="31"/>
    </row>
    <row r="4" customFormat="false" ht="12.75" hidden="false" customHeight="false" outlineLevel="0" collapsed="false">
      <c r="A4" s="26" t="s">
        <v>219</v>
      </c>
      <c r="B4" s="27" t="s">
        <v>65</v>
      </c>
      <c r="C4" s="28" t="n">
        <v>4</v>
      </c>
      <c r="D4" s="29" t="n">
        <v>4</v>
      </c>
      <c r="E4" s="29" t="n">
        <v>0</v>
      </c>
      <c r="F4" s="30" t="n">
        <v>0</v>
      </c>
      <c r="G4" s="28" t="n">
        <v>7</v>
      </c>
      <c r="H4" s="29" t="n">
        <v>3</v>
      </c>
      <c r="I4" s="29" t="n">
        <v>2</v>
      </c>
      <c r="J4" s="30" t="n">
        <v>0</v>
      </c>
      <c r="K4" s="28" t="n">
        <v>5</v>
      </c>
      <c r="L4" s="29" t="n">
        <v>3</v>
      </c>
      <c r="M4" s="29" t="n">
        <v>0</v>
      </c>
      <c r="N4" s="30" t="n">
        <v>0</v>
      </c>
      <c r="O4" s="28" t="n">
        <v>7</v>
      </c>
      <c r="P4" s="29" t="n">
        <v>3</v>
      </c>
      <c r="Q4" s="29" t="n">
        <v>0</v>
      </c>
      <c r="R4" s="30" t="n">
        <v>0</v>
      </c>
      <c r="S4" s="31"/>
    </row>
    <row r="5" customFormat="false" ht="12.75" hidden="false" customHeight="false" outlineLevel="0" collapsed="false">
      <c r="A5" s="26" t="s">
        <v>220</v>
      </c>
      <c r="B5" s="27" t="s">
        <v>150</v>
      </c>
      <c r="C5" s="28" t="n">
        <v>0</v>
      </c>
      <c r="D5" s="29" t="n">
        <v>0</v>
      </c>
      <c r="E5" s="29" t="n">
        <v>0</v>
      </c>
      <c r="F5" s="30" t="n">
        <v>2</v>
      </c>
      <c r="G5" s="28" t="n">
        <v>0</v>
      </c>
      <c r="H5" s="29" t="n">
        <v>0</v>
      </c>
      <c r="I5" s="29" t="n">
        <v>0</v>
      </c>
      <c r="J5" s="30" t="n">
        <v>1</v>
      </c>
      <c r="K5" s="28" t="n">
        <v>3</v>
      </c>
      <c r="L5" s="29" t="n">
        <v>1</v>
      </c>
      <c r="M5" s="29" t="n">
        <v>1</v>
      </c>
      <c r="N5" s="30" t="n">
        <v>0</v>
      </c>
      <c r="O5" s="28" t="n">
        <v>0</v>
      </c>
      <c r="P5" s="29" t="n">
        <v>0</v>
      </c>
      <c r="Q5" s="29" t="n">
        <v>0</v>
      </c>
      <c r="R5" s="30" t="n">
        <v>0</v>
      </c>
      <c r="S5" s="31"/>
    </row>
    <row r="6" customFormat="false" ht="12.75" hidden="false" customHeight="false" outlineLevel="0" collapsed="false">
      <c r="A6" s="26" t="s">
        <v>221</v>
      </c>
      <c r="B6" s="27" t="s">
        <v>50</v>
      </c>
      <c r="C6" s="28" t="n">
        <v>5</v>
      </c>
      <c r="D6" s="29" t="n">
        <v>1</v>
      </c>
      <c r="E6" s="29" t="n">
        <v>1</v>
      </c>
      <c r="F6" s="30" t="n">
        <v>6</v>
      </c>
      <c r="G6" s="28" t="n">
        <v>6</v>
      </c>
      <c r="H6" s="29" t="n">
        <v>2</v>
      </c>
      <c r="I6" s="29" t="n">
        <v>1</v>
      </c>
      <c r="J6" s="30" t="n">
        <v>2</v>
      </c>
      <c r="K6" s="28" t="n">
        <v>5</v>
      </c>
      <c r="L6" s="29" t="n">
        <v>3</v>
      </c>
      <c r="M6" s="29" t="n">
        <v>1</v>
      </c>
      <c r="N6" s="30" t="n">
        <v>1</v>
      </c>
      <c r="O6" s="28" t="n">
        <v>6</v>
      </c>
      <c r="P6" s="29" t="n">
        <v>3</v>
      </c>
      <c r="Q6" s="29" t="n">
        <v>0</v>
      </c>
      <c r="R6" s="30" t="n">
        <v>5</v>
      </c>
      <c r="S6" s="31" t="s">
        <v>222</v>
      </c>
    </row>
    <row r="7" customFormat="false" ht="12.75" hidden="false" customHeight="false" outlineLevel="0" collapsed="false">
      <c r="A7" s="26" t="s">
        <v>223</v>
      </c>
      <c r="B7" s="27" t="s">
        <v>126</v>
      </c>
      <c r="C7" s="28" t="n">
        <v>3</v>
      </c>
      <c r="D7" s="29" t="n">
        <v>0</v>
      </c>
      <c r="E7" s="29" t="n">
        <v>3</v>
      </c>
      <c r="F7" s="30" t="n">
        <v>0</v>
      </c>
      <c r="G7" s="28" t="n">
        <v>6</v>
      </c>
      <c r="H7" s="29" t="n">
        <v>4</v>
      </c>
      <c r="I7" s="29" t="n">
        <v>0</v>
      </c>
      <c r="J7" s="30" t="n">
        <v>1</v>
      </c>
      <c r="K7" s="28" t="n">
        <v>4</v>
      </c>
      <c r="L7" s="29" t="n">
        <v>2</v>
      </c>
      <c r="M7" s="29" t="n">
        <v>1</v>
      </c>
      <c r="N7" s="30" t="n">
        <v>0</v>
      </c>
      <c r="O7" s="28" t="n">
        <v>6</v>
      </c>
      <c r="P7" s="29" t="n">
        <v>1</v>
      </c>
      <c r="Q7" s="29" t="n">
        <v>2</v>
      </c>
      <c r="R7" s="30" t="n">
        <v>0</v>
      </c>
      <c r="S7" s="31"/>
    </row>
    <row r="8" customFormat="false" ht="12.75" hidden="false" customHeight="false" outlineLevel="0" collapsed="false">
      <c r="A8" s="26" t="s">
        <v>224</v>
      </c>
      <c r="B8" s="27" t="s">
        <v>181</v>
      </c>
      <c r="C8" s="28" t="n">
        <v>2</v>
      </c>
      <c r="D8" s="29" t="n">
        <v>1</v>
      </c>
      <c r="E8" s="29" t="n">
        <v>0</v>
      </c>
      <c r="F8" s="30" t="n">
        <v>0</v>
      </c>
      <c r="G8" s="28"/>
      <c r="H8" s="29"/>
      <c r="I8" s="29"/>
      <c r="J8" s="30"/>
      <c r="K8" s="28" t="n">
        <v>1</v>
      </c>
      <c r="L8" s="29" t="n">
        <v>0</v>
      </c>
      <c r="M8" s="29" t="n">
        <v>0</v>
      </c>
      <c r="N8" s="30" t="n">
        <v>0</v>
      </c>
      <c r="O8" s="28"/>
      <c r="P8" s="29"/>
      <c r="Q8" s="29"/>
      <c r="R8" s="30"/>
      <c r="S8" s="31"/>
    </row>
    <row r="9" customFormat="false" ht="12.75" hidden="false" customHeight="false" outlineLevel="0" collapsed="false">
      <c r="A9" s="26" t="s">
        <v>225</v>
      </c>
      <c r="B9" s="27" t="s">
        <v>104</v>
      </c>
      <c r="C9" s="28" t="n">
        <v>4</v>
      </c>
      <c r="D9" s="29" t="n">
        <v>4</v>
      </c>
      <c r="E9" s="29" t="n">
        <v>0</v>
      </c>
      <c r="F9" s="30" t="n">
        <v>0</v>
      </c>
      <c r="G9" s="28" t="n">
        <v>6</v>
      </c>
      <c r="H9" s="29" t="n">
        <v>2</v>
      </c>
      <c r="I9" s="29" t="n">
        <v>1</v>
      </c>
      <c r="J9" s="30" t="n">
        <v>2</v>
      </c>
      <c r="K9" s="28" t="n">
        <v>5</v>
      </c>
      <c r="L9" s="29" t="n">
        <v>1</v>
      </c>
      <c r="M9" s="29" t="n">
        <v>0</v>
      </c>
      <c r="N9" s="30" t="n">
        <v>1</v>
      </c>
      <c r="O9" s="28" t="n">
        <v>6</v>
      </c>
      <c r="P9" s="29" t="n">
        <v>4</v>
      </c>
      <c r="Q9" s="29" t="n">
        <v>0</v>
      </c>
      <c r="R9" s="30" t="n">
        <v>3</v>
      </c>
      <c r="S9" s="31"/>
    </row>
    <row r="10" customFormat="false" ht="12.75" hidden="false" customHeight="false" outlineLevel="0" collapsed="false">
      <c r="A10" s="26" t="s">
        <v>226</v>
      </c>
      <c r="B10" s="27" t="s">
        <v>75</v>
      </c>
      <c r="C10" s="28" t="n">
        <v>4</v>
      </c>
      <c r="D10" s="29" t="n">
        <v>2</v>
      </c>
      <c r="E10" s="29" t="n">
        <v>1</v>
      </c>
      <c r="F10" s="30" t="n">
        <v>1</v>
      </c>
      <c r="G10" s="28" t="n">
        <v>3</v>
      </c>
      <c r="H10" s="29" t="n">
        <v>3</v>
      </c>
      <c r="I10" s="29" t="n">
        <v>0</v>
      </c>
      <c r="J10" s="30" t="n">
        <v>2</v>
      </c>
      <c r="K10" s="28" t="n">
        <v>0</v>
      </c>
      <c r="L10" s="29" t="n">
        <v>0</v>
      </c>
      <c r="M10" s="29" t="n">
        <v>0</v>
      </c>
      <c r="N10" s="30" t="n">
        <v>4</v>
      </c>
      <c r="O10" s="28" t="n">
        <v>6</v>
      </c>
      <c r="P10" s="29" t="n">
        <v>6</v>
      </c>
      <c r="Q10" s="29" t="n">
        <v>0</v>
      </c>
      <c r="R10" s="30" t="n">
        <v>4</v>
      </c>
      <c r="S10" s="31"/>
    </row>
    <row r="11" customFormat="false" ht="12.75" hidden="false" customHeight="false" outlineLevel="0" collapsed="false">
      <c r="A11" s="26" t="s">
        <v>227</v>
      </c>
      <c r="B11" s="27" t="s">
        <v>101</v>
      </c>
      <c r="C11" s="28" t="n">
        <v>4</v>
      </c>
      <c r="D11" s="29" t="n">
        <v>2</v>
      </c>
      <c r="E11" s="29" t="n">
        <v>0</v>
      </c>
      <c r="F11" s="30" t="n">
        <v>0</v>
      </c>
      <c r="G11" s="28" t="n">
        <v>6</v>
      </c>
      <c r="H11" s="29" t="n">
        <v>2</v>
      </c>
      <c r="I11" s="29" t="n">
        <v>2</v>
      </c>
      <c r="J11" s="30" t="n">
        <v>2</v>
      </c>
      <c r="K11" s="28" t="n">
        <v>5</v>
      </c>
      <c r="L11" s="29" t="n">
        <v>2</v>
      </c>
      <c r="M11" s="29" t="n">
        <v>2</v>
      </c>
      <c r="N11" s="30" t="n">
        <v>0</v>
      </c>
      <c r="O11" s="28" t="n">
        <v>6</v>
      </c>
      <c r="P11" s="29" t="n">
        <v>2</v>
      </c>
      <c r="Q11" s="29" t="n">
        <v>3</v>
      </c>
      <c r="R11" s="30" t="n">
        <v>0</v>
      </c>
      <c r="S11" s="31"/>
    </row>
    <row r="12" customFormat="false" ht="12.75" hidden="false" customHeight="false" outlineLevel="0" collapsed="false">
      <c r="A12" s="26" t="s">
        <v>228</v>
      </c>
      <c r="B12" s="27" t="s">
        <v>164</v>
      </c>
      <c r="C12" s="28"/>
      <c r="D12" s="29"/>
      <c r="E12" s="29"/>
      <c r="F12" s="30"/>
      <c r="G12" s="28" t="n">
        <v>3</v>
      </c>
      <c r="H12" s="29" t="n">
        <v>3</v>
      </c>
      <c r="I12" s="29" t="n">
        <v>0</v>
      </c>
      <c r="J12" s="30" t="n">
        <v>0</v>
      </c>
      <c r="K12" s="28"/>
      <c r="L12" s="29"/>
      <c r="M12" s="29"/>
      <c r="N12" s="30"/>
      <c r="O12" s="28"/>
      <c r="P12" s="29"/>
      <c r="Q12" s="29"/>
      <c r="R12" s="30"/>
      <c r="S12" s="31"/>
    </row>
    <row r="13" customFormat="false" ht="12.75" hidden="false" customHeight="false" outlineLevel="0" collapsed="false">
      <c r="A13" s="26"/>
      <c r="B13" s="27"/>
      <c r="C13" s="28"/>
      <c r="D13" s="29"/>
      <c r="E13" s="29"/>
      <c r="F13" s="30"/>
      <c r="G13" s="28"/>
      <c r="H13" s="29"/>
      <c r="I13" s="29"/>
      <c r="J13" s="30"/>
      <c r="K13" s="28"/>
      <c r="L13" s="29"/>
      <c r="M13" s="29"/>
      <c r="N13" s="30"/>
      <c r="O13" s="28"/>
      <c r="P13" s="29"/>
      <c r="Q13" s="29"/>
      <c r="R13" s="30"/>
      <c r="S13" s="31"/>
    </row>
    <row r="14" customFormat="false" ht="12.75" hidden="false" customHeight="false" outlineLevel="0" collapsed="false">
      <c r="A14" s="26"/>
      <c r="B14" s="27"/>
      <c r="C14" s="28"/>
      <c r="D14" s="29"/>
      <c r="E14" s="29"/>
      <c r="F14" s="30"/>
      <c r="G14" s="28"/>
      <c r="H14" s="29"/>
      <c r="I14" s="29"/>
      <c r="J14" s="30"/>
      <c r="K14" s="28"/>
      <c r="L14" s="29"/>
      <c r="M14" s="29"/>
      <c r="N14" s="30"/>
      <c r="O14" s="28"/>
      <c r="P14" s="29"/>
      <c r="Q14" s="29"/>
      <c r="R14" s="30"/>
      <c r="S14" s="31"/>
    </row>
    <row r="15" customFormat="false" ht="12.75" hidden="false" customHeight="false" outlineLevel="0" collapsed="false">
      <c r="A15" s="26"/>
      <c r="B15" s="27"/>
      <c r="C15" s="28"/>
      <c r="D15" s="29"/>
      <c r="E15" s="29"/>
      <c r="F15" s="30"/>
      <c r="G15" s="28"/>
      <c r="H15" s="29"/>
      <c r="I15" s="29"/>
      <c r="J15" s="30"/>
      <c r="K15" s="28"/>
      <c r="L15" s="29"/>
      <c r="M15" s="29"/>
      <c r="N15" s="30"/>
      <c r="O15" s="28"/>
      <c r="P15" s="29"/>
      <c r="Q15" s="29"/>
      <c r="R15" s="30"/>
      <c r="S15" s="31"/>
    </row>
    <row r="16" customFormat="false" ht="12.75" hidden="false" customHeight="false" outlineLevel="0" collapsed="false">
      <c r="A16" s="26"/>
      <c r="B16" s="27"/>
      <c r="C16" s="28"/>
      <c r="D16" s="29"/>
      <c r="E16" s="29"/>
      <c r="F16" s="30"/>
      <c r="G16" s="28"/>
      <c r="H16" s="29"/>
      <c r="I16" s="29"/>
      <c r="J16" s="30"/>
      <c r="K16" s="28"/>
      <c r="L16" s="29"/>
      <c r="M16" s="29"/>
      <c r="N16" s="30"/>
      <c r="O16" s="28"/>
      <c r="P16" s="29"/>
      <c r="Q16" s="29"/>
      <c r="R16" s="30"/>
      <c r="S16" s="31" t="s">
        <v>222</v>
      </c>
    </row>
    <row r="17" customFormat="false" ht="13.5" hidden="false" customHeight="false" outlineLevel="0" collapsed="false">
      <c r="A17" s="26" t="s">
        <v>222</v>
      </c>
      <c r="B17" s="32"/>
      <c r="C17" s="33"/>
      <c r="D17" s="34"/>
      <c r="E17" s="34"/>
      <c r="F17" s="35"/>
      <c r="G17" s="33"/>
      <c r="H17" s="34"/>
      <c r="I17" s="34"/>
      <c r="J17" s="35"/>
      <c r="K17" s="33"/>
      <c r="L17" s="34"/>
      <c r="M17" s="34"/>
      <c r="N17" s="35"/>
      <c r="O17" s="33"/>
      <c r="P17" s="34"/>
      <c r="Q17" s="34"/>
      <c r="R17" s="35"/>
      <c r="S17" s="31"/>
    </row>
    <row r="18" customFormat="false" ht="12.75" hidden="false" customHeight="false" outlineLevel="0" collapsed="false">
      <c r="A18" s="2" t="s">
        <v>4</v>
      </c>
      <c r="B18" s="36" t="s">
        <v>47</v>
      </c>
      <c r="C18" s="37" t="n">
        <v>27</v>
      </c>
      <c r="D18" s="38" t="n">
        <v>15</v>
      </c>
      <c r="E18" s="38" t="n">
        <v>5</v>
      </c>
      <c r="F18" s="39" t="n">
        <v>9</v>
      </c>
      <c r="G18" s="37" t="n">
        <v>37</v>
      </c>
      <c r="H18" s="38" t="n">
        <v>19</v>
      </c>
      <c r="I18" s="38" t="n">
        <v>6</v>
      </c>
      <c r="J18" s="39" t="n">
        <v>11</v>
      </c>
      <c r="K18" s="37" t="n">
        <v>30</v>
      </c>
      <c r="L18" s="38" t="n">
        <v>12</v>
      </c>
      <c r="M18" s="38" t="n">
        <v>5</v>
      </c>
      <c r="N18" s="39" t="n">
        <v>7</v>
      </c>
      <c r="O18" s="37" t="n">
        <v>37</v>
      </c>
      <c r="P18" s="38" t="n">
        <v>19</v>
      </c>
      <c r="Q18" s="38" t="n">
        <v>5</v>
      </c>
      <c r="R18" s="39" t="n">
        <v>12</v>
      </c>
      <c r="S18" s="40"/>
    </row>
    <row r="19" customFormat="false" ht="13.5" hidden="false" customHeight="false" outlineLevel="0" collapsed="false">
      <c r="A19" s="2"/>
      <c r="B19" s="41"/>
      <c r="C19" s="42"/>
      <c r="D19" s="43"/>
      <c r="E19" s="43"/>
      <c r="F19" s="44"/>
      <c r="G19" s="42"/>
      <c r="H19" s="43"/>
      <c r="I19" s="43"/>
      <c r="J19" s="44"/>
      <c r="K19" s="42"/>
      <c r="L19" s="43"/>
      <c r="M19" s="43"/>
      <c r="N19" s="44"/>
      <c r="O19" s="42"/>
      <c r="P19" s="43"/>
      <c r="Q19" s="43"/>
      <c r="R19" s="45"/>
      <c r="S19" s="40"/>
    </row>
    <row r="20" customFormat="false" ht="13.5" hidden="false" customHeight="false" outlineLevel="0" collapsed="false">
      <c r="A20" s="2"/>
      <c r="B20" s="46" t="s">
        <v>229</v>
      </c>
      <c r="C20" s="47" t="n">
        <f aca="false">SUM(C3:C17)</f>
        <v>27</v>
      </c>
      <c r="D20" s="47" t="n">
        <f aca="false">SUM(D3:D17)</f>
        <v>15</v>
      </c>
      <c r="E20" s="47" t="n">
        <f aca="false">SUM(E3:E17)</f>
        <v>5</v>
      </c>
      <c r="F20" s="47" t="n">
        <f aca="false">SUM(F3:F17)</f>
        <v>9</v>
      </c>
      <c r="G20" s="47" t="n">
        <f aca="false">SUM(G3:G17)</f>
        <v>37</v>
      </c>
      <c r="H20" s="47" t="n">
        <f aca="false">SUM(H3:H17)</f>
        <v>19</v>
      </c>
      <c r="I20" s="47" t="n">
        <f aca="false">SUM(I3:I17)</f>
        <v>6</v>
      </c>
      <c r="J20" s="47" t="n">
        <f aca="false">SUM(J3:J17)</f>
        <v>11</v>
      </c>
      <c r="K20" s="47" t="n">
        <f aca="false">SUM(K3:K17)</f>
        <v>30</v>
      </c>
      <c r="L20" s="47" t="n">
        <f aca="false">SUM(L3:L17)</f>
        <v>12</v>
      </c>
      <c r="M20" s="47" t="n">
        <f aca="false">SUM(M3:M17)</f>
        <v>5</v>
      </c>
      <c r="N20" s="47" t="n">
        <f aca="false">SUM(N3:N17)</f>
        <v>7</v>
      </c>
      <c r="O20" s="47" t="n">
        <f aca="false">SUM(O3:O17)</f>
        <v>37</v>
      </c>
      <c r="P20" s="47" t="n">
        <f aca="false">SUM(P3:P17)</f>
        <v>19</v>
      </c>
      <c r="Q20" s="47" t="n">
        <f aca="false">SUM(Q3:Q17)</f>
        <v>5</v>
      </c>
      <c r="R20" s="46" t="n">
        <f aca="false">SUM(R3:R17)</f>
        <v>12</v>
      </c>
      <c r="S20" s="40"/>
    </row>
    <row r="21" customFormat="false" ht="13.5" hidden="false" customHeight="false" outlineLevel="0" collapsed="false">
      <c r="A21" s="2"/>
      <c r="B21" s="46" t="s">
        <v>230</v>
      </c>
      <c r="C21" s="48" t="n">
        <f aca="false">C20</f>
        <v>27</v>
      </c>
      <c r="D21" s="48" t="n">
        <f aca="false">D20</f>
        <v>15</v>
      </c>
      <c r="E21" s="48" t="n">
        <f aca="false">E20</f>
        <v>5</v>
      </c>
      <c r="F21" s="48" t="n">
        <f aca="false">F20</f>
        <v>9</v>
      </c>
      <c r="G21" s="48" t="n">
        <f aca="false">SUM(C21,G20)</f>
        <v>64</v>
      </c>
      <c r="H21" s="48" t="n">
        <f aca="false">SUM(D21,H20)</f>
        <v>34</v>
      </c>
      <c r="I21" s="48" t="n">
        <f aca="false">SUM(E21,I20)</f>
        <v>11</v>
      </c>
      <c r="J21" s="48" t="n">
        <f aca="false">SUM(F21,J20)</f>
        <v>20</v>
      </c>
      <c r="K21" s="48" t="n">
        <f aca="false">SUM(G21,K20)</f>
        <v>94</v>
      </c>
      <c r="L21" s="48" t="n">
        <f aca="false">SUM(H21,L20)</f>
        <v>46</v>
      </c>
      <c r="M21" s="48" t="n">
        <f aca="false">SUM(I21,M20)</f>
        <v>16</v>
      </c>
      <c r="N21" s="48" t="n">
        <f aca="false">SUM(J21,N20)</f>
        <v>27</v>
      </c>
      <c r="O21" s="49" t="n">
        <f aca="false">SUM(K21,O20)</f>
        <v>131</v>
      </c>
      <c r="P21" s="48" t="n">
        <f aca="false">SUM(L21,P20)</f>
        <v>65</v>
      </c>
      <c r="Q21" s="48" t="n">
        <f aca="false">SUM(M21,Q20)</f>
        <v>21</v>
      </c>
      <c r="R21" s="50" t="n">
        <f aca="false">SUM(N21,R20)</f>
        <v>39</v>
      </c>
      <c r="S21" s="40"/>
    </row>
    <row r="22" customFormat="false" ht="13.5" hidden="false" customHeight="false" outlineLevel="0" collapsed="false">
      <c r="A22" s="51"/>
      <c r="B22" s="52" t="s">
        <v>231</v>
      </c>
      <c r="C22" s="53"/>
      <c r="D22" s="54"/>
      <c r="E22" s="54" t="n">
        <v>0</v>
      </c>
      <c r="F22" s="54"/>
      <c r="G22" s="53"/>
      <c r="H22" s="54"/>
      <c r="I22" s="54" t="n">
        <v>0</v>
      </c>
      <c r="J22" s="54"/>
      <c r="K22" s="53"/>
      <c r="L22" s="54"/>
      <c r="M22" s="54" t="n">
        <v>0</v>
      </c>
      <c r="N22" s="54"/>
      <c r="O22" s="53"/>
      <c r="P22" s="54"/>
      <c r="Q22" s="54" t="n">
        <v>0</v>
      </c>
      <c r="R22" s="54"/>
      <c r="S22" s="55"/>
    </row>
    <row r="23" customFormat="false" ht="13.5" hidden="false" customHeight="true" outlineLevel="0" collapsed="false">
      <c r="A23" s="17" t="s">
        <v>206</v>
      </c>
      <c r="B23" s="18" t="s">
        <v>207</v>
      </c>
      <c r="C23" s="19" t="s">
        <v>232</v>
      </c>
      <c r="D23" s="19"/>
      <c r="E23" s="19"/>
      <c r="F23" s="20" t="n">
        <v>14</v>
      </c>
      <c r="G23" s="19" t="s">
        <v>233</v>
      </c>
      <c r="H23" s="19"/>
      <c r="I23" s="19"/>
      <c r="J23" s="20" t="n">
        <v>7</v>
      </c>
      <c r="K23" s="19" t="s">
        <v>234</v>
      </c>
      <c r="L23" s="19"/>
      <c r="M23" s="19"/>
      <c r="N23" s="20" t="n">
        <v>18</v>
      </c>
      <c r="O23" s="56"/>
      <c r="P23" s="56"/>
      <c r="Q23" s="56"/>
      <c r="R23" s="57"/>
      <c r="S23" s="58"/>
      <c r="U23" s="59"/>
      <c r="V23" s="60"/>
      <c r="W23" s="59"/>
      <c r="X23" s="59"/>
    </row>
    <row r="24" customFormat="false" ht="13.5" hidden="false" customHeight="false" outlineLevel="0" collapsed="false">
      <c r="A24" s="22" t="s">
        <v>212</v>
      </c>
      <c r="B24" s="18" t="s">
        <v>213</v>
      </c>
      <c r="C24" s="23" t="s">
        <v>214</v>
      </c>
      <c r="D24" s="23" t="s">
        <v>215</v>
      </c>
      <c r="E24" s="23" t="s">
        <v>216</v>
      </c>
      <c r="F24" s="23" t="s">
        <v>217</v>
      </c>
      <c r="G24" s="61" t="s">
        <v>214</v>
      </c>
      <c r="H24" s="61" t="s">
        <v>215</v>
      </c>
      <c r="I24" s="61" t="s">
        <v>216</v>
      </c>
      <c r="J24" s="61" t="s">
        <v>217</v>
      </c>
      <c r="K24" s="23" t="s">
        <v>214</v>
      </c>
      <c r="L24" s="23" t="s">
        <v>215</v>
      </c>
      <c r="M24" s="23" t="s">
        <v>216</v>
      </c>
      <c r="N24" s="23" t="s">
        <v>217</v>
      </c>
      <c r="O24" s="24" t="s">
        <v>214</v>
      </c>
      <c r="P24" s="23" t="s">
        <v>215</v>
      </c>
      <c r="Q24" s="23" t="s">
        <v>216</v>
      </c>
      <c r="R24" s="62" t="s">
        <v>217</v>
      </c>
      <c r="S24" s="25"/>
      <c r="U24" s="59"/>
      <c r="V24" s="59"/>
      <c r="W24" s="59"/>
      <c r="X24" s="59"/>
    </row>
    <row r="25" customFormat="false" ht="12.75" hidden="false" customHeight="false" outlineLevel="0" collapsed="false">
      <c r="A25" s="26" t="str">
        <f aca="false">A3</f>
        <v>16</v>
      </c>
      <c r="B25" s="27" t="str">
        <f aca="false">B3</f>
        <v>Hugo Sanchez</v>
      </c>
      <c r="C25" s="28"/>
      <c r="D25" s="29"/>
      <c r="E25" s="29"/>
      <c r="F25" s="30"/>
      <c r="G25" s="63" t="n">
        <v>1</v>
      </c>
      <c r="H25" s="64" t="n">
        <v>0</v>
      </c>
      <c r="I25" s="64" t="n">
        <v>0</v>
      </c>
      <c r="J25" s="65" t="n">
        <v>0</v>
      </c>
      <c r="K25" s="28"/>
      <c r="L25" s="29"/>
      <c r="M25" s="29"/>
      <c r="N25" s="30"/>
      <c r="O25" s="66"/>
      <c r="P25" s="29"/>
      <c r="Q25" s="29"/>
      <c r="R25" s="67"/>
      <c r="S25" s="31"/>
      <c r="U25" s="8"/>
      <c r="V25" s="68"/>
      <c r="W25" s="8"/>
      <c r="X25" s="59"/>
    </row>
    <row r="26" customFormat="false" ht="12.75" hidden="false" customHeight="false" outlineLevel="0" collapsed="false">
      <c r="A26" s="26" t="str">
        <f aca="false">A4</f>
        <v>24</v>
      </c>
      <c r="B26" s="27" t="str">
        <f aca="false">B4</f>
        <v>Zach Arambula</v>
      </c>
      <c r="C26" s="28" t="n">
        <v>4</v>
      </c>
      <c r="D26" s="29" t="n">
        <v>2</v>
      </c>
      <c r="E26" s="29" t="n">
        <v>1</v>
      </c>
      <c r="F26" s="30" t="n">
        <v>0</v>
      </c>
      <c r="G26" s="63" t="n">
        <v>6</v>
      </c>
      <c r="H26" s="64" t="n">
        <v>3</v>
      </c>
      <c r="I26" s="64" t="n">
        <v>1</v>
      </c>
      <c r="J26" s="65" t="n">
        <v>0</v>
      </c>
      <c r="K26" s="28" t="n">
        <v>5</v>
      </c>
      <c r="L26" s="29" t="n">
        <v>3</v>
      </c>
      <c r="M26" s="29" t="n">
        <v>1</v>
      </c>
      <c r="N26" s="30" t="n">
        <v>0</v>
      </c>
      <c r="O26" s="66"/>
      <c r="P26" s="29"/>
      <c r="Q26" s="29"/>
      <c r="R26" s="67"/>
      <c r="S26" s="31"/>
      <c r="U26" s="69"/>
      <c r="V26" s="59"/>
      <c r="W26" s="59"/>
      <c r="X26" s="59"/>
    </row>
    <row r="27" customFormat="false" ht="12.75" hidden="false" customHeight="false" outlineLevel="0" collapsed="false">
      <c r="A27" s="26" t="str">
        <f aca="false">A5</f>
        <v>9</v>
      </c>
      <c r="B27" s="27" t="str">
        <f aca="false">B5</f>
        <v>Wayne Sibson</v>
      </c>
      <c r="C27" s="28"/>
      <c r="D27" s="29"/>
      <c r="E27" s="29"/>
      <c r="F27" s="30"/>
      <c r="G27" s="63" t="n">
        <v>0</v>
      </c>
      <c r="H27" s="64" t="n">
        <v>0</v>
      </c>
      <c r="I27" s="64" t="n">
        <v>0</v>
      </c>
      <c r="J27" s="65" t="n">
        <v>1</v>
      </c>
      <c r="K27" s="28" t="n">
        <v>0</v>
      </c>
      <c r="L27" s="29" t="n">
        <v>0</v>
      </c>
      <c r="M27" s="29" t="n">
        <v>0</v>
      </c>
      <c r="N27" s="30" t="n">
        <v>0</v>
      </c>
      <c r="O27" s="66"/>
      <c r="P27" s="29"/>
      <c r="Q27" s="29"/>
      <c r="R27" s="67"/>
      <c r="S27" s="31"/>
      <c r="U27" s="69"/>
      <c r="V27" s="59"/>
      <c r="W27" s="59"/>
      <c r="X27" s="59"/>
    </row>
    <row r="28" customFormat="false" ht="12.75" hidden="false" customHeight="true" outlineLevel="0" collapsed="false">
      <c r="A28" s="26" t="str">
        <f aca="false">A6</f>
        <v>30</v>
      </c>
      <c r="B28" s="27" t="str">
        <f aca="false">B6</f>
        <v>Brandon Chesser</v>
      </c>
      <c r="C28" s="28" t="n">
        <v>4</v>
      </c>
      <c r="D28" s="29" t="n">
        <v>0</v>
      </c>
      <c r="E28" s="29" t="n">
        <v>2</v>
      </c>
      <c r="F28" s="30" t="n">
        <v>6</v>
      </c>
      <c r="G28" s="63" t="n">
        <v>6</v>
      </c>
      <c r="H28" s="64" t="n">
        <v>5</v>
      </c>
      <c r="I28" s="64" t="n">
        <v>1</v>
      </c>
      <c r="J28" s="65" t="n">
        <v>4</v>
      </c>
      <c r="K28" s="28" t="n">
        <v>5</v>
      </c>
      <c r="L28" s="29" t="n">
        <v>2</v>
      </c>
      <c r="M28" s="29" t="n">
        <v>0</v>
      </c>
      <c r="N28" s="30" t="n">
        <v>4</v>
      </c>
      <c r="O28" s="66"/>
      <c r="P28" s="29"/>
      <c r="Q28" s="29"/>
      <c r="R28" s="67"/>
      <c r="S28" s="31"/>
      <c r="U28" s="69"/>
      <c r="V28" s="59"/>
      <c r="W28" s="70"/>
      <c r="X28" s="59"/>
    </row>
    <row r="29" customFormat="false" ht="15" hidden="false" customHeight="false" outlineLevel="0" collapsed="false">
      <c r="A29" s="26" t="str">
        <f aca="false">A7</f>
        <v>31</v>
      </c>
      <c r="B29" s="27" t="str">
        <f aca="false">B7</f>
        <v>Craig Cotton</v>
      </c>
      <c r="C29" s="28" t="n">
        <v>4</v>
      </c>
      <c r="D29" s="29" t="n">
        <v>1</v>
      </c>
      <c r="E29" s="29" t="n">
        <v>2</v>
      </c>
      <c r="F29" s="30" t="n">
        <v>0</v>
      </c>
      <c r="G29" s="63" t="n">
        <v>6</v>
      </c>
      <c r="H29" s="64" t="n">
        <v>4</v>
      </c>
      <c r="I29" s="64" t="n">
        <v>0</v>
      </c>
      <c r="J29" s="65" t="n">
        <v>0</v>
      </c>
      <c r="K29" s="28" t="n">
        <v>4</v>
      </c>
      <c r="L29" s="29" t="n">
        <v>1</v>
      </c>
      <c r="M29" s="29" t="n">
        <v>2</v>
      </c>
      <c r="N29" s="30" t="n">
        <v>0</v>
      </c>
      <c r="O29" s="66"/>
      <c r="P29" s="29"/>
      <c r="Q29" s="29"/>
      <c r="R29" s="67"/>
      <c r="S29" s="31"/>
      <c r="U29" s="69"/>
      <c r="V29" s="59"/>
      <c r="W29" s="70"/>
      <c r="X29" s="59"/>
    </row>
    <row r="30" customFormat="false" ht="15" hidden="false" customHeight="false" outlineLevel="0" collapsed="false">
      <c r="A30" s="26" t="str">
        <f aca="false">A8</f>
        <v>12</v>
      </c>
      <c r="B30" s="27" t="str">
        <f aca="false">B8</f>
        <v>Robert Perez</v>
      </c>
      <c r="C30" s="28"/>
      <c r="D30" s="29"/>
      <c r="E30" s="29"/>
      <c r="F30" s="30"/>
      <c r="G30" s="63"/>
      <c r="H30" s="64"/>
      <c r="I30" s="64"/>
      <c r="J30" s="65"/>
      <c r="K30" s="28"/>
      <c r="L30" s="29"/>
      <c r="M30" s="29"/>
      <c r="N30" s="30"/>
      <c r="O30" s="66"/>
      <c r="P30" s="29"/>
      <c r="Q30" s="29"/>
      <c r="R30" s="67"/>
      <c r="S30" s="31" t="s">
        <v>222</v>
      </c>
      <c r="U30" s="69"/>
      <c r="V30" s="59"/>
      <c r="W30" s="70"/>
      <c r="X30" s="59"/>
    </row>
    <row r="31" customFormat="false" ht="15" hidden="false" customHeight="false" outlineLevel="0" collapsed="false">
      <c r="A31" s="26" t="str">
        <f aca="false">A9</f>
        <v>40</v>
      </c>
      <c r="B31" s="27" t="str">
        <f aca="false">B9</f>
        <v>Mariano Reynoso</v>
      </c>
      <c r="C31" s="28" t="n">
        <v>4</v>
      </c>
      <c r="D31" s="29" t="n">
        <v>2</v>
      </c>
      <c r="E31" s="29" t="n">
        <v>1</v>
      </c>
      <c r="F31" s="30" t="n">
        <v>0</v>
      </c>
      <c r="G31" s="63" t="n">
        <v>6</v>
      </c>
      <c r="H31" s="64" t="n">
        <v>0</v>
      </c>
      <c r="I31" s="64" t="n">
        <v>1</v>
      </c>
      <c r="J31" s="65" t="n">
        <v>2</v>
      </c>
      <c r="K31" s="28" t="n">
        <v>5</v>
      </c>
      <c r="L31" s="29" t="n">
        <v>2</v>
      </c>
      <c r="M31" s="29" t="n">
        <v>2</v>
      </c>
      <c r="N31" s="30" t="n">
        <v>4</v>
      </c>
      <c r="O31" s="66"/>
      <c r="P31" s="29"/>
      <c r="Q31" s="29"/>
      <c r="R31" s="67"/>
      <c r="S31" s="31"/>
      <c r="U31" s="69"/>
      <c r="V31" s="59"/>
      <c r="W31" s="70"/>
      <c r="X31" s="59"/>
    </row>
    <row r="32" customFormat="false" ht="15" hidden="false" customHeight="false" outlineLevel="0" collapsed="false">
      <c r="A32" s="26" t="str">
        <f aca="false">A10</f>
        <v>21</v>
      </c>
      <c r="B32" s="71" t="str">
        <f aca="false">B10</f>
        <v>Richie Florez</v>
      </c>
      <c r="C32" s="66" t="n">
        <v>3</v>
      </c>
      <c r="D32" s="29" t="n">
        <v>0</v>
      </c>
      <c r="E32" s="29" t="n">
        <v>0</v>
      </c>
      <c r="F32" s="67" t="n">
        <v>2</v>
      </c>
      <c r="G32" s="63" t="n">
        <v>6</v>
      </c>
      <c r="H32" s="64" t="n">
        <v>3</v>
      </c>
      <c r="I32" s="64" t="n">
        <v>2</v>
      </c>
      <c r="J32" s="65" t="n">
        <v>2</v>
      </c>
      <c r="K32" s="72" t="n">
        <v>4</v>
      </c>
      <c r="L32" s="29" t="n">
        <v>0</v>
      </c>
      <c r="M32" s="29" t="n">
        <v>1</v>
      </c>
      <c r="N32" s="30" t="n">
        <v>0</v>
      </c>
      <c r="O32" s="66"/>
      <c r="P32" s="29"/>
      <c r="Q32" s="29"/>
      <c r="R32" s="67"/>
      <c r="S32" s="31"/>
      <c r="U32" s="69"/>
      <c r="V32" s="59"/>
      <c r="W32" s="70"/>
      <c r="X32" s="59"/>
    </row>
    <row r="33" customFormat="false" ht="15" hidden="false" customHeight="false" outlineLevel="0" collapsed="false">
      <c r="A33" s="26" t="str">
        <f aca="false">A11</f>
        <v>33</v>
      </c>
      <c r="B33" s="27" t="str">
        <f aca="false">B11</f>
        <v>Axel Cox</v>
      </c>
      <c r="C33" s="28" t="n">
        <v>4</v>
      </c>
      <c r="D33" s="29" t="n">
        <v>1</v>
      </c>
      <c r="E33" s="29" t="n">
        <v>1</v>
      </c>
      <c r="F33" s="30" t="n">
        <v>5</v>
      </c>
      <c r="G33" s="63" t="n">
        <v>6</v>
      </c>
      <c r="H33" s="64" t="n">
        <v>4</v>
      </c>
      <c r="I33" s="64" t="n">
        <v>1</v>
      </c>
      <c r="J33" s="65" t="n">
        <v>1</v>
      </c>
      <c r="K33" s="28" t="n">
        <v>4</v>
      </c>
      <c r="L33" s="29" t="n">
        <v>3</v>
      </c>
      <c r="M33" s="29" t="n">
        <v>1</v>
      </c>
      <c r="N33" s="30" t="n">
        <v>5</v>
      </c>
      <c r="O33" s="66"/>
      <c r="P33" s="29"/>
      <c r="Q33" s="29"/>
      <c r="R33" s="67"/>
      <c r="S33" s="31"/>
      <c r="U33" s="69"/>
      <c r="V33" s="59"/>
      <c r="W33" s="70"/>
      <c r="X33" s="59"/>
    </row>
    <row r="34" customFormat="false" ht="15" hidden="false" customHeight="false" outlineLevel="0" collapsed="false">
      <c r="A34" s="26" t="str">
        <f aca="false">A12</f>
        <v>3</v>
      </c>
      <c r="B34" s="27" t="str">
        <f aca="false">B12</f>
        <v>Ernest Cook</v>
      </c>
      <c r="C34" s="28" t="n">
        <v>1</v>
      </c>
      <c r="D34" s="29" t="n">
        <v>0</v>
      </c>
      <c r="E34" s="29" t="n">
        <v>0</v>
      </c>
      <c r="F34" s="30" t="n">
        <v>0</v>
      </c>
      <c r="G34" s="63"/>
      <c r="H34" s="64"/>
      <c r="I34" s="64"/>
      <c r="J34" s="65"/>
      <c r="K34" s="28" t="n">
        <v>2</v>
      </c>
      <c r="L34" s="29" t="n">
        <v>0</v>
      </c>
      <c r="M34" s="29" t="n">
        <v>0</v>
      </c>
      <c r="N34" s="30" t="n">
        <v>0</v>
      </c>
      <c r="O34" s="66"/>
      <c r="P34" s="29"/>
      <c r="Q34" s="29"/>
      <c r="R34" s="67"/>
      <c r="S34" s="31"/>
      <c r="U34" s="69"/>
      <c r="V34" s="59"/>
      <c r="W34" s="70"/>
      <c r="X34" s="59"/>
    </row>
    <row r="35" customFormat="false" ht="15" hidden="false" customHeight="false" outlineLevel="0" collapsed="false">
      <c r="A35" s="26" t="n">
        <f aca="false">A13</f>
        <v>0</v>
      </c>
      <c r="B35" s="27" t="n">
        <f aca="false">B13</f>
        <v>0</v>
      </c>
      <c r="C35" s="28"/>
      <c r="D35" s="29"/>
      <c r="E35" s="29"/>
      <c r="F35" s="30"/>
      <c r="G35" s="63"/>
      <c r="H35" s="64"/>
      <c r="I35" s="64"/>
      <c r="J35" s="65"/>
      <c r="K35" s="28"/>
      <c r="L35" s="29"/>
      <c r="M35" s="29"/>
      <c r="N35" s="30"/>
      <c r="O35" s="66"/>
      <c r="P35" s="29"/>
      <c r="Q35" s="29"/>
      <c r="R35" s="67"/>
      <c r="S35" s="31"/>
      <c r="U35" s="69"/>
      <c r="V35" s="59"/>
      <c r="W35" s="70"/>
      <c r="X35" s="59"/>
    </row>
    <row r="36" customFormat="false" ht="12.75" hidden="false" customHeight="false" outlineLevel="0" collapsed="false">
      <c r="A36" s="26" t="n">
        <f aca="false">A14</f>
        <v>0</v>
      </c>
      <c r="B36" s="27" t="n">
        <f aca="false">B14</f>
        <v>0</v>
      </c>
      <c r="C36" s="28"/>
      <c r="D36" s="29"/>
      <c r="E36" s="29"/>
      <c r="F36" s="30"/>
      <c r="G36" s="63"/>
      <c r="H36" s="64"/>
      <c r="I36" s="64"/>
      <c r="J36" s="65"/>
      <c r="K36" s="28"/>
      <c r="L36" s="29"/>
      <c r="M36" s="29"/>
      <c r="N36" s="30"/>
      <c r="O36" s="66"/>
      <c r="P36" s="29"/>
      <c r="Q36" s="29"/>
      <c r="R36" s="67"/>
      <c r="S36" s="31"/>
      <c r="U36" s="69"/>
      <c r="V36" s="59"/>
      <c r="W36" s="59"/>
      <c r="X36" s="59"/>
    </row>
    <row r="37" customFormat="false" ht="12.75" hidden="false" customHeight="false" outlineLevel="0" collapsed="false">
      <c r="A37" s="26" t="n">
        <f aca="false">A15</f>
        <v>0</v>
      </c>
      <c r="B37" s="27" t="n">
        <f aca="false">B15</f>
        <v>0</v>
      </c>
      <c r="C37" s="28"/>
      <c r="D37" s="29"/>
      <c r="E37" s="29"/>
      <c r="F37" s="30"/>
      <c r="G37" s="63"/>
      <c r="H37" s="64"/>
      <c r="I37" s="64"/>
      <c r="J37" s="65"/>
      <c r="K37" s="28"/>
      <c r="L37" s="29"/>
      <c r="M37" s="29"/>
      <c r="N37" s="30"/>
      <c r="O37" s="66"/>
      <c r="P37" s="29"/>
      <c r="Q37" s="29"/>
      <c r="R37" s="67"/>
      <c r="S37" s="31"/>
      <c r="U37" s="69"/>
      <c r="V37" s="59"/>
      <c r="W37" s="59"/>
      <c r="X37" s="59"/>
    </row>
    <row r="38" customFormat="false" ht="12.75" hidden="false" customHeight="false" outlineLevel="0" collapsed="false">
      <c r="A38" s="26" t="n">
        <f aca="false">A16</f>
        <v>0</v>
      </c>
      <c r="B38" s="27" t="n">
        <f aca="false">B16</f>
        <v>0</v>
      </c>
      <c r="C38" s="28"/>
      <c r="D38" s="29"/>
      <c r="E38" s="29"/>
      <c r="F38" s="30"/>
      <c r="G38" s="63"/>
      <c r="H38" s="64"/>
      <c r="I38" s="64"/>
      <c r="J38" s="65"/>
      <c r="K38" s="28"/>
      <c r="L38" s="29"/>
      <c r="M38" s="29"/>
      <c r="N38" s="30"/>
      <c r="O38" s="66"/>
      <c r="P38" s="29"/>
      <c r="Q38" s="29"/>
      <c r="R38" s="67"/>
      <c r="S38" s="31" t="s">
        <v>222</v>
      </c>
      <c r="U38" s="69"/>
      <c r="V38" s="59"/>
      <c r="W38" s="59"/>
      <c r="X38" s="59"/>
    </row>
    <row r="39" customFormat="false" ht="13.5" hidden="false" customHeight="false" outlineLevel="0" collapsed="false">
      <c r="A39" s="26" t="str">
        <f aca="false">A17</f>
        <v> </v>
      </c>
      <c r="B39" s="32" t="n">
        <f aca="false">B17</f>
        <v>0</v>
      </c>
      <c r="C39" s="33"/>
      <c r="D39" s="34"/>
      <c r="E39" s="34"/>
      <c r="F39" s="35"/>
      <c r="G39" s="73"/>
      <c r="H39" s="74"/>
      <c r="I39" s="74"/>
      <c r="J39" s="75"/>
      <c r="K39" s="33"/>
      <c r="L39" s="34"/>
      <c r="M39" s="34"/>
      <c r="N39" s="35"/>
      <c r="O39" s="76"/>
      <c r="P39" s="34"/>
      <c r="Q39" s="34"/>
      <c r="R39" s="77"/>
      <c r="S39" s="31"/>
      <c r="U39" s="69"/>
      <c r="V39" s="59"/>
      <c r="W39" s="59"/>
      <c r="X39" s="59"/>
    </row>
    <row r="40" customFormat="false" ht="12.75" hidden="false" customHeight="false" outlineLevel="0" collapsed="false">
      <c r="A40" s="2" t="s">
        <v>4</v>
      </c>
      <c r="B40" s="36" t="str">
        <f aca="false">B18</f>
        <v>Kevin Sibson</v>
      </c>
      <c r="C40" s="37" t="n">
        <v>24</v>
      </c>
      <c r="D40" s="38" t="n">
        <v>6</v>
      </c>
      <c r="E40" s="38" t="n">
        <v>7</v>
      </c>
      <c r="F40" s="39" t="n">
        <v>13</v>
      </c>
      <c r="G40" s="78" t="n">
        <v>37</v>
      </c>
      <c r="H40" s="79" t="n">
        <v>19</v>
      </c>
      <c r="I40" s="79" t="n">
        <v>6</v>
      </c>
      <c r="J40" s="80" t="n">
        <v>10</v>
      </c>
      <c r="K40" s="37" t="n">
        <v>29</v>
      </c>
      <c r="L40" s="38" t="n">
        <v>11</v>
      </c>
      <c r="M40" s="38" t="n">
        <v>7</v>
      </c>
      <c r="N40" s="39" t="n">
        <v>13</v>
      </c>
      <c r="O40" s="37"/>
      <c r="P40" s="38"/>
      <c r="Q40" s="38"/>
      <c r="R40" s="81"/>
      <c r="S40" s="40"/>
      <c r="U40" s="59"/>
      <c r="V40" s="59"/>
      <c r="W40" s="59"/>
      <c r="X40" s="59"/>
    </row>
    <row r="41" customFormat="false" ht="13.5" hidden="false" customHeight="false" outlineLevel="0" collapsed="false">
      <c r="A41" s="2"/>
      <c r="B41" s="41" t="n">
        <f aca="false">B19</f>
        <v>0</v>
      </c>
      <c r="C41" s="42"/>
      <c r="D41" s="43"/>
      <c r="E41" s="43"/>
      <c r="F41" s="44"/>
      <c r="G41" s="42"/>
      <c r="H41" s="43"/>
      <c r="I41" s="43"/>
      <c r="J41" s="44"/>
      <c r="K41" s="42"/>
      <c r="L41" s="43"/>
      <c r="M41" s="43"/>
      <c r="N41" s="44"/>
      <c r="O41" s="42"/>
      <c r="P41" s="43"/>
      <c r="Q41" s="43"/>
      <c r="R41" s="45"/>
      <c r="S41" s="40"/>
      <c r="U41" s="59"/>
      <c r="V41" s="4"/>
      <c r="W41" s="4"/>
      <c r="X41" s="4"/>
    </row>
    <row r="42" customFormat="false" ht="13.5" hidden="false" customHeight="false" outlineLevel="0" collapsed="false">
      <c r="A42" s="2"/>
      <c r="B42" s="46" t="s">
        <v>229</v>
      </c>
      <c r="C42" s="47" t="n">
        <f aca="false">SUM(C25:C39)</f>
        <v>24</v>
      </c>
      <c r="D42" s="47" t="n">
        <f aca="false">SUM(D25:D39)</f>
        <v>6</v>
      </c>
      <c r="E42" s="47" t="n">
        <f aca="false">SUM(E25:E39)</f>
        <v>7</v>
      </c>
      <c r="F42" s="47" t="n">
        <f aca="false">SUM(F25:F39)</f>
        <v>13</v>
      </c>
      <c r="G42" s="47" t="n">
        <f aca="false">SUM(G25:G39)</f>
        <v>37</v>
      </c>
      <c r="H42" s="47" t="n">
        <f aca="false">SUM(H25:H39)</f>
        <v>19</v>
      </c>
      <c r="I42" s="47" t="n">
        <f aca="false">SUM(I25:I39)</f>
        <v>6</v>
      </c>
      <c r="J42" s="47" t="n">
        <f aca="false">SUM(J25:J39)</f>
        <v>10</v>
      </c>
      <c r="K42" s="47" t="n">
        <f aca="false">SUM(K25:K39)</f>
        <v>29</v>
      </c>
      <c r="L42" s="47" t="n">
        <f aca="false">SUM(L25:L39)</f>
        <v>11</v>
      </c>
      <c r="M42" s="47" t="n">
        <f aca="false">SUM(M25:M39)</f>
        <v>7</v>
      </c>
      <c r="N42" s="47" t="n">
        <f aca="false">SUM(N25:N39)</f>
        <v>13</v>
      </c>
      <c r="O42" s="47" t="n">
        <f aca="false">SUM(O25:O39)</f>
        <v>0</v>
      </c>
      <c r="P42" s="47" t="n">
        <f aca="false">SUM(P25:P39)</f>
        <v>0</v>
      </c>
      <c r="Q42" s="47" t="n">
        <f aca="false">SUM(Q25:Q39)</f>
        <v>0</v>
      </c>
      <c r="R42" s="46" t="n">
        <f aca="false">SUM(R25:R39)</f>
        <v>0</v>
      </c>
      <c r="S42" s="40"/>
      <c r="U42" s="59"/>
      <c r="V42" s="4"/>
      <c r="W42" s="4"/>
      <c r="X42" s="4"/>
    </row>
    <row r="43" customFormat="false" ht="13.5" hidden="false" customHeight="false" outlineLevel="0" collapsed="false">
      <c r="A43" s="2"/>
      <c r="B43" s="46" t="s">
        <v>230</v>
      </c>
      <c r="C43" s="48" t="n">
        <f aca="false">SUM(O21,C42)</f>
        <v>155</v>
      </c>
      <c r="D43" s="48" t="n">
        <f aca="false">SUM(P21,D42)</f>
        <v>71</v>
      </c>
      <c r="E43" s="48" t="n">
        <f aca="false">SUM(Q21,E42)</f>
        <v>28</v>
      </c>
      <c r="F43" s="48" t="n">
        <f aca="false">SUM(R21,F42)</f>
        <v>52</v>
      </c>
      <c r="G43" s="48" t="n">
        <f aca="false">SUM(C43,G42)</f>
        <v>192</v>
      </c>
      <c r="H43" s="48" t="n">
        <f aca="false">SUM(D43,H42)</f>
        <v>90</v>
      </c>
      <c r="I43" s="48" t="n">
        <f aca="false">SUM(E43,I42)</f>
        <v>34</v>
      </c>
      <c r="J43" s="48" t="n">
        <f aca="false">SUM(F43,J42)</f>
        <v>62</v>
      </c>
      <c r="K43" s="48" t="n">
        <f aca="false">SUM(G43,K42)</f>
        <v>221</v>
      </c>
      <c r="L43" s="48" t="n">
        <f aca="false">SUM(H43,L42)</f>
        <v>101</v>
      </c>
      <c r="M43" s="48" t="n">
        <f aca="false">SUM(I43,M42)</f>
        <v>41</v>
      </c>
      <c r="N43" s="48" t="n">
        <f aca="false">SUM(J43,N42)</f>
        <v>75</v>
      </c>
      <c r="O43" s="49" t="n">
        <f aca="false">SUM(K43,O42)</f>
        <v>221</v>
      </c>
      <c r="P43" s="48" t="n">
        <f aca="false">SUM(L43,P42)</f>
        <v>101</v>
      </c>
      <c r="Q43" s="48" t="n">
        <f aca="false">SUM(M43,Q42)</f>
        <v>41</v>
      </c>
      <c r="R43" s="50" t="n">
        <f aca="false">SUM(N43,R42)</f>
        <v>75</v>
      </c>
      <c r="S43" s="82"/>
      <c r="U43" s="59"/>
      <c r="V43" s="59"/>
      <c r="W43" s="59"/>
      <c r="X43" s="59"/>
    </row>
    <row r="44" customFormat="false" ht="13.5" hidden="false" customHeight="false" outlineLevel="0" collapsed="false">
      <c r="A44" s="51"/>
      <c r="B44" s="52" t="s">
        <v>231</v>
      </c>
      <c r="C44" s="53"/>
      <c r="D44" s="54"/>
      <c r="E44" s="54"/>
      <c r="F44" s="54"/>
      <c r="G44" s="53"/>
      <c r="H44" s="54"/>
      <c r="I44" s="54"/>
      <c r="J44" s="54"/>
      <c r="K44" s="53"/>
      <c r="L44" s="54"/>
      <c r="M44" s="54"/>
      <c r="N44" s="54"/>
      <c r="O44" s="53"/>
      <c r="P44" s="54"/>
      <c r="Q44" s="54"/>
      <c r="R44" s="83"/>
      <c r="S44" s="84"/>
      <c r="V44" s="85" t="s">
        <v>235</v>
      </c>
    </row>
    <row r="45" customFormat="false" ht="13.5" hidden="false" customHeight="false" outlineLevel="0" collapsed="false">
      <c r="A45" s="17" t="s">
        <v>206</v>
      </c>
      <c r="B45" s="46" t="s">
        <v>207</v>
      </c>
      <c r="C45" s="19"/>
      <c r="D45" s="19"/>
      <c r="E45" s="19"/>
      <c r="F45" s="86"/>
      <c r="G45" s="19"/>
      <c r="H45" s="19"/>
      <c r="I45" s="19"/>
      <c r="J45" s="86"/>
      <c r="K45" s="23"/>
      <c r="L45" s="23"/>
      <c r="M45" s="23"/>
      <c r="N45" s="87"/>
      <c r="O45" s="88" t="s">
        <v>236</v>
      </c>
      <c r="P45" s="56"/>
      <c r="Q45" s="20"/>
      <c r="R45" s="89" t="n">
        <f aca="false">SUM(F1,J1,N1,R1,F23,J23,N23,R23,F45,J45,N45)</f>
        <v>73</v>
      </c>
      <c r="S45" s="90" t="s">
        <v>237</v>
      </c>
    </row>
    <row r="46" customFormat="false" ht="13.5" hidden="false" customHeight="false" outlineLevel="0" collapsed="false">
      <c r="A46" s="22" t="s">
        <v>212</v>
      </c>
      <c r="B46" s="18" t="s">
        <v>213</v>
      </c>
      <c r="C46" s="23" t="s">
        <v>214</v>
      </c>
      <c r="D46" s="23" t="s">
        <v>215</v>
      </c>
      <c r="E46" s="23" t="s">
        <v>216</v>
      </c>
      <c r="F46" s="23" t="s">
        <v>217</v>
      </c>
      <c r="G46" s="23" t="s">
        <v>214</v>
      </c>
      <c r="H46" s="23" t="s">
        <v>215</v>
      </c>
      <c r="I46" s="23" t="s">
        <v>216</v>
      </c>
      <c r="J46" s="23" t="s">
        <v>217</v>
      </c>
      <c r="K46" s="23" t="s">
        <v>214</v>
      </c>
      <c r="L46" s="23" t="s">
        <v>238</v>
      </c>
      <c r="M46" s="23" t="s">
        <v>216</v>
      </c>
      <c r="N46" s="23" t="s">
        <v>217</v>
      </c>
      <c r="O46" s="17" t="s">
        <v>214</v>
      </c>
      <c r="P46" s="17" t="s">
        <v>215</v>
      </c>
      <c r="Q46" s="17" t="s">
        <v>216</v>
      </c>
      <c r="R46" s="17" t="s">
        <v>217</v>
      </c>
      <c r="S46" s="91" t="s">
        <v>239</v>
      </c>
      <c r="U46" s="8" t="s">
        <v>240</v>
      </c>
      <c r="V46" s="92" t="s">
        <v>241</v>
      </c>
      <c r="W46" s="93" t="s">
        <v>217</v>
      </c>
      <c r="X46" s="93" t="s">
        <v>242</v>
      </c>
      <c r="Y46" s="93" t="s">
        <v>243</v>
      </c>
      <c r="Z46" s="93" t="s">
        <v>244</v>
      </c>
      <c r="AA46" s="93" t="str">
        <f aca="false">CONCATENATE("Def. ",summary!Q1)</f>
        <v>Def. PO/G</v>
      </c>
      <c r="AB46" s="93" t="s">
        <v>244</v>
      </c>
      <c r="AC46" s="93" t="s">
        <v>245</v>
      </c>
      <c r="AD46" s="94" t="s">
        <v>246</v>
      </c>
    </row>
    <row r="47" customFormat="false" ht="13.5" hidden="false" customHeight="false" outlineLevel="0" collapsed="false">
      <c r="A47" s="26" t="str">
        <f aca="false">A3</f>
        <v>16</v>
      </c>
      <c r="B47" s="27" t="str">
        <f aca="false">B25</f>
        <v>Hugo Sanchez</v>
      </c>
      <c r="C47" s="28"/>
      <c r="D47" s="29"/>
      <c r="E47" s="29"/>
      <c r="F47" s="30"/>
      <c r="G47" s="28"/>
      <c r="H47" s="29"/>
      <c r="I47" s="29"/>
      <c r="J47" s="30"/>
      <c r="K47" s="28"/>
      <c r="L47" s="29"/>
      <c r="M47" s="29"/>
      <c r="N47" s="30"/>
      <c r="O47" s="95" t="n">
        <f aca="false">SUM(C3,G3,K3,O3,C25,G25,K25,O25,C47,G47,K47)</f>
        <v>4</v>
      </c>
      <c r="P47" s="96" t="n">
        <f aca="false">SUM(D3,H3,L3,P3,D25,H25,L25,P25,D47,H47,L47)</f>
        <v>1</v>
      </c>
      <c r="Q47" s="96" t="n">
        <f aca="false">SUM(E3,I3,M3,Q3,E25,I25,M25,Q25,E47,I47,M47)</f>
        <v>0</v>
      </c>
      <c r="R47" s="97" t="n">
        <f aca="false">SUM(F3,J3,N3,R3,F25,J25,N25,R25,F47,J47,N47)</f>
        <v>2</v>
      </c>
      <c r="S47" s="98" t="n">
        <f aca="false">IF(O47=0,0,AVERAGE(P47/O47))</f>
        <v>0.25</v>
      </c>
      <c r="U47" s="99" t="str">
        <f aca="false">A47</f>
        <v>16</v>
      </c>
      <c r="V47" s="27" t="str">
        <f aca="false">B3</f>
        <v>Hugo Sanchez</v>
      </c>
      <c r="W47" s="100" t="n">
        <f aca="false">R47</f>
        <v>2</v>
      </c>
      <c r="X47" s="100" t="n">
        <f aca="false">IF(W47=0,"N/A",W47)</f>
        <v>2</v>
      </c>
      <c r="Y47" s="101" t="n">
        <f aca="false">S47</f>
        <v>0.25</v>
      </c>
      <c r="Z47" s="101" t="str">
        <f aca="false">IF($O47&gt;=summary!Q$2,"yes",CONCATENATE("Not &gt;= ",summary!Q$2))</f>
        <v>Not &gt;= 20</v>
      </c>
      <c r="AA47" s="101" t="n">
        <f aca="false">IF(AND(summary!Q$1="po/g",AC47&gt;0),W47/AC47,IF(AND(summary!Q$1="po/g",AC47=0),0,W47))</f>
        <v>0.5</v>
      </c>
      <c r="AB47" s="101" t="str">
        <f aca="false">IF(AC47&gt;=summary!Q$3,"yes",CONCATENATE("Not &gt;= ",summary!Q$3))</f>
        <v>yes</v>
      </c>
      <c r="AC47" s="100" t="n">
        <f aca="false">COUNT($C3,$G3,$K3,$O3,$C25,$G25,$K25,$O25,$C47,$G47,$K47)</f>
        <v>4</v>
      </c>
      <c r="AD47" s="102" t="n">
        <f aca="false">(S47*O47)/(O47+MAX(summary!$Q$2-O47,0))</f>
        <v>0.05</v>
      </c>
    </row>
    <row r="48" customFormat="false" ht="12.75" hidden="false" customHeight="false" outlineLevel="0" collapsed="false">
      <c r="A48" s="26" t="str">
        <f aca="false">A4</f>
        <v>24</v>
      </c>
      <c r="B48" s="27" t="str">
        <f aca="false">B26</f>
        <v>Zach Arambula</v>
      </c>
      <c r="C48" s="28"/>
      <c r="D48" s="29"/>
      <c r="E48" s="29"/>
      <c r="F48" s="30"/>
      <c r="G48" s="28"/>
      <c r="H48" s="29"/>
      <c r="I48" s="29"/>
      <c r="J48" s="30"/>
      <c r="K48" s="28"/>
      <c r="L48" s="29"/>
      <c r="M48" s="29"/>
      <c r="N48" s="30"/>
      <c r="O48" s="103" t="n">
        <f aca="false">SUM(C4,G4,K4,O4,C26,G26,K26,O26,C48,G48,K48)</f>
        <v>38</v>
      </c>
      <c r="P48" s="92" t="n">
        <f aca="false">SUM(D4,H4,L4,P4,D26,H26,L26,P26,D48,H48,L48)</f>
        <v>21</v>
      </c>
      <c r="Q48" s="92" t="n">
        <f aca="false">SUM(E4,I4,M4,Q4,E26,I26,M26,Q26,E48,I48,M48)</f>
        <v>5</v>
      </c>
      <c r="R48" s="104" t="n">
        <f aca="false">SUM(F4,J4,N4,R4,F26,J26,N26,R26,F48,J48,N48)</f>
        <v>0</v>
      </c>
      <c r="S48" s="105" t="n">
        <f aca="false">IF(O48=0,0,AVERAGE(P48/O48))</f>
        <v>0.552631578947369</v>
      </c>
      <c r="U48" s="69" t="str">
        <f aca="false">A48</f>
        <v>24</v>
      </c>
      <c r="V48" s="27" t="str">
        <f aca="false">B4</f>
        <v>Zach Arambula</v>
      </c>
      <c r="W48" s="100" t="n">
        <f aca="false">R48</f>
        <v>0</v>
      </c>
      <c r="X48" s="100" t="str">
        <f aca="false">IF(W48=0,"N/A",W48)</f>
        <v>N/A</v>
      </c>
      <c r="Y48" s="101" t="n">
        <f aca="false">S48</f>
        <v>0.552631578947369</v>
      </c>
      <c r="Z48" s="101" t="str">
        <f aca="false">IF($O48&gt;=summary!Q$2,"yes",CONCATENATE("Not &gt;= ",summary!Q$2))</f>
        <v>yes</v>
      </c>
      <c r="AA48" s="101" t="n">
        <f aca="false">IF(AND(summary!Q$1="po/g",AC48&gt;0),W48/AC48,IF(AND(summary!Q$1="po/g",AC48=0),0,W48))</f>
        <v>0</v>
      </c>
      <c r="AB48" s="101" t="str">
        <f aca="false">IF(AC48&gt;=summary!Q$3,"yes",CONCATENATE("Not &gt;= ",summary!Q$3))</f>
        <v>yes</v>
      </c>
      <c r="AC48" s="100" t="n">
        <f aca="false">COUNT($C4,$G4,$K4,$O4,$C26,$G26,$K26,$O26,$C48,$G48,$K48)</f>
        <v>7</v>
      </c>
      <c r="AD48" s="102" t="n">
        <f aca="false">(S48*O48)/(O48+MAX(summary!$Q$2-O48,0))</f>
        <v>0.552631578947369</v>
      </c>
    </row>
    <row r="49" customFormat="false" ht="12.75" hidden="false" customHeight="false" outlineLevel="0" collapsed="false">
      <c r="A49" s="26" t="str">
        <f aca="false">A5</f>
        <v>9</v>
      </c>
      <c r="B49" s="27" t="str">
        <f aca="false">B27</f>
        <v>Wayne Sibson</v>
      </c>
      <c r="C49" s="28"/>
      <c r="D49" s="29"/>
      <c r="E49" s="29"/>
      <c r="F49" s="30"/>
      <c r="G49" s="28"/>
      <c r="H49" s="29"/>
      <c r="I49" s="29"/>
      <c r="J49" s="30"/>
      <c r="K49" s="28"/>
      <c r="L49" s="29"/>
      <c r="M49" s="29"/>
      <c r="N49" s="30"/>
      <c r="O49" s="103" t="n">
        <f aca="false">SUM(C5,G5,K5,O5,C27,G27,K27,O27,C49,G49,K49)</f>
        <v>3</v>
      </c>
      <c r="P49" s="92" t="n">
        <f aca="false">SUM(D5,H5,L5,P5,D27,H27,L27,P27,D49,H49,L49)</f>
        <v>1</v>
      </c>
      <c r="Q49" s="92" t="n">
        <f aca="false">SUM(E5,I5,M5,Q5,E27,I27,M27,Q27,E49,I49,M49)</f>
        <v>1</v>
      </c>
      <c r="R49" s="104" t="n">
        <f aca="false">SUM(F5,J5,N5,R5,F27,J27,N27,R27,F49,J49,N49)</f>
        <v>4</v>
      </c>
      <c r="S49" s="105" t="n">
        <f aca="false">IF(O49=0,0,AVERAGE(P49/O49))</f>
        <v>0.333333333333333</v>
      </c>
      <c r="U49" s="69" t="str">
        <f aca="false">A49</f>
        <v>9</v>
      </c>
      <c r="V49" s="27" t="str">
        <f aca="false">B5</f>
        <v>Wayne Sibson</v>
      </c>
      <c r="W49" s="100" t="n">
        <f aca="false">R49</f>
        <v>4</v>
      </c>
      <c r="X49" s="100" t="n">
        <f aca="false">IF(W49=0,"N/A",W49)</f>
        <v>4</v>
      </c>
      <c r="Y49" s="101" t="n">
        <f aca="false">S49</f>
        <v>0.333333333333333</v>
      </c>
      <c r="Z49" s="101" t="str">
        <f aca="false">IF($O49&gt;=summary!Q$2,"yes",CONCATENATE("Not &gt;= ",summary!Q$2))</f>
        <v>Not &gt;= 20</v>
      </c>
      <c r="AA49" s="101" t="n">
        <f aca="false">IF(AND(summary!Q$1="po/g",AC49&gt;0),W49/AC49,IF(AND(summary!Q$1="po/g",AC49=0),0,W49))</f>
        <v>0.666666666666667</v>
      </c>
      <c r="AB49" s="101" t="str">
        <f aca="false">IF(AC49&gt;=summary!Q$3,"yes",CONCATENATE("Not &gt;= ",summary!Q$3))</f>
        <v>yes</v>
      </c>
      <c r="AC49" s="100" t="n">
        <f aca="false">COUNT($C5,$G5,$K5,$O5,$C27,$G27,$K27,$O27,$C49,$G49,$K49)</f>
        <v>6</v>
      </c>
      <c r="AD49" s="102" t="n">
        <f aca="false">(S49*O49)/(O49+MAX(summary!$Q$2-O49,0))</f>
        <v>0.05</v>
      </c>
    </row>
    <row r="50" customFormat="false" ht="12.75" hidden="false" customHeight="false" outlineLevel="0" collapsed="false">
      <c r="A50" s="26" t="str">
        <f aca="false">A6</f>
        <v>30</v>
      </c>
      <c r="B50" s="27" t="str">
        <f aca="false">B28</f>
        <v>Brandon Chesser</v>
      </c>
      <c r="C50" s="28"/>
      <c r="D50" s="29"/>
      <c r="E50" s="29"/>
      <c r="F50" s="30"/>
      <c r="G50" s="28"/>
      <c r="H50" s="29"/>
      <c r="I50" s="29"/>
      <c r="J50" s="30"/>
      <c r="K50" s="28"/>
      <c r="L50" s="29"/>
      <c r="M50" s="29"/>
      <c r="N50" s="30"/>
      <c r="O50" s="103" t="n">
        <f aca="false">SUM(C6,G6,K6,O6,C28,G28,K28,O28,C50,G50,K50)</f>
        <v>37</v>
      </c>
      <c r="P50" s="92" t="n">
        <f aca="false">SUM(D6,H6,L6,P6,D28,H28,L28,P28,D50,H50,L50)</f>
        <v>16</v>
      </c>
      <c r="Q50" s="92" t="n">
        <f aca="false">SUM(E6,I6,M6,Q6,E28,I28,M28,Q28,E50,I50,M50)</f>
        <v>6</v>
      </c>
      <c r="R50" s="104" t="n">
        <f aca="false">SUM(F6,J6,N6,R6,F28,J28,N28,R28,F50,J50,N50)</f>
        <v>28</v>
      </c>
      <c r="S50" s="105" t="n">
        <f aca="false">IF(O50=0,0,AVERAGE(P50/O50))</f>
        <v>0.432432432432432</v>
      </c>
      <c r="U50" s="69" t="str">
        <f aca="false">A50</f>
        <v>30</v>
      </c>
      <c r="V50" s="27" t="str">
        <f aca="false">B6</f>
        <v>Brandon Chesser</v>
      </c>
      <c r="W50" s="100" t="n">
        <f aca="false">R50</f>
        <v>28</v>
      </c>
      <c r="X50" s="100" t="n">
        <f aca="false">IF(W50=0,"N/A",W50)</f>
        <v>28</v>
      </c>
      <c r="Y50" s="101" t="n">
        <f aca="false">S50</f>
        <v>0.432432432432432</v>
      </c>
      <c r="Z50" s="101" t="str">
        <f aca="false">IF($O50&gt;=summary!Q$2,"yes",CONCATENATE("Not &gt;= ",summary!Q$2))</f>
        <v>yes</v>
      </c>
      <c r="AA50" s="101" t="n">
        <f aca="false">IF(AND(summary!Q$1="po/g",AC50&gt;0),W50/AC50,IF(AND(summary!Q$1="po/g",AC50=0),0,W50))</f>
        <v>4</v>
      </c>
      <c r="AB50" s="101" t="str">
        <f aca="false">IF(AC50&gt;=summary!Q$3,"yes",CONCATENATE("Not &gt;= ",summary!Q$3))</f>
        <v>yes</v>
      </c>
      <c r="AC50" s="100" t="n">
        <f aca="false">COUNT($C6,$G6,$K6,$O6,$C28,$G28,$K28,$O28,$C50,$G50,$K50)</f>
        <v>7</v>
      </c>
      <c r="AD50" s="102" t="n">
        <f aca="false">(S50*O50)/(O50+MAX(summary!$Q$2-O50,0))</f>
        <v>0.432432432432432</v>
      </c>
    </row>
    <row r="51" customFormat="false" ht="12.75" hidden="false" customHeight="false" outlineLevel="0" collapsed="false">
      <c r="A51" s="26" t="str">
        <f aca="false">A7</f>
        <v>31</v>
      </c>
      <c r="B51" s="27" t="str">
        <f aca="false">B29</f>
        <v>Craig Cotton</v>
      </c>
      <c r="C51" s="28"/>
      <c r="D51" s="29"/>
      <c r="E51" s="29"/>
      <c r="F51" s="30"/>
      <c r="G51" s="28"/>
      <c r="H51" s="29"/>
      <c r="I51" s="29"/>
      <c r="J51" s="30"/>
      <c r="K51" s="28"/>
      <c r="L51" s="29"/>
      <c r="M51" s="29"/>
      <c r="N51" s="30"/>
      <c r="O51" s="103" t="n">
        <f aca="false">SUM(C7,G7,K7,O7,C29,G29,K29,O29,C51,G51,K51)</f>
        <v>33</v>
      </c>
      <c r="P51" s="92" t="n">
        <f aca="false">SUM(D7,H7,L7,P7,D29,H29,L29,P29,D51,H51,L51)</f>
        <v>13</v>
      </c>
      <c r="Q51" s="92" t="n">
        <f aca="false">SUM(E7,I7,M7,Q7,E29,I29,M29,Q29,E51,I51,M51)</f>
        <v>10</v>
      </c>
      <c r="R51" s="104" t="n">
        <f aca="false">SUM(F7,J7,N7,R7,F29,J29,N29,R29,F51,J51,N51)</f>
        <v>1</v>
      </c>
      <c r="S51" s="105" t="n">
        <f aca="false">IF(O51=0,0,AVERAGE(P51/O51))</f>
        <v>0.393939393939394</v>
      </c>
      <c r="U51" s="69" t="str">
        <f aca="false">A51</f>
        <v>31</v>
      </c>
      <c r="V51" s="27" t="str">
        <f aca="false">B7</f>
        <v>Craig Cotton</v>
      </c>
      <c r="W51" s="100" t="n">
        <f aca="false">R51</f>
        <v>1</v>
      </c>
      <c r="X51" s="100" t="n">
        <f aca="false">IF(W51=0,"N/A",W51)</f>
        <v>1</v>
      </c>
      <c r="Y51" s="101" t="n">
        <f aca="false">S51</f>
        <v>0.393939393939394</v>
      </c>
      <c r="Z51" s="101" t="str">
        <f aca="false">IF($O51&gt;=summary!Q$2,"yes",CONCATENATE("Not &gt;= ",summary!Q$2))</f>
        <v>yes</v>
      </c>
      <c r="AA51" s="101" t="n">
        <f aca="false">IF(AND(summary!Q$1="po/g",AC51&gt;0),W51/AC51,IF(AND(summary!Q$1="po/g",AC51=0),0,W51))</f>
        <v>0.142857142857143</v>
      </c>
      <c r="AB51" s="101" t="str">
        <f aca="false">IF(AC51&gt;=summary!Q$3,"yes",CONCATENATE("Not &gt;= ",summary!Q$3))</f>
        <v>yes</v>
      </c>
      <c r="AC51" s="100" t="n">
        <f aca="false">COUNT($C7,$G7,$K7,$O7,$C29,$G29,$K29,$O29,$C51,$G51,$K51)</f>
        <v>7</v>
      </c>
      <c r="AD51" s="102" t="n">
        <f aca="false">(S51*O51)/(O51+MAX(summary!$Q$2-O51,0))</f>
        <v>0.393939393939394</v>
      </c>
    </row>
    <row r="52" customFormat="false" ht="12.75" hidden="false" customHeight="false" outlineLevel="0" collapsed="false">
      <c r="A52" s="26" t="str">
        <f aca="false">A8</f>
        <v>12</v>
      </c>
      <c r="B52" s="27" t="str">
        <f aca="false">B30</f>
        <v>Robert Perez</v>
      </c>
      <c r="C52" s="28"/>
      <c r="D52" s="29"/>
      <c r="E52" s="29"/>
      <c r="F52" s="30"/>
      <c r="G52" s="28"/>
      <c r="H52" s="29"/>
      <c r="I52" s="29"/>
      <c r="J52" s="30"/>
      <c r="K52" s="28"/>
      <c r="L52" s="29"/>
      <c r="M52" s="29"/>
      <c r="N52" s="30"/>
      <c r="O52" s="103" t="n">
        <f aca="false">SUM(C8,G8,K8,O8,C30,G30,K30,O30,C52,G52,K52)</f>
        <v>3</v>
      </c>
      <c r="P52" s="92" t="n">
        <f aca="false">SUM(D8,H8,L8,P8,D30,H30,L30,P30,D52,H52,L52)</f>
        <v>1</v>
      </c>
      <c r="Q52" s="92" t="n">
        <f aca="false">SUM(E8,I8,M8,Q8,E30,I30,M30,Q30,E52,I52,M52)</f>
        <v>0</v>
      </c>
      <c r="R52" s="104" t="n">
        <f aca="false">SUM(F8,J8,N8,R8,F30,J30,N30,R30,F52,J52,N52)</f>
        <v>0</v>
      </c>
      <c r="S52" s="105" t="n">
        <f aca="false">IF(O52=0,0,AVERAGE(P52/O52))</f>
        <v>0.333333333333333</v>
      </c>
      <c r="U52" s="69" t="str">
        <f aca="false">A52</f>
        <v>12</v>
      </c>
      <c r="V52" s="27" t="str">
        <f aca="false">B8</f>
        <v>Robert Perez</v>
      </c>
      <c r="W52" s="100" t="n">
        <f aca="false">R52</f>
        <v>0</v>
      </c>
      <c r="X52" s="100" t="str">
        <f aca="false">IF(W52=0,"N/A",W52)</f>
        <v>N/A</v>
      </c>
      <c r="Y52" s="101" t="n">
        <f aca="false">S52</f>
        <v>0.333333333333333</v>
      </c>
      <c r="Z52" s="101" t="str">
        <f aca="false">IF($O52&gt;=summary!Q$2,"yes",CONCATENATE("Not &gt;= ",summary!Q$2))</f>
        <v>Not &gt;= 20</v>
      </c>
      <c r="AA52" s="101" t="n">
        <f aca="false">IF(AND(summary!Q$1="po/g",AC52&gt;0),W52/AC52,IF(AND(summary!Q$1="po/g",AC52=0),0,W52))</f>
        <v>0</v>
      </c>
      <c r="AB52" s="101" t="str">
        <f aca="false">IF(AC52&gt;=summary!Q$3,"yes",CONCATENATE("Not &gt;= ",summary!Q$3))</f>
        <v>Not &gt;= 4</v>
      </c>
      <c r="AC52" s="100" t="n">
        <f aca="false">COUNT($C8,$G8,$K8,$O8,$C30,$G30,$K30,$O30,$C52,$G52,$K52)</f>
        <v>2</v>
      </c>
      <c r="AD52" s="102" t="n">
        <f aca="false">(S52*O52)/(O52+MAX(summary!$Q$2-O52,0))</f>
        <v>0.05</v>
      </c>
    </row>
    <row r="53" customFormat="false" ht="12.75" hidden="false" customHeight="false" outlineLevel="0" collapsed="false">
      <c r="A53" s="26" t="str">
        <f aca="false">A9</f>
        <v>40</v>
      </c>
      <c r="B53" s="27" t="str">
        <f aca="false">B31</f>
        <v>Mariano Reynoso</v>
      </c>
      <c r="C53" s="28"/>
      <c r="D53" s="29"/>
      <c r="E53" s="29"/>
      <c r="F53" s="30"/>
      <c r="G53" s="28"/>
      <c r="H53" s="29"/>
      <c r="I53" s="29"/>
      <c r="J53" s="30"/>
      <c r="K53" s="28"/>
      <c r="L53" s="29"/>
      <c r="M53" s="29"/>
      <c r="N53" s="30"/>
      <c r="O53" s="103" t="n">
        <f aca="false">SUM(C9,G9,K9,O9,C31,G31,K31,O31,C53,G53,K53)</f>
        <v>36</v>
      </c>
      <c r="P53" s="92" t="n">
        <f aca="false">SUM(D9,H9,L9,P9,D31,H31,L31,P31,D53,H53,L53)</f>
        <v>15</v>
      </c>
      <c r="Q53" s="92" t="n">
        <f aca="false">SUM(E9,I9,M9,Q9,E31,I31,M31,Q31,E53,I53,M53)</f>
        <v>5</v>
      </c>
      <c r="R53" s="104" t="n">
        <f aca="false">SUM(F9,J9,N9,R9,F31,J31,N31,R31,F53,J53,N53)</f>
        <v>12</v>
      </c>
      <c r="S53" s="105" t="n">
        <f aca="false">IF(O53=0,0,AVERAGE(P53/O53))</f>
        <v>0.416666666666667</v>
      </c>
      <c r="U53" s="69" t="str">
        <f aca="false">A53</f>
        <v>40</v>
      </c>
      <c r="V53" s="27" t="str">
        <f aca="false">B9</f>
        <v>Mariano Reynoso</v>
      </c>
      <c r="W53" s="100" t="n">
        <f aca="false">R53</f>
        <v>12</v>
      </c>
      <c r="X53" s="100" t="n">
        <f aca="false">IF(W53=0,"N/A",W53)</f>
        <v>12</v>
      </c>
      <c r="Y53" s="101" t="n">
        <f aca="false">S53</f>
        <v>0.416666666666667</v>
      </c>
      <c r="Z53" s="101" t="str">
        <f aca="false">IF($O53&gt;=summary!Q$2,"yes",CONCATENATE("Not &gt;= ",summary!Q$2))</f>
        <v>yes</v>
      </c>
      <c r="AA53" s="101" t="n">
        <f aca="false">IF(AND(summary!Q$1="po/g",AC53&gt;0),W53/AC53,IF(AND(summary!Q$1="po/g",AC53=0),0,W53))</f>
        <v>1.71428571428571</v>
      </c>
      <c r="AB53" s="101" t="str">
        <f aca="false">IF(AC53&gt;=summary!Q$3,"yes",CONCATENATE("Not &gt;= ",summary!Q$3))</f>
        <v>yes</v>
      </c>
      <c r="AC53" s="100" t="n">
        <f aca="false">COUNT($C9,$G9,$K9,$O9,$C31,$G31,$K31,$O31,$C53,$G53,$K53)</f>
        <v>7</v>
      </c>
      <c r="AD53" s="102" t="n">
        <f aca="false">(S53*O53)/(O53+MAX(summary!$Q$2-O53,0))</f>
        <v>0.416666666666667</v>
      </c>
    </row>
    <row r="54" customFormat="false" ht="12.75" hidden="false" customHeight="false" outlineLevel="0" collapsed="false">
      <c r="A54" s="26" t="str">
        <f aca="false">A10</f>
        <v>21</v>
      </c>
      <c r="B54" s="27" t="str">
        <f aca="false">B32</f>
        <v>Richie Florez</v>
      </c>
      <c r="C54" s="28"/>
      <c r="D54" s="29"/>
      <c r="E54" s="29"/>
      <c r="F54" s="30"/>
      <c r="G54" s="28"/>
      <c r="H54" s="29"/>
      <c r="I54" s="29"/>
      <c r="J54" s="30"/>
      <c r="K54" s="28"/>
      <c r="L54" s="29"/>
      <c r="M54" s="29"/>
      <c r="N54" s="30"/>
      <c r="O54" s="103" t="n">
        <f aca="false">SUM(C10,G10,K10,O10,C32,G32,K32,O32,C54,G54,K54)</f>
        <v>26</v>
      </c>
      <c r="P54" s="92" t="n">
        <f aca="false">SUM(D10,H10,L10,P10,D32,H32,L32,P32,D54,H54,L54)</f>
        <v>14</v>
      </c>
      <c r="Q54" s="92" t="n">
        <f aca="false">SUM(E10,I10,M10,Q10,E32,I32,M32,Q32,E54,I54,M54)</f>
        <v>4</v>
      </c>
      <c r="R54" s="104" t="n">
        <f aca="false">SUM(F10,J10,N10,R10,F32,J32,N32,R32,F54,J54,N54)</f>
        <v>15</v>
      </c>
      <c r="S54" s="105" t="n">
        <f aca="false">IF(O54=0,0,AVERAGE(P54/O54))</f>
        <v>0.538461538461538</v>
      </c>
      <c r="U54" s="69" t="str">
        <f aca="false">A54</f>
        <v>21</v>
      </c>
      <c r="V54" s="27" t="str">
        <f aca="false">B10</f>
        <v>Richie Florez</v>
      </c>
      <c r="W54" s="100" t="n">
        <f aca="false">R54</f>
        <v>15</v>
      </c>
      <c r="X54" s="100" t="n">
        <f aca="false">IF(W54=0,"N/A",W54)</f>
        <v>15</v>
      </c>
      <c r="Y54" s="101" t="n">
        <f aca="false">S54</f>
        <v>0.538461538461538</v>
      </c>
      <c r="Z54" s="101" t="str">
        <f aca="false">IF($O54&gt;=summary!Q$2,"yes",CONCATENATE("Not &gt;= ",summary!Q$2))</f>
        <v>yes</v>
      </c>
      <c r="AA54" s="101" t="n">
        <f aca="false">IF(AND(summary!Q$1="po/g",AC54&gt;0),W54/AC54,IF(AND(summary!Q$1="po/g",AC54=0),0,W54))</f>
        <v>2.14285714285714</v>
      </c>
      <c r="AB54" s="101" t="str">
        <f aca="false">IF(AC54&gt;=summary!Q$3,"yes",CONCATENATE("Not &gt;= ",summary!Q$3))</f>
        <v>yes</v>
      </c>
      <c r="AC54" s="100" t="n">
        <f aca="false">COUNT($C10,$G10,$K10,$O10,$C32,$G32,$K32,$O32,$C54,$G54,$K54)</f>
        <v>7</v>
      </c>
      <c r="AD54" s="102" t="n">
        <f aca="false">(S54*O54)/(O54+MAX(summary!$Q$2-O54,0))</f>
        <v>0.538461538461538</v>
      </c>
    </row>
    <row r="55" customFormat="false" ht="12.75" hidden="false" customHeight="false" outlineLevel="0" collapsed="false">
      <c r="A55" s="26" t="str">
        <f aca="false">A11</f>
        <v>33</v>
      </c>
      <c r="B55" s="27" t="str">
        <f aca="false">B33</f>
        <v>Axel Cox</v>
      </c>
      <c r="C55" s="28"/>
      <c r="D55" s="29"/>
      <c r="E55" s="29"/>
      <c r="F55" s="30"/>
      <c r="G55" s="28"/>
      <c r="H55" s="29"/>
      <c r="I55" s="29"/>
      <c r="J55" s="30"/>
      <c r="K55" s="28"/>
      <c r="L55" s="29"/>
      <c r="M55" s="29"/>
      <c r="N55" s="30"/>
      <c r="O55" s="103" t="n">
        <f aca="false">SUM(C11,G11,K11,O11,C33,G33,K33,O33,C55,G55,K55)</f>
        <v>35</v>
      </c>
      <c r="P55" s="92" t="n">
        <f aca="false">SUM(D11,H11,L11,P11,D33,H33,L33,P33,D55,H55,L55)</f>
        <v>16</v>
      </c>
      <c r="Q55" s="92" t="n">
        <f aca="false">SUM(E11,I11,M11,Q11,E33,I33,M33,Q33,E55,I55,M55)</f>
        <v>10</v>
      </c>
      <c r="R55" s="104" t="n">
        <f aca="false">SUM(F11,J11,N11,R11,F33,J33,N33,R33,F55,J55,N55)</f>
        <v>13</v>
      </c>
      <c r="S55" s="105" t="n">
        <f aca="false">IF(O55=0,0,AVERAGE(P55/O55))</f>
        <v>0.457142857142857</v>
      </c>
      <c r="U55" s="69" t="str">
        <f aca="false">A55</f>
        <v>33</v>
      </c>
      <c r="V55" s="27" t="str">
        <f aca="false">B11</f>
        <v>Axel Cox</v>
      </c>
      <c r="W55" s="100" t="n">
        <f aca="false">R55</f>
        <v>13</v>
      </c>
      <c r="X55" s="100" t="n">
        <f aca="false">IF(W55=0,"N/A",W55)</f>
        <v>13</v>
      </c>
      <c r="Y55" s="101" t="n">
        <f aca="false">S55</f>
        <v>0.457142857142857</v>
      </c>
      <c r="Z55" s="101" t="str">
        <f aca="false">IF($O55&gt;=summary!Q$2,"yes",CONCATENATE("Not &gt;= ",summary!Q$2))</f>
        <v>yes</v>
      </c>
      <c r="AA55" s="101" t="n">
        <f aca="false">IF(AND(summary!Q$1="po/g",AC55&gt;0),W55/AC55,IF(AND(summary!Q$1="po/g",AC55=0),0,W55))</f>
        <v>1.85714285714286</v>
      </c>
      <c r="AB55" s="101" t="str">
        <f aca="false">IF(AC55&gt;=summary!Q$3,"yes",CONCATENATE("Not &gt;= ",summary!Q$3))</f>
        <v>yes</v>
      </c>
      <c r="AC55" s="100" t="n">
        <f aca="false">COUNT($C11,$G11,$K11,$O11,$C33,$G33,$K33,$O33,$C55,$G55,$K55)</f>
        <v>7</v>
      </c>
      <c r="AD55" s="102" t="n">
        <f aca="false">(S55*O55)/(O55+MAX(summary!$Q$2-O55,0))</f>
        <v>0.457142857142857</v>
      </c>
    </row>
    <row r="56" customFormat="false" ht="12.75" hidden="false" customHeight="false" outlineLevel="0" collapsed="false">
      <c r="A56" s="26" t="str">
        <f aca="false">A12</f>
        <v>3</v>
      </c>
      <c r="B56" s="27" t="str">
        <f aca="false">B34</f>
        <v>Ernest Cook</v>
      </c>
      <c r="C56" s="28"/>
      <c r="D56" s="29"/>
      <c r="E56" s="29"/>
      <c r="F56" s="30"/>
      <c r="G56" s="28"/>
      <c r="H56" s="29"/>
      <c r="I56" s="29"/>
      <c r="J56" s="30"/>
      <c r="K56" s="28"/>
      <c r="L56" s="29"/>
      <c r="M56" s="29"/>
      <c r="N56" s="30"/>
      <c r="O56" s="103" t="n">
        <f aca="false">SUM(C12,G12,K12,O12,C34,G34,K34,O34,C56,G56,K56)</f>
        <v>6</v>
      </c>
      <c r="P56" s="92" t="n">
        <f aca="false">SUM(D12,H12,L12,P12,D34,H34,L34,P34,D56,H56,L56)</f>
        <v>3</v>
      </c>
      <c r="Q56" s="92" t="n">
        <f aca="false">SUM(E12,I12,M12,Q12,E34,I34,M34,Q34,E56,I56,M56)</f>
        <v>0</v>
      </c>
      <c r="R56" s="104" t="n">
        <f aca="false">SUM(F12,J12,N12,R12,F34,J34,N34,R34,F56,J56,N56)</f>
        <v>0</v>
      </c>
      <c r="S56" s="105" t="n">
        <f aca="false">IF(O56=0,0,AVERAGE(P56/O56))</f>
        <v>0.5</v>
      </c>
      <c r="U56" s="69" t="str">
        <f aca="false">A56</f>
        <v>3</v>
      </c>
      <c r="V56" s="27" t="str">
        <f aca="false">B12</f>
        <v>Ernest Cook</v>
      </c>
      <c r="W56" s="100" t="n">
        <f aca="false">R56</f>
        <v>0</v>
      </c>
      <c r="X56" s="100" t="str">
        <f aca="false">IF(W56=0,"N/A",W56)</f>
        <v>N/A</v>
      </c>
      <c r="Y56" s="101" t="n">
        <f aca="false">S56</f>
        <v>0.5</v>
      </c>
      <c r="Z56" s="101" t="str">
        <f aca="false">IF($O56&gt;=summary!Q$2,"yes",CONCATENATE("Not &gt;= ",summary!Q$2))</f>
        <v>Not &gt;= 20</v>
      </c>
      <c r="AA56" s="101" t="n">
        <f aca="false">IF(AND(summary!Q$1="po/g",AC56&gt;0),W56/AC56,IF(AND(summary!Q$1="po/g",AC56=0),0,W56))</f>
        <v>0</v>
      </c>
      <c r="AB56" s="101" t="str">
        <f aca="false">IF(AC56&gt;=summary!Q$3,"yes",CONCATENATE("Not &gt;= ",summary!Q$3))</f>
        <v>Not &gt;= 4</v>
      </c>
      <c r="AC56" s="100" t="n">
        <f aca="false">COUNT($C12,$G12,$K12,$O12,$C34,$G34,$K34,$O34,$C56,$G56,$K56)</f>
        <v>3</v>
      </c>
      <c r="AD56" s="102" t="n">
        <f aca="false">(S56*O56)/(O56+MAX(summary!$Q$2-O56,0))</f>
        <v>0.15</v>
      </c>
    </row>
    <row r="57" customFormat="false" ht="12.75" hidden="false" customHeight="false" outlineLevel="0" collapsed="false">
      <c r="A57" s="26" t="n">
        <f aca="false">A13</f>
        <v>0</v>
      </c>
      <c r="B57" s="27" t="n">
        <f aca="false">B35</f>
        <v>0</v>
      </c>
      <c r="C57" s="28"/>
      <c r="D57" s="29"/>
      <c r="E57" s="29"/>
      <c r="F57" s="30"/>
      <c r="G57" s="28"/>
      <c r="H57" s="29"/>
      <c r="I57" s="29"/>
      <c r="J57" s="30"/>
      <c r="K57" s="28"/>
      <c r="L57" s="29"/>
      <c r="M57" s="29"/>
      <c r="N57" s="30"/>
      <c r="O57" s="103" t="n">
        <f aca="false">SUM(C13,G13,K13,O13,C35,G35,K35,O35,C57,G57,K57)</f>
        <v>0</v>
      </c>
      <c r="P57" s="92" t="n">
        <f aca="false">SUM(D13,H13,L13,P13,D35,H35,L35,P35,D57,H57,L57)</f>
        <v>0</v>
      </c>
      <c r="Q57" s="92" t="n">
        <f aca="false">SUM(E13,I13,M13,Q13,E35,I35,M35,Q35,E57,I57,M57)</f>
        <v>0</v>
      </c>
      <c r="R57" s="104" t="n">
        <f aca="false">SUM(F13,J13,N13,R13,F35,J35,N35,R35,F57,J57,N57)</f>
        <v>0</v>
      </c>
      <c r="S57" s="105" t="n">
        <f aca="false">IF(O57=0,0,AVERAGE(P57/O57))</f>
        <v>0</v>
      </c>
      <c r="U57" s="69" t="n">
        <f aca="false">A57</f>
        <v>0</v>
      </c>
      <c r="V57" s="27" t="n">
        <f aca="false">B13</f>
        <v>0</v>
      </c>
      <c r="W57" s="100" t="n">
        <f aca="false">R57</f>
        <v>0</v>
      </c>
      <c r="X57" s="100" t="str">
        <f aca="false">IF(W57=0,"N/A",W57)</f>
        <v>N/A</v>
      </c>
      <c r="Y57" s="101" t="n">
        <f aca="false">S57</f>
        <v>0</v>
      </c>
      <c r="Z57" s="101" t="str">
        <f aca="false">IF($O57&gt;=summary!Q$2,"yes",CONCATENATE("Not &gt;= ",summary!Q$2))</f>
        <v>Not &gt;= 20</v>
      </c>
      <c r="AA57" s="101" t="n">
        <f aca="false">IF(AND(summary!Q$1="po/g",AC57&gt;0),W57/AC57,IF(AND(summary!Q$1="po/g",AC57=0),0,W57))</f>
        <v>0</v>
      </c>
      <c r="AB57" s="101" t="str">
        <f aca="false">IF(AC57&gt;=summary!Q$3,"yes",CONCATENATE("Not &gt;= ",summary!Q$3))</f>
        <v>Not &gt;= 4</v>
      </c>
      <c r="AC57" s="100" t="n">
        <f aca="false">COUNT($C13,$G13,$K13,$O13,$C35,$G35,$K35,$O35,$C57,$G57,$K57)</f>
        <v>0</v>
      </c>
      <c r="AD57" s="102" t="n">
        <f aca="false">(S57*O57)/(O57+MAX(summary!$Q$2-O57,0))</f>
        <v>0</v>
      </c>
    </row>
    <row r="58" customFormat="false" ht="12.75" hidden="false" customHeight="false" outlineLevel="0" collapsed="false">
      <c r="A58" s="26" t="n">
        <f aca="false">A14</f>
        <v>0</v>
      </c>
      <c r="B58" s="27" t="n">
        <f aca="false">B36</f>
        <v>0</v>
      </c>
      <c r="C58" s="28"/>
      <c r="D58" s="29"/>
      <c r="E58" s="29"/>
      <c r="F58" s="30"/>
      <c r="G58" s="28"/>
      <c r="H58" s="29"/>
      <c r="I58" s="29"/>
      <c r="J58" s="30"/>
      <c r="K58" s="28"/>
      <c r="L58" s="29"/>
      <c r="M58" s="29"/>
      <c r="N58" s="30"/>
      <c r="O58" s="106" t="n">
        <f aca="false">SUM(C14,G14,K14,O14,C36,G36,K36,O36,C58,G58,K58)</f>
        <v>0</v>
      </c>
      <c r="P58" s="107" t="n">
        <f aca="false">SUM(D14,H14,L14,P14,D36,H36,L36,P36,D58,H58,L58)</f>
        <v>0</v>
      </c>
      <c r="Q58" s="107" t="n">
        <f aca="false">SUM(E14,I14,M14,Q14,E36,I36,M36,Q36,E58,I58,M58)</f>
        <v>0</v>
      </c>
      <c r="R58" s="108" t="n">
        <f aca="false">SUM(F14,J14,N14,R14,F36,J36,N36,R36,F58,J58,N58)</f>
        <v>0</v>
      </c>
      <c r="S58" s="105" t="n">
        <f aca="false">IF(O58=0,0,AVERAGE(P58/O58))</f>
        <v>0</v>
      </c>
      <c r="U58" s="69" t="n">
        <f aca="false">A58</f>
        <v>0</v>
      </c>
      <c r="V58" s="27" t="n">
        <f aca="false">B14</f>
        <v>0</v>
      </c>
      <c r="W58" s="100" t="n">
        <f aca="false">R58</f>
        <v>0</v>
      </c>
      <c r="X58" s="100" t="str">
        <f aca="false">IF(W58=0,"N/A",W58)</f>
        <v>N/A</v>
      </c>
      <c r="Y58" s="101" t="n">
        <f aca="false">S58</f>
        <v>0</v>
      </c>
      <c r="Z58" s="101" t="str">
        <f aca="false">IF($O58&gt;=summary!Q$2,"yes",CONCATENATE("Not &gt;= ",summary!Q$2))</f>
        <v>Not &gt;= 20</v>
      </c>
      <c r="AA58" s="101" t="n">
        <f aca="false">IF(AND(summary!Q$1="po/g",AC58&gt;0),W58/AC58,IF(AND(summary!Q$1="po/g",AC58=0),0,W58))</f>
        <v>0</v>
      </c>
      <c r="AB58" s="101" t="str">
        <f aca="false">IF(AC58&gt;=summary!Q$3,"yes",CONCATENATE("Not &gt;= ",summary!Q$3))</f>
        <v>Not &gt;= 4</v>
      </c>
      <c r="AC58" s="100" t="n">
        <f aca="false">COUNT($C14,$G14,$K14,$O14,$C36,$G36,$K36,$O36,$C58,$G58,$K58)</f>
        <v>0</v>
      </c>
      <c r="AD58" s="102" t="n">
        <f aca="false">(S58*O58)/(O58+MAX(summary!$Q$2-O58,0))</f>
        <v>0</v>
      </c>
    </row>
    <row r="59" customFormat="false" ht="12.75" hidden="false" customHeight="false" outlineLevel="0" collapsed="false">
      <c r="A59" s="26" t="n">
        <f aca="false">A15</f>
        <v>0</v>
      </c>
      <c r="B59" s="27" t="n">
        <f aca="false">B37</f>
        <v>0</v>
      </c>
      <c r="C59" s="28"/>
      <c r="D59" s="29"/>
      <c r="E59" s="29"/>
      <c r="F59" s="30"/>
      <c r="G59" s="28"/>
      <c r="H59" s="29"/>
      <c r="I59" s="29"/>
      <c r="J59" s="30"/>
      <c r="K59" s="28"/>
      <c r="L59" s="29"/>
      <c r="M59" s="29"/>
      <c r="N59" s="67"/>
      <c r="O59" s="103" t="n">
        <f aca="false">SUM(C15,G15,K15,O15,C37,G37,K37,O37,C59,G59,K59)</f>
        <v>0</v>
      </c>
      <c r="P59" s="92" t="n">
        <f aca="false">SUM(D15,H15,L15,P15,D37,H37,L37,P37,D59,H59,L59)</f>
        <v>0</v>
      </c>
      <c r="Q59" s="92" t="n">
        <f aca="false">SUM(E15,I15,M15,Q15,E37,I37,M37,Q37,E59,I59,M59)</f>
        <v>0</v>
      </c>
      <c r="R59" s="104" t="n">
        <f aca="false">SUM(F15,J15,N15,R15,F37,J37,N37,R37,F59,J59,N59)</f>
        <v>0</v>
      </c>
      <c r="S59" s="105" t="n">
        <f aca="false">IF(O59=0,0,AVERAGE(P59/O59))</f>
        <v>0</v>
      </c>
      <c r="U59" s="69" t="n">
        <f aca="false">A59</f>
        <v>0</v>
      </c>
      <c r="V59" s="27" t="n">
        <f aca="false">B15</f>
        <v>0</v>
      </c>
      <c r="W59" s="100" t="n">
        <f aca="false">R59</f>
        <v>0</v>
      </c>
      <c r="X59" s="100" t="str">
        <f aca="false">IF(W59=0,"N/A",W59)</f>
        <v>N/A</v>
      </c>
      <c r="Y59" s="101" t="n">
        <f aca="false">S59</f>
        <v>0</v>
      </c>
      <c r="Z59" s="101" t="str">
        <f aca="false">IF($O59&gt;=summary!Q$2,"yes",CONCATENATE("Not &gt;= ",summary!Q$2))</f>
        <v>Not &gt;= 20</v>
      </c>
      <c r="AA59" s="101" t="n">
        <f aca="false">IF(AND(summary!Q$1="po/g",AC59&gt;0),W59/AC59,IF(AND(summary!Q$1="po/g",AC59=0),0,W59))</f>
        <v>0</v>
      </c>
      <c r="AB59" s="101" t="str">
        <f aca="false">IF(AC59&gt;=summary!Q$3,"yes",CONCATENATE("Not &gt;= ",summary!Q$3))</f>
        <v>Not &gt;= 4</v>
      </c>
      <c r="AC59" s="100" t="n">
        <f aca="false">COUNT($C15,$G15,$K15,$O15,$C37,$G37,$K37,$O37,$C59,$G59,$K59)</f>
        <v>0</v>
      </c>
      <c r="AD59" s="102" t="n">
        <f aca="false">(S59*O59)/(O59+MAX(summary!$Q$2-O59,0))</f>
        <v>0</v>
      </c>
    </row>
    <row r="60" customFormat="false" ht="12.75" hidden="false" customHeight="false" outlineLevel="0" collapsed="false">
      <c r="A60" s="26" t="n">
        <f aca="false">A16</f>
        <v>0</v>
      </c>
      <c r="B60" s="27" t="n">
        <f aca="false">B38</f>
        <v>0</v>
      </c>
      <c r="C60" s="28"/>
      <c r="D60" s="29"/>
      <c r="E60" s="29"/>
      <c r="F60" s="30"/>
      <c r="G60" s="28"/>
      <c r="H60" s="29"/>
      <c r="I60" s="29"/>
      <c r="J60" s="30"/>
      <c r="K60" s="28"/>
      <c r="L60" s="29"/>
      <c r="M60" s="29"/>
      <c r="N60" s="67"/>
      <c r="O60" s="103" t="n">
        <f aca="false">SUM(C16,G16,K16,O16,C38,G38,K38,O38,C60,G60,K60)</f>
        <v>0</v>
      </c>
      <c r="P60" s="92" t="n">
        <f aca="false">SUM(D16,H16,L16,P16,D38,H38,L38,P38,D60,H60,L60)</f>
        <v>0</v>
      </c>
      <c r="Q60" s="92" t="n">
        <f aca="false">SUM(E16,I16,M16,Q16,E38,I38,M38,Q38,E60,I60,M60)</f>
        <v>0</v>
      </c>
      <c r="R60" s="104" t="n">
        <f aca="false">SUM(F16,J16,N16,R16,F38,J38,N38,R38,F60,J60,N60)</f>
        <v>0</v>
      </c>
      <c r="S60" s="105" t="n">
        <f aca="false">IF(O60=0,0,AVERAGE(P60/O60))</f>
        <v>0</v>
      </c>
      <c r="U60" s="69" t="n">
        <f aca="false">A60</f>
        <v>0</v>
      </c>
      <c r="V60" s="27" t="n">
        <f aca="false">B16</f>
        <v>0</v>
      </c>
      <c r="W60" s="100" t="n">
        <f aca="false">R60</f>
        <v>0</v>
      </c>
      <c r="X60" s="100" t="str">
        <f aca="false">IF(W60=0,"N/A",W60)</f>
        <v>N/A</v>
      </c>
      <c r="Y60" s="101" t="n">
        <f aca="false">S60</f>
        <v>0</v>
      </c>
      <c r="Z60" s="101" t="str">
        <f aca="false">IF($O60&gt;=summary!Q$2,"yes",CONCATENATE("Not &gt;= ",summary!Q$2))</f>
        <v>Not &gt;= 20</v>
      </c>
      <c r="AA60" s="101" t="n">
        <f aca="false">IF(AND(summary!Q$1="po/g",AC60&gt;0),W60/AC60,IF(AND(summary!Q$1="po/g",AC60=0),0,W60))</f>
        <v>0</v>
      </c>
      <c r="AB60" s="101" t="str">
        <f aca="false">IF(AC60&gt;=summary!Q$3,"yes",CONCATENATE("Not &gt;= ",summary!Q$3))</f>
        <v>Not &gt;= 4</v>
      </c>
      <c r="AC60" s="100" t="n">
        <f aca="false">COUNT($C16,$G16,$K16,$O16,$C38,$G38,$K38,$O38,$C60,$G60,$K60)</f>
        <v>0</v>
      </c>
      <c r="AD60" s="102" t="n">
        <f aca="false">(S60*O60)/(O60+MAX(summary!$Q$2-O60,0))</f>
        <v>0</v>
      </c>
    </row>
    <row r="61" customFormat="false" ht="12.75" hidden="false" customHeight="false" outlineLevel="0" collapsed="false">
      <c r="A61" s="26" t="str">
        <f aca="false">A17</f>
        <v> </v>
      </c>
      <c r="B61" s="32" t="n">
        <f aca="false">B39</f>
        <v>0</v>
      </c>
      <c r="C61" s="33"/>
      <c r="D61" s="34"/>
      <c r="E61" s="34"/>
      <c r="F61" s="35"/>
      <c r="G61" s="33"/>
      <c r="H61" s="34"/>
      <c r="I61" s="34"/>
      <c r="J61" s="35"/>
      <c r="K61" s="33"/>
      <c r="L61" s="34"/>
      <c r="M61" s="34"/>
      <c r="N61" s="77"/>
      <c r="O61" s="103" t="n">
        <f aca="false">SUM(C17,G17,K17,O17,C39,G39,K39,O39,C61,G61,K61)</f>
        <v>0</v>
      </c>
      <c r="P61" s="92" t="n">
        <f aca="false">SUM(D17,H17,L17,P17,D39,H39,L39,P39,D61,H61,L61)</f>
        <v>0</v>
      </c>
      <c r="Q61" s="92" t="n">
        <f aca="false">SUM(E17,I17,M17,Q17,E39,I39,M39,Q39,E61,I61,M61)</f>
        <v>0</v>
      </c>
      <c r="R61" s="104" t="n">
        <f aca="false">SUM(F17,J17,N17,R17,F39,J39,N39,R39,F61,J61,N61)</f>
        <v>0</v>
      </c>
      <c r="S61" s="105" t="n">
        <f aca="false">IF(O61=0,0,AVERAGE(P61/O61))</f>
        <v>0</v>
      </c>
      <c r="U61" s="59" t="str">
        <f aca="false">A61</f>
        <v> </v>
      </c>
      <c r="V61" s="32" t="n">
        <f aca="false">B17</f>
        <v>0</v>
      </c>
      <c r="W61" s="100" t="n">
        <f aca="false">R61</f>
        <v>0</v>
      </c>
      <c r="X61" s="100" t="str">
        <f aca="false">IF(W61=0,"N/A",W61)</f>
        <v>N/A</v>
      </c>
      <c r="Y61" s="101" t="n">
        <f aca="false">S61</f>
        <v>0</v>
      </c>
      <c r="Z61" s="101" t="str">
        <f aca="false">IF($O61&gt;=summary!Q$2,"yes",CONCATENATE("Not &gt;= ",summary!Q$2))</f>
        <v>Not &gt;= 20</v>
      </c>
      <c r="AA61" s="101" t="n">
        <f aca="false">IF(AND(summary!Q$1="po/g",AC61&gt;0),W61/AC61,IF(AND(summary!Q$1="po/g",AC61=0),0,W61))</f>
        <v>0</v>
      </c>
      <c r="AB61" s="101" t="str">
        <f aca="false">IF(AC61&gt;=summary!Q$3,"yes",CONCATENATE("Not &gt;= ",summary!Q$3))</f>
        <v>Not &gt;= 4</v>
      </c>
      <c r="AC61" s="100" t="n">
        <f aca="false">COUNT($C17,$G17,$K17,$O17,$C39,$G39,$K39,$O39,$C61,$G61,$K61)</f>
        <v>0</v>
      </c>
      <c r="AD61" s="102" t="n">
        <f aca="false">(S61*O61)/(O61+MAX(summary!$Q$2-O61,0))</f>
        <v>0</v>
      </c>
    </row>
    <row r="62" customFormat="false" ht="13.5" hidden="false" customHeight="false" outlineLevel="0" collapsed="false">
      <c r="A62" s="26"/>
      <c r="B62" s="109"/>
      <c r="C62" s="110"/>
      <c r="D62" s="111"/>
      <c r="E62" s="111"/>
      <c r="F62" s="112"/>
      <c r="G62" s="110"/>
      <c r="H62" s="111"/>
      <c r="I62" s="111"/>
      <c r="J62" s="112"/>
      <c r="K62" s="110"/>
      <c r="L62" s="111"/>
      <c r="M62" s="111"/>
      <c r="N62" s="113"/>
      <c r="O62" s="114"/>
      <c r="P62" s="115"/>
      <c r="Q62" s="116"/>
      <c r="R62" s="117"/>
      <c r="S62" s="118"/>
      <c r="V62" s="119"/>
      <c r="W62" s="120"/>
      <c r="X62" s="120"/>
      <c r="Y62" s="121"/>
      <c r="Z62" s="121"/>
      <c r="AA62" s="121"/>
      <c r="AB62" s="121"/>
      <c r="AC62" s="122"/>
    </row>
    <row r="63" customFormat="false" ht="13.5" hidden="false" customHeight="false" outlineLevel="0" collapsed="false">
      <c r="A63" s="2" t="s">
        <v>4</v>
      </c>
      <c r="B63" s="123" t="str">
        <f aca="false">B40</f>
        <v>Kevin Sibson</v>
      </c>
      <c r="C63" s="124"/>
      <c r="D63" s="125"/>
      <c r="E63" s="125"/>
      <c r="F63" s="126"/>
      <c r="G63" s="124"/>
      <c r="H63" s="125"/>
      <c r="I63" s="125"/>
      <c r="J63" s="126"/>
      <c r="K63" s="124"/>
      <c r="L63" s="125"/>
      <c r="M63" s="125"/>
      <c r="N63" s="126"/>
      <c r="O63" s="37" t="n">
        <f aca="false">SUM(C18,G18,K18,O18,C40,G40,K40,O40,C63,G63,K63)</f>
        <v>221</v>
      </c>
      <c r="P63" s="37" t="n">
        <f aca="false">SUM(D18,H18,L18,P18,D40,H40,L40,P40,D63,H63,L63)</f>
        <v>101</v>
      </c>
      <c r="Q63" s="37" t="n">
        <f aca="false">SUM(E18,I18,M18,Q18,E40,I40,M40,Q40,E63,I63,M63)</f>
        <v>41</v>
      </c>
      <c r="R63" s="39"/>
      <c r="S63" s="127" t="n">
        <f aca="false">SUM(Q63/O63)</f>
        <v>0.18552036199095</v>
      </c>
      <c r="V63" s="92" t="s">
        <v>247</v>
      </c>
      <c r="W63" s="100" t="n">
        <f aca="false">SUM(W47:W61)</f>
        <v>75</v>
      </c>
      <c r="X63" s="100" t="n">
        <f aca="false">SUM(X47:X61)</f>
        <v>75</v>
      </c>
      <c r="Y63" s="122"/>
      <c r="Z63" s="122"/>
      <c r="AA63" s="122"/>
      <c r="AB63" s="122"/>
      <c r="AC63" s="12"/>
    </row>
    <row r="64" customFormat="false" ht="13.5" hidden="false" customHeight="false" outlineLevel="0" collapsed="false">
      <c r="A64" s="128"/>
      <c r="B64" s="129" t="n">
        <f aca="false">B41</f>
        <v>0</v>
      </c>
      <c r="C64" s="130"/>
      <c r="D64" s="131"/>
      <c r="E64" s="131"/>
      <c r="F64" s="132"/>
      <c r="G64" s="130"/>
      <c r="H64" s="131"/>
      <c r="I64" s="131"/>
      <c r="J64" s="132"/>
      <c r="K64" s="130"/>
      <c r="L64" s="131"/>
      <c r="M64" s="131"/>
      <c r="N64" s="132"/>
      <c r="O64" s="37" t="n">
        <f aca="false">SUM(C19,G19,K19,O19,C41,G41,K41,O41,C64,G64,K64)</f>
        <v>0</v>
      </c>
      <c r="P64" s="38"/>
      <c r="Q64" s="37" t="n">
        <f aca="false">SUM(E19,I19,M19,Q19,E41,I41,M41,Q41,E64,I64,M64)</f>
        <v>0</v>
      </c>
      <c r="R64" s="39"/>
      <c r="S64" s="127" t="e">
        <f aca="false">SUM(Q64/O64)</f>
        <v>#DIV/0!</v>
      </c>
      <c r="V64" s="133" t="s">
        <v>248</v>
      </c>
      <c r="W64" s="12"/>
      <c r="X64" s="12"/>
      <c r="Y64" s="134" t="n">
        <f aca="false">MAX(Y47:Y61)</f>
        <v>0.552631578947369</v>
      </c>
      <c r="Z64" s="134"/>
      <c r="AA64" s="134" t="n">
        <f aca="false">MAX(AA47:AA61)</f>
        <v>4</v>
      </c>
      <c r="AB64" s="134"/>
      <c r="AC64" s="12"/>
    </row>
    <row r="65" customFormat="false" ht="13.5" hidden="false" customHeight="false" outlineLevel="0" collapsed="false">
      <c r="A65" s="2"/>
      <c r="B65" s="46" t="s">
        <v>229</v>
      </c>
      <c r="C65" s="47" t="n">
        <f aca="false">SUM(C47:C61)</f>
        <v>0</v>
      </c>
      <c r="D65" s="47" t="n">
        <f aca="false">SUM(D47:D61)</f>
        <v>0</v>
      </c>
      <c r="E65" s="47" t="n">
        <f aca="false">SUM(E47:E61)</f>
        <v>0</v>
      </c>
      <c r="F65" s="47" t="n">
        <f aca="false">SUM(F47:F61)</f>
        <v>0</v>
      </c>
      <c r="G65" s="47" t="n">
        <f aca="false">SUM(G47:G61)</f>
        <v>0</v>
      </c>
      <c r="H65" s="47" t="n">
        <f aca="false">SUM(H47:H61)</f>
        <v>0</v>
      </c>
      <c r="I65" s="47" t="n">
        <f aca="false">SUM(I47:I61)</f>
        <v>0</v>
      </c>
      <c r="J65" s="47" t="n">
        <f aca="false">SUM(J47:J61)</f>
        <v>0</v>
      </c>
      <c r="K65" s="47" t="n">
        <f aca="false">SUM(K47:K61)</f>
        <v>0</v>
      </c>
      <c r="L65" s="47" t="n">
        <f aca="false">SUM(L47:L61)</f>
        <v>0</v>
      </c>
      <c r="M65" s="47" t="n">
        <f aca="false">SUM(M47:M61)</f>
        <v>0</v>
      </c>
      <c r="N65" s="47" t="n">
        <f aca="false">SUM(N47:N61)</f>
        <v>0</v>
      </c>
      <c r="O65" s="135" t="n">
        <f aca="false">SUM(O47:O61)</f>
        <v>221</v>
      </c>
      <c r="P65" s="136" t="n">
        <f aca="false">SUM(P46:P61)</f>
        <v>101</v>
      </c>
      <c r="Q65" s="136" t="n">
        <f aca="false">SUM(Q46:Q61)</f>
        <v>41</v>
      </c>
      <c r="R65" s="136" t="n">
        <f aca="false">SUM(R46:R61)</f>
        <v>75</v>
      </c>
      <c r="S65" s="137" t="n">
        <f aca="false">AVERAGE(P65/O65)</f>
        <v>0.457013574660633</v>
      </c>
      <c r="V65" s="138"/>
      <c r="W65" s="138"/>
      <c r="Y65" s="12"/>
      <c r="Z65" s="12"/>
    </row>
    <row r="66" customFormat="false" ht="13.5" hidden="false" customHeight="false" outlineLevel="0" collapsed="false">
      <c r="A66" s="2"/>
      <c r="B66" s="46" t="s">
        <v>230</v>
      </c>
      <c r="C66" s="47" t="n">
        <f aca="false">SUM(O43,C65)</f>
        <v>221</v>
      </c>
      <c r="D66" s="47" t="n">
        <f aca="false">SUM(P43,D65)</f>
        <v>101</v>
      </c>
      <c r="E66" s="47" t="n">
        <f aca="false">SUM(Q43,E65)</f>
        <v>41</v>
      </c>
      <c r="F66" s="47" t="n">
        <f aca="false">SUM(R43,F65)</f>
        <v>75</v>
      </c>
      <c r="G66" s="47" t="n">
        <f aca="false">SUM(C66,G65)</f>
        <v>221</v>
      </c>
      <c r="H66" s="47" t="n">
        <f aca="false">SUM(D66,H65)</f>
        <v>101</v>
      </c>
      <c r="I66" s="47" t="n">
        <f aca="false">SUM(E66,I65)</f>
        <v>41</v>
      </c>
      <c r="J66" s="47" t="n">
        <f aca="false">SUM(F66,J65)</f>
        <v>75</v>
      </c>
      <c r="K66" s="47" t="n">
        <f aca="false">SUM(G66,K65)</f>
        <v>221</v>
      </c>
      <c r="L66" s="47" t="n">
        <f aca="false">SUM(H66,L65)</f>
        <v>101</v>
      </c>
      <c r="M66" s="47" t="n">
        <f aca="false">SUM(I66,M65)</f>
        <v>41</v>
      </c>
      <c r="N66" s="47" t="n">
        <f aca="false">SUM(AA21,N65)</f>
        <v>0</v>
      </c>
      <c r="O66" s="139"/>
      <c r="P66" s="140"/>
      <c r="Q66" s="140"/>
      <c r="R66" s="140"/>
      <c r="S66" s="141"/>
      <c r="Y66" s="12"/>
      <c r="Z66" s="12"/>
      <c r="AC66" s="12"/>
    </row>
    <row r="67" customFormat="false" ht="13.5" hidden="false" customHeight="false" outlineLevel="0" collapsed="false">
      <c r="B67" s="87" t="s">
        <v>231</v>
      </c>
      <c r="C67" s="142"/>
      <c r="D67" s="143"/>
      <c r="E67" s="143"/>
      <c r="F67" s="144"/>
      <c r="G67" s="142"/>
      <c r="H67" s="143"/>
      <c r="I67" s="143"/>
      <c r="J67" s="144"/>
      <c r="K67" s="142"/>
      <c r="L67" s="143"/>
      <c r="M67" s="143"/>
      <c r="N67" s="144"/>
      <c r="O67" s="142"/>
      <c r="P67" s="143"/>
      <c r="Q67" s="143" t="n">
        <f aca="false">SUM(E22,I22,M22,Q22,E44,I44,M44,Q44,E67,I67,M67)</f>
        <v>0</v>
      </c>
      <c r="R67" s="144"/>
      <c r="S67" s="0" t="n">
        <f aca="false">1-(P65/(O65-Q65))</f>
        <v>0.438888888888889</v>
      </c>
      <c r="V67" s="93" t="s">
        <v>249</v>
      </c>
      <c r="W67" s="93"/>
      <c r="X67" s="93"/>
      <c r="Y67" s="12"/>
      <c r="Z67" s="12"/>
      <c r="AA67" s="145" t="s">
        <v>250</v>
      </c>
      <c r="AB67" s="145"/>
      <c r="AC67" s="12"/>
    </row>
    <row r="68" customFormat="false" ht="12.75" hidden="false" customHeight="false" outlineLevel="0" collapsed="false">
      <c r="V68" s="146" t="s">
        <v>251</v>
      </c>
      <c r="W68" s="122"/>
      <c r="X68" s="147" t="n">
        <f aca="false">(X63-((MIN(X47:X61))-(MAX(X47:X61))))/$R$45</f>
        <v>1.3972602739726</v>
      </c>
      <c r="Y68" s="12" t="s">
        <v>252</v>
      </c>
      <c r="Z68" s="12"/>
      <c r="AA68" s="145" t="s">
        <v>253</v>
      </c>
      <c r="AB68" s="145"/>
      <c r="AC68" s="12"/>
    </row>
    <row r="69" customFormat="false" ht="12.75" hidden="false" customHeight="false" outlineLevel="0" collapsed="false">
      <c r="A69" s="133" t="s">
        <v>254</v>
      </c>
      <c r="C69" s="29" t="n">
        <f aca="false">MAX(AC47:AC61)</f>
        <v>7</v>
      </c>
      <c r="E69" s="145" t="s">
        <v>255</v>
      </c>
      <c r="V69" s="146" t="s">
        <v>256</v>
      </c>
      <c r="W69" s="122" t="str">
        <f aca="false">B63</f>
        <v>Kevin Sibson</v>
      </c>
      <c r="X69" s="148" t="n">
        <f aca="false">1-Q63/O63</f>
        <v>0.81447963800905</v>
      </c>
      <c r="Y69" s="12" t="str">
        <f aca="false">IF(O63&gt;=summary!Q$4,"yes",CONCATENATE("Not &gt;= ",summary!Q$4))</f>
        <v>yes</v>
      </c>
      <c r="Z69" s="12"/>
      <c r="AA69" s="145" t="s">
        <v>257</v>
      </c>
      <c r="AB69" s="145"/>
      <c r="AC69" s="12"/>
    </row>
    <row r="70" customFormat="false" ht="12.75" hidden="false" customHeight="false" outlineLevel="0" collapsed="false">
      <c r="E70" s="145"/>
      <c r="V70" s="149" t="s">
        <v>256</v>
      </c>
      <c r="W70" s="150" t="n">
        <f aca="false">B64</f>
        <v>0</v>
      </c>
      <c r="X70" s="151" t="e">
        <f aca="false">1-Q64/O64</f>
        <v>#DIV/0!</v>
      </c>
      <c r="Y70" s="12" t="str">
        <f aca="false">IF(O64&gt;=summary!Q$4,"yes",CONCATENATE("Not &gt;= ",summary!Q$4))</f>
        <v>Not &gt;= 120</v>
      </c>
      <c r="Z70" s="12"/>
      <c r="AA70" s="12"/>
      <c r="AB70" s="12"/>
      <c r="AC70" s="12"/>
    </row>
  </sheetData>
  <sheetProtection sheet="true" password="97aa" objects="true" scenarios="true"/>
  <mergeCells count="12">
    <mergeCell ref="C1:E1"/>
    <mergeCell ref="G1:I1"/>
    <mergeCell ref="K1:M1"/>
    <mergeCell ref="O1:Q1"/>
    <mergeCell ref="C23:E23"/>
    <mergeCell ref="G23:I23"/>
    <mergeCell ref="K23:M23"/>
    <mergeCell ref="O23:Q23"/>
    <mergeCell ref="C45:E45"/>
    <mergeCell ref="G45:I45"/>
    <mergeCell ref="K45:M45"/>
    <mergeCell ref="V67:X67"/>
  </mergeCells>
  <conditionalFormatting sqref="Y47:Z62">
    <cfRule type="cellIs" priority="2" operator="equal" aboveAverage="0" equalAverage="0" bottom="0" percent="0" rank="0" text="" dxfId="7">
      <formula>$Y$64</formula>
    </cfRule>
  </conditionalFormatting>
  <conditionalFormatting sqref="AA47:AB62">
    <cfRule type="cellIs" priority="3" operator="equal" aboveAverage="0" equalAverage="0" bottom="0" percent="0" rank="0" text="" dxfId="8">
      <formula>$AA$64</formula>
    </cfRule>
  </conditionalFormatting>
  <printOptions headings="false" gridLines="false" gridLinesSet="true" horizontalCentered="false" verticalCentered="false"/>
  <pageMargins left="0.747916666666667" right="0.747916666666667" top="0.370138888888889" bottom="0.379861111111111" header="0.2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18" min="3" style="0" width="5.28"/>
    <col collapsed="false" customWidth="true" hidden="false" outlineLevel="0" max="19" min="19" style="0" width="17.99"/>
    <col collapsed="false" customWidth="true" hidden="false" outlineLevel="0" max="22" min="22" style="0" width="20.56"/>
    <col collapsed="false" customWidth="true" hidden="false" outlineLevel="0" max="24" min="23" style="0" width="9.28"/>
    <col collapsed="false" customWidth="true" hidden="false" outlineLevel="0" max="25" min="25" style="0" width="9.41"/>
    <col collapsed="false" customWidth="true" hidden="false" outlineLevel="0" max="27" min="27" style="0" width="12.14"/>
    <col collapsed="false" customWidth="true" hidden="false" outlineLevel="0" max="29" min="29" style="0" width="9.28"/>
  </cols>
  <sheetData>
    <row r="1" customFormat="false" ht="13.5" hidden="false" customHeight="false" outlineLevel="0" collapsed="false">
      <c r="A1" s="17" t="s">
        <v>206</v>
      </c>
      <c r="B1" s="18" t="s">
        <v>207</v>
      </c>
      <c r="C1" s="19" t="s">
        <v>258</v>
      </c>
      <c r="D1" s="19"/>
      <c r="E1" s="19"/>
      <c r="F1" s="20" t="n">
        <v>6</v>
      </c>
      <c r="G1" s="19" t="s">
        <v>259</v>
      </c>
      <c r="H1" s="19"/>
      <c r="I1" s="19"/>
      <c r="J1" s="20" t="n">
        <v>6</v>
      </c>
      <c r="K1" s="19" t="s">
        <v>233</v>
      </c>
      <c r="L1" s="19"/>
      <c r="M1" s="19"/>
      <c r="N1" s="20" t="n">
        <v>11</v>
      </c>
      <c r="O1" s="56" t="s">
        <v>260</v>
      </c>
      <c r="P1" s="56"/>
      <c r="Q1" s="56"/>
      <c r="R1" s="57" t="n">
        <v>10</v>
      </c>
      <c r="S1" s="21"/>
    </row>
    <row r="2" customFormat="false" ht="13.5" hidden="false" customHeight="false" outlineLevel="0" collapsed="false">
      <c r="A2" s="22" t="s">
        <v>212</v>
      </c>
      <c r="B2" s="18" t="s">
        <v>213</v>
      </c>
      <c r="C2" s="23" t="s">
        <v>214</v>
      </c>
      <c r="D2" s="23" t="s">
        <v>215</v>
      </c>
      <c r="E2" s="23" t="s">
        <v>216</v>
      </c>
      <c r="F2" s="23" t="s">
        <v>217</v>
      </c>
      <c r="G2" s="23" t="s">
        <v>214</v>
      </c>
      <c r="H2" s="23" t="s">
        <v>215</v>
      </c>
      <c r="I2" s="23" t="s">
        <v>216</v>
      </c>
      <c r="J2" s="23" t="s">
        <v>217</v>
      </c>
      <c r="K2" s="23" t="s">
        <v>214</v>
      </c>
      <c r="L2" s="23" t="s">
        <v>215</v>
      </c>
      <c r="M2" s="23" t="s">
        <v>216</v>
      </c>
      <c r="N2" s="23" t="s">
        <v>217</v>
      </c>
      <c r="O2" s="24" t="s">
        <v>214</v>
      </c>
      <c r="P2" s="23" t="s">
        <v>215</v>
      </c>
      <c r="Q2" s="23" t="s">
        <v>216</v>
      </c>
      <c r="R2" s="23" t="s">
        <v>217</v>
      </c>
      <c r="S2" s="25"/>
    </row>
    <row r="3" customFormat="false" ht="12.75" hidden="false" customHeight="false" outlineLevel="0" collapsed="false">
      <c r="A3" s="26" t="s">
        <v>261</v>
      </c>
      <c r="B3" s="27" t="s">
        <v>61</v>
      </c>
      <c r="C3" s="72" t="n">
        <v>4</v>
      </c>
      <c r="D3" s="152" t="n">
        <v>3</v>
      </c>
      <c r="E3" s="152" t="n">
        <v>0</v>
      </c>
      <c r="F3" s="153" t="n">
        <v>3</v>
      </c>
      <c r="G3" s="72" t="n">
        <v>4</v>
      </c>
      <c r="H3" s="152" t="n">
        <v>3</v>
      </c>
      <c r="I3" s="152" t="n">
        <v>1</v>
      </c>
      <c r="J3" s="153" t="n">
        <v>0</v>
      </c>
      <c r="K3" s="72" t="n">
        <v>7</v>
      </c>
      <c r="L3" s="152" t="n">
        <v>4</v>
      </c>
      <c r="M3" s="152" t="n">
        <v>0</v>
      </c>
      <c r="N3" s="153" t="n">
        <v>0</v>
      </c>
      <c r="O3" s="28" t="n">
        <v>5</v>
      </c>
      <c r="P3" s="29" t="n">
        <v>4</v>
      </c>
      <c r="Q3" s="29" t="n">
        <v>1</v>
      </c>
      <c r="R3" s="30" t="n">
        <v>2</v>
      </c>
      <c r="S3" s="31"/>
    </row>
    <row r="4" customFormat="false" ht="12.75" hidden="false" customHeight="false" outlineLevel="0" collapsed="false">
      <c r="A4" s="26" t="s">
        <v>262</v>
      </c>
      <c r="B4" s="27" t="s">
        <v>92</v>
      </c>
      <c r="C4" s="72" t="n">
        <v>4</v>
      </c>
      <c r="D4" s="152" t="n">
        <v>3</v>
      </c>
      <c r="E4" s="152" t="n">
        <v>0</v>
      </c>
      <c r="F4" s="153" t="n">
        <v>0</v>
      </c>
      <c r="G4" s="72" t="n">
        <v>4</v>
      </c>
      <c r="H4" s="152" t="n">
        <v>3</v>
      </c>
      <c r="I4" s="152" t="n">
        <v>0</v>
      </c>
      <c r="J4" s="153" t="n">
        <v>0</v>
      </c>
      <c r="K4" s="72" t="n">
        <v>7</v>
      </c>
      <c r="L4" s="152" t="n">
        <v>6</v>
      </c>
      <c r="M4" s="152" t="n">
        <v>0</v>
      </c>
      <c r="N4" s="153" t="n">
        <v>1</v>
      </c>
      <c r="O4" s="28" t="n">
        <v>5</v>
      </c>
      <c r="P4" s="29" t="n">
        <v>3</v>
      </c>
      <c r="Q4" s="29" t="n">
        <v>0</v>
      </c>
      <c r="R4" s="30" t="n">
        <v>0</v>
      </c>
      <c r="S4" s="31"/>
    </row>
    <row r="5" customFormat="false" ht="12.75" hidden="false" customHeight="false" outlineLevel="0" collapsed="false">
      <c r="A5" s="26" t="s">
        <v>263</v>
      </c>
      <c r="B5" s="27" t="s">
        <v>71</v>
      </c>
      <c r="C5" s="72" t="n">
        <v>3</v>
      </c>
      <c r="D5" s="152" t="n">
        <v>2</v>
      </c>
      <c r="E5" s="152" t="n">
        <v>1</v>
      </c>
      <c r="F5" s="153" t="n">
        <v>0</v>
      </c>
      <c r="G5" s="72" t="n">
        <v>4</v>
      </c>
      <c r="H5" s="152" t="n">
        <v>3</v>
      </c>
      <c r="I5" s="152" t="n">
        <v>1</v>
      </c>
      <c r="J5" s="153" t="n">
        <v>0</v>
      </c>
      <c r="K5" s="72" t="n">
        <v>7</v>
      </c>
      <c r="L5" s="152" t="n">
        <v>4</v>
      </c>
      <c r="M5" s="152" t="n">
        <v>3</v>
      </c>
      <c r="N5" s="153" t="n">
        <v>0</v>
      </c>
      <c r="O5" s="28" t="n">
        <v>5</v>
      </c>
      <c r="P5" s="29" t="n">
        <v>3</v>
      </c>
      <c r="Q5" s="29" t="n">
        <v>2</v>
      </c>
      <c r="R5" s="30" t="n">
        <v>0</v>
      </c>
      <c r="S5" s="31"/>
    </row>
    <row r="6" customFormat="false" ht="12.75" hidden="false" customHeight="false" outlineLevel="0" collapsed="false">
      <c r="A6" s="26" t="s">
        <v>264</v>
      </c>
      <c r="B6" s="27" t="s">
        <v>116</v>
      </c>
      <c r="C6" s="72" t="n">
        <v>3</v>
      </c>
      <c r="D6" s="152" t="n">
        <v>2</v>
      </c>
      <c r="E6" s="152" t="n">
        <v>0</v>
      </c>
      <c r="F6" s="153" t="n">
        <v>1</v>
      </c>
      <c r="G6" s="72" t="n">
        <v>4</v>
      </c>
      <c r="H6" s="152" t="n">
        <v>2</v>
      </c>
      <c r="I6" s="152" t="n">
        <v>0</v>
      </c>
      <c r="J6" s="153" t="n">
        <v>2</v>
      </c>
      <c r="K6" s="72" t="n">
        <v>7</v>
      </c>
      <c r="L6" s="152" t="n">
        <v>4</v>
      </c>
      <c r="M6" s="152" t="n">
        <v>0</v>
      </c>
      <c r="N6" s="153" t="n">
        <v>2</v>
      </c>
      <c r="O6" s="28" t="n">
        <v>5</v>
      </c>
      <c r="P6" s="29" t="n">
        <v>0</v>
      </c>
      <c r="Q6" s="29" t="n">
        <v>2</v>
      </c>
      <c r="R6" s="30" t="n">
        <v>1</v>
      </c>
      <c r="S6" s="31" t="s">
        <v>222</v>
      </c>
    </row>
    <row r="7" customFormat="false" ht="12.75" hidden="false" customHeight="false" outlineLevel="0" collapsed="false">
      <c r="A7" s="26" t="s">
        <v>265</v>
      </c>
      <c r="B7" s="27" t="s">
        <v>151</v>
      </c>
      <c r="C7" s="72" t="n">
        <v>3</v>
      </c>
      <c r="D7" s="152" t="n">
        <v>2</v>
      </c>
      <c r="E7" s="152" t="n">
        <v>1</v>
      </c>
      <c r="F7" s="153" t="n">
        <v>0</v>
      </c>
      <c r="G7" s="72" t="n">
        <v>1</v>
      </c>
      <c r="H7" s="152" t="n">
        <v>0</v>
      </c>
      <c r="I7" s="152" t="n">
        <v>1</v>
      </c>
      <c r="J7" s="153" t="n">
        <v>0</v>
      </c>
      <c r="K7" s="72"/>
      <c r="L7" s="152"/>
      <c r="M7" s="152"/>
      <c r="N7" s="153"/>
      <c r="O7" s="28"/>
      <c r="P7" s="29"/>
      <c r="Q7" s="29"/>
      <c r="R7" s="30"/>
      <c r="S7" s="31"/>
    </row>
    <row r="8" customFormat="false" ht="12.75" hidden="false" customHeight="false" outlineLevel="0" collapsed="false">
      <c r="A8" s="26" t="s">
        <v>266</v>
      </c>
      <c r="B8" s="27" t="s">
        <v>194</v>
      </c>
      <c r="C8" s="72" t="n">
        <v>0</v>
      </c>
      <c r="D8" s="152" t="n">
        <v>0</v>
      </c>
      <c r="E8" s="152" t="n">
        <v>0</v>
      </c>
      <c r="F8" s="153" t="n">
        <v>0</v>
      </c>
      <c r="G8" s="72"/>
      <c r="H8" s="152"/>
      <c r="I8" s="152"/>
      <c r="J8" s="153"/>
      <c r="K8" s="72"/>
      <c r="L8" s="152"/>
      <c r="M8" s="152"/>
      <c r="N8" s="153"/>
      <c r="O8" s="28"/>
      <c r="P8" s="29"/>
      <c r="Q8" s="29"/>
      <c r="R8" s="30"/>
      <c r="S8" s="31"/>
    </row>
    <row r="9" customFormat="false" ht="12.75" hidden="false" customHeight="false" outlineLevel="0" collapsed="false">
      <c r="A9" s="26" t="s">
        <v>220</v>
      </c>
      <c r="B9" s="27" t="s">
        <v>105</v>
      </c>
      <c r="C9" s="72" t="n">
        <v>3</v>
      </c>
      <c r="D9" s="152" t="n">
        <v>2</v>
      </c>
      <c r="E9" s="152" t="n">
        <v>1</v>
      </c>
      <c r="F9" s="153" t="n">
        <v>0</v>
      </c>
      <c r="G9" s="72" t="n">
        <v>3</v>
      </c>
      <c r="H9" s="152" t="n">
        <v>2</v>
      </c>
      <c r="I9" s="152" t="n">
        <v>1</v>
      </c>
      <c r="J9" s="153" t="n">
        <v>1</v>
      </c>
      <c r="K9" s="72" t="n">
        <v>7</v>
      </c>
      <c r="L9" s="152" t="n">
        <v>4</v>
      </c>
      <c r="M9" s="152" t="n">
        <v>1</v>
      </c>
      <c r="N9" s="153" t="n">
        <v>1</v>
      </c>
      <c r="O9" s="28" t="n">
        <v>4</v>
      </c>
      <c r="P9" s="29" t="n">
        <v>0</v>
      </c>
      <c r="Q9" s="29" t="n">
        <v>1</v>
      </c>
      <c r="R9" s="30" t="n">
        <v>0</v>
      </c>
      <c r="S9" s="31"/>
    </row>
    <row r="10" customFormat="false" ht="12.75" hidden="false" customHeight="false" outlineLevel="0" collapsed="false">
      <c r="A10" s="26" t="s">
        <v>267</v>
      </c>
      <c r="B10" s="27" t="s">
        <v>42</v>
      </c>
      <c r="C10" s="72" t="n">
        <v>0</v>
      </c>
      <c r="D10" s="152" t="n">
        <v>0</v>
      </c>
      <c r="E10" s="152" t="n">
        <v>0</v>
      </c>
      <c r="F10" s="153" t="n">
        <v>4</v>
      </c>
      <c r="G10" s="72" t="n">
        <v>3</v>
      </c>
      <c r="H10" s="152" t="n">
        <v>1</v>
      </c>
      <c r="I10" s="152" t="n">
        <v>1</v>
      </c>
      <c r="J10" s="153" t="n">
        <v>4</v>
      </c>
      <c r="K10" s="72" t="n">
        <v>7</v>
      </c>
      <c r="L10" s="152" t="n">
        <v>5</v>
      </c>
      <c r="M10" s="152" t="n">
        <v>0</v>
      </c>
      <c r="N10" s="153" t="n">
        <v>7</v>
      </c>
      <c r="O10" s="28" t="n">
        <v>4</v>
      </c>
      <c r="P10" s="29" t="n">
        <v>3</v>
      </c>
      <c r="Q10" s="29" t="n">
        <v>0</v>
      </c>
      <c r="R10" s="30" t="n">
        <v>4</v>
      </c>
      <c r="S10" s="31"/>
    </row>
    <row r="11" customFormat="false" ht="12.75" hidden="false" customHeight="false" outlineLevel="0" collapsed="false">
      <c r="A11" s="26"/>
      <c r="B11" s="27"/>
      <c r="C11" s="72"/>
      <c r="D11" s="152"/>
      <c r="E11" s="152"/>
      <c r="F11" s="153"/>
      <c r="G11" s="72"/>
      <c r="H11" s="152"/>
      <c r="I11" s="152"/>
      <c r="J11" s="153"/>
      <c r="K11" s="72"/>
      <c r="L11" s="152"/>
      <c r="M11" s="152"/>
      <c r="N11" s="153"/>
      <c r="O11" s="66"/>
      <c r="P11" s="29"/>
      <c r="Q11" s="29"/>
      <c r="R11" s="67"/>
      <c r="S11" s="31"/>
    </row>
    <row r="12" customFormat="false" ht="12.75" hidden="false" customHeight="false" outlineLevel="0" collapsed="false">
      <c r="A12" s="26"/>
      <c r="B12" s="27"/>
      <c r="C12" s="72"/>
      <c r="D12" s="152"/>
      <c r="E12" s="152"/>
      <c r="F12" s="153"/>
      <c r="G12" s="72"/>
      <c r="H12" s="152"/>
      <c r="I12" s="152"/>
      <c r="J12" s="153"/>
      <c r="K12" s="72"/>
      <c r="L12" s="152"/>
      <c r="M12" s="152"/>
      <c r="N12" s="153"/>
      <c r="O12" s="66"/>
      <c r="P12" s="29"/>
      <c r="Q12" s="29"/>
      <c r="R12" s="67"/>
      <c r="S12" s="31"/>
    </row>
    <row r="13" customFormat="false" ht="12.75" hidden="false" customHeight="false" outlineLevel="0" collapsed="false">
      <c r="A13" s="26"/>
      <c r="B13" s="27"/>
      <c r="C13" s="72"/>
      <c r="D13" s="152"/>
      <c r="E13" s="152"/>
      <c r="F13" s="153"/>
      <c r="G13" s="72"/>
      <c r="H13" s="152"/>
      <c r="I13" s="152"/>
      <c r="J13" s="153"/>
      <c r="K13" s="72"/>
      <c r="L13" s="152"/>
      <c r="M13" s="152"/>
      <c r="N13" s="153"/>
      <c r="O13" s="66"/>
      <c r="P13" s="29"/>
      <c r="Q13" s="29"/>
      <c r="R13" s="67"/>
      <c r="S13" s="31"/>
    </row>
    <row r="14" customFormat="false" ht="12.75" hidden="false" customHeight="false" outlineLevel="0" collapsed="false">
      <c r="A14" s="26"/>
      <c r="B14" s="27"/>
      <c r="C14" s="28"/>
      <c r="D14" s="29"/>
      <c r="E14" s="29"/>
      <c r="F14" s="30"/>
      <c r="G14" s="28"/>
      <c r="H14" s="29"/>
      <c r="I14" s="29"/>
      <c r="J14" s="30"/>
      <c r="K14" s="28"/>
      <c r="L14" s="29"/>
      <c r="M14" s="29"/>
      <c r="N14" s="30"/>
      <c r="O14" s="66"/>
      <c r="P14" s="29"/>
      <c r="Q14" s="29"/>
      <c r="R14" s="67"/>
      <c r="S14" s="31"/>
    </row>
    <row r="15" customFormat="false" ht="12.75" hidden="false" customHeight="false" outlineLevel="0" collapsed="false">
      <c r="A15" s="26"/>
      <c r="B15" s="27"/>
      <c r="C15" s="28"/>
      <c r="D15" s="29"/>
      <c r="E15" s="29"/>
      <c r="F15" s="30"/>
      <c r="G15" s="28"/>
      <c r="H15" s="29"/>
      <c r="I15" s="29"/>
      <c r="J15" s="30"/>
      <c r="K15" s="28"/>
      <c r="L15" s="29"/>
      <c r="M15" s="29"/>
      <c r="N15" s="30"/>
      <c r="O15" s="66"/>
      <c r="P15" s="29"/>
      <c r="Q15" s="29"/>
      <c r="R15" s="67"/>
      <c r="S15" s="31"/>
    </row>
    <row r="16" customFormat="false" ht="12.75" hidden="false" customHeight="false" outlineLevel="0" collapsed="false">
      <c r="A16" s="26"/>
      <c r="B16" s="27"/>
      <c r="C16" s="28"/>
      <c r="D16" s="29"/>
      <c r="E16" s="29"/>
      <c r="F16" s="30"/>
      <c r="G16" s="28"/>
      <c r="H16" s="29"/>
      <c r="I16" s="29"/>
      <c r="J16" s="30"/>
      <c r="K16" s="28"/>
      <c r="L16" s="29"/>
      <c r="M16" s="29"/>
      <c r="N16" s="30"/>
      <c r="O16" s="66"/>
      <c r="P16" s="29"/>
      <c r="Q16" s="29"/>
      <c r="R16" s="67"/>
      <c r="S16" s="31" t="s">
        <v>222</v>
      </c>
    </row>
    <row r="17" customFormat="false" ht="13.5" hidden="false" customHeight="false" outlineLevel="0" collapsed="false">
      <c r="A17" s="26" t="s">
        <v>222</v>
      </c>
      <c r="B17" s="32"/>
      <c r="C17" s="33"/>
      <c r="D17" s="34"/>
      <c r="E17" s="34"/>
      <c r="F17" s="35"/>
      <c r="G17" s="33"/>
      <c r="H17" s="34"/>
      <c r="I17" s="34"/>
      <c r="J17" s="35"/>
      <c r="K17" s="33"/>
      <c r="L17" s="34"/>
      <c r="M17" s="34"/>
      <c r="N17" s="35"/>
      <c r="O17" s="76"/>
      <c r="P17" s="34"/>
      <c r="Q17" s="34"/>
      <c r="R17" s="77"/>
      <c r="S17" s="31"/>
    </row>
    <row r="18" customFormat="false" ht="12.75" hidden="false" customHeight="false" outlineLevel="0" collapsed="false">
      <c r="A18" s="2" t="s">
        <v>4</v>
      </c>
      <c r="B18" s="36" t="s">
        <v>39</v>
      </c>
      <c r="C18" s="37" t="n">
        <v>20</v>
      </c>
      <c r="D18" s="38" t="n">
        <v>14</v>
      </c>
      <c r="E18" s="38" t="n">
        <v>3</v>
      </c>
      <c r="F18" s="39" t="n">
        <v>8</v>
      </c>
      <c r="G18" s="37" t="n">
        <v>23</v>
      </c>
      <c r="H18" s="38" t="n">
        <v>14</v>
      </c>
      <c r="I18" s="38" t="n">
        <v>5</v>
      </c>
      <c r="J18" s="39" t="n">
        <v>7</v>
      </c>
      <c r="K18" s="37" t="n">
        <v>42</v>
      </c>
      <c r="L18" s="38" t="n">
        <v>27</v>
      </c>
      <c r="M18" s="38" t="n">
        <v>4</v>
      </c>
      <c r="N18" s="39" t="n">
        <v>11</v>
      </c>
      <c r="O18" s="37" t="n">
        <v>28</v>
      </c>
      <c r="P18" s="38" t="n">
        <v>13</v>
      </c>
      <c r="Q18" s="38" t="n">
        <v>6</v>
      </c>
      <c r="R18" s="81" t="n">
        <v>7</v>
      </c>
      <c r="S18" s="40"/>
    </row>
    <row r="19" customFormat="false" ht="13.5" hidden="false" customHeight="false" outlineLevel="0" collapsed="false">
      <c r="A19" s="2"/>
      <c r="B19" s="41"/>
      <c r="C19" s="42"/>
      <c r="D19" s="43"/>
      <c r="E19" s="43"/>
      <c r="F19" s="44"/>
      <c r="G19" s="42"/>
      <c r="H19" s="43"/>
      <c r="I19" s="43"/>
      <c r="J19" s="44"/>
      <c r="K19" s="42"/>
      <c r="L19" s="43"/>
      <c r="M19" s="43"/>
      <c r="N19" s="44"/>
      <c r="O19" s="42"/>
      <c r="P19" s="43"/>
      <c r="Q19" s="43"/>
      <c r="R19" s="45"/>
      <c r="S19" s="40"/>
    </row>
    <row r="20" customFormat="false" ht="13.5" hidden="false" customHeight="false" outlineLevel="0" collapsed="false">
      <c r="A20" s="2"/>
      <c r="B20" s="46" t="s">
        <v>229</v>
      </c>
      <c r="C20" s="47" t="n">
        <f aca="false">SUM(C3:C17)</f>
        <v>20</v>
      </c>
      <c r="D20" s="47" t="n">
        <f aca="false">SUM(D3:D17)</f>
        <v>14</v>
      </c>
      <c r="E20" s="47" t="n">
        <f aca="false">SUM(E3:E17)</f>
        <v>3</v>
      </c>
      <c r="F20" s="47" t="n">
        <f aca="false">SUM(F3:F17)</f>
        <v>8</v>
      </c>
      <c r="G20" s="47" t="n">
        <f aca="false">SUM(G3:G17)</f>
        <v>23</v>
      </c>
      <c r="H20" s="47" t="n">
        <f aca="false">SUM(H3:H17)</f>
        <v>14</v>
      </c>
      <c r="I20" s="47" t="n">
        <f aca="false">SUM(I3:I17)</f>
        <v>5</v>
      </c>
      <c r="J20" s="47" t="n">
        <f aca="false">SUM(J3:J17)</f>
        <v>7</v>
      </c>
      <c r="K20" s="47" t="n">
        <f aca="false">SUM(K3:K17)</f>
        <v>42</v>
      </c>
      <c r="L20" s="47" t="n">
        <f aca="false">SUM(L3:L17)</f>
        <v>27</v>
      </c>
      <c r="M20" s="47" t="n">
        <f aca="false">SUM(M3:M17)</f>
        <v>4</v>
      </c>
      <c r="N20" s="47" t="n">
        <f aca="false">SUM(N3:N17)</f>
        <v>11</v>
      </c>
      <c r="O20" s="47" t="n">
        <f aca="false">SUM(O3:O17)</f>
        <v>28</v>
      </c>
      <c r="P20" s="47" t="n">
        <f aca="false">SUM(P3:P17)</f>
        <v>13</v>
      </c>
      <c r="Q20" s="47" t="n">
        <f aca="false">SUM(Q3:Q17)</f>
        <v>6</v>
      </c>
      <c r="R20" s="46" t="n">
        <f aca="false">SUM(R3:R17)</f>
        <v>7</v>
      </c>
      <c r="S20" s="40"/>
    </row>
    <row r="21" customFormat="false" ht="13.5" hidden="false" customHeight="false" outlineLevel="0" collapsed="false">
      <c r="A21" s="2"/>
      <c r="B21" s="46" t="s">
        <v>230</v>
      </c>
      <c r="C21" s="48" t="n">
        <f aca="false">C20</f>
        <v>20</v>
      </c>
      <c r="D21" s="48" t="n">
        <f aca="false">D20</f>
        <v>14</v>
      </c>
      <c r="E21" s="48" t="n">
        <f aca="false">E20</f>
        <v>3</v>
      </c>
      <c r="F21" s="48" t="n">
        <f aca="false">F20</f>
        <v>8</v>
      </c>
      <c r="G21" s="48" t="n">
        <f aca="false">SUM(C21,G20)</f>
        <v>43</v>
      </c>
      <c r="H21" s="48" t="n">
        <f aca="false">SUM(D21,H20)</f>
        <v>28</v>
      </c>
      <c r="I21" s="48" t="n">
        <f aca="false">SUM(E21,I20)</f>
        <v>8</v>
      </c>
      <c r="J21" s="48" t="n">
        <f aca="false">SUM(F21,J20)</f>
        <v>15</v>
      </c>
      <c r="K21" s="48" t="n">
        <f aca="false">SUM(G21,K20)</f>
        <v>85</v>
      </c>
      <c r="L21" s="48" t="n">
        <f aca="false">SUM(H21,L20)</f>
        <v>55</v>
      </c>
      <c r="M21" s="48" t="n">
        <f aca="false">SUM(I21,M20)</f>
        <v>12</v>
      </c>
      <c r="N21" s="48" t="n">
        <f aca="false">SUM(J21,N20)</f>
        <v>26</v>
      </c>
      <c r="O21" s="49" t="n">
        <f aca="false">SUM(K21,O20)</f>
        <v>113</v>
      </c>
      <c r="P21" s="48" t="n">
        <f aca="false">SUM(L21,P20)</f>
        <v>68</v>
      </c>
      <c r="Q21" s="48" t="n">
        <f aca="false">SUM(M21,Q20)</f>
        <v>18</v>
      </c>
      <c r="R21" s="50" t="n">
        <f aca="false">SUM(N21,R20)</f>
        <v>33</v>
      </c>
      <c r="S21" s="40"/>
    </row>
    <row r="22" customFormat="false" ht="13.5" hidden="false" customHeight="false" outlineLevel="0" collapsed="false">
      <c r="A22" s="51"/>
      <c r="B22" s="52" t="s">
        <v>231</v>
      </c>
      <c r="C22" s="53"/>
      <c r="D22" s="54"/>
      <c r="E22" s="54" t="n">
        <v>0</v>
      </c>
      <c r="F22" s="54"/>
      <c r="G22" s="53"/>
      <c r="H22" s="54"/>
      <c r="I22" s="54" t="n">
        <v>0</v>
      </c>
      <c r="J22" s="54"/>
      <c r="K22" s="53"/>
      <c r="L22" s="54"/>
      <c r="M22" s="54" t="n">
        <v>0</v>
      </c>
      <c r="N22" s="54"/>
      <c r="O22" s="53"/>
      <c r="P22" s="54"/>
      <c r="Q22" s="54" t="n">
        <v>0</v>
      </c>
      <c r="R22" s="54"/>
      <c r="S22" s="55"/>
    </row>
    <row r="23" customFormat="false" ht="13.5" hidden="false" customHeight="true" outlineLevel="0" collapsed="false">
      <c r="A23" s="17" t="s">
        <v>206</v>
      </c>
      <c r="B23" s="18" t="s">
        <v>207</v>
      </c>
      <c r="C23" s="19" t="s">
        <v>268</v>
      </c>
      <c r="D23" s="19"/>
      <c r="E23" s="19"/>
      <c r="F23" s="20" t="n">
        <v>18</v>
      </c>
      <c r="G23" s="19" t="s">
        <v>269</v>
      </c>
      <c r="H23" s="19"/>
      <c r="I23" s="19"/>
      <c r="J23" s="20" t="n">
        <v>7</v>
      </c>
      <c r="K23" s="19" t="s">
        <v>211</v>
      </c>
      <c r="L23" s="19"/>
      <c r="M23" s="19"/>
      <c r="N23" s="20" t="n">
        <v>21</v>
      </c>
      <c r="O23" s="56" t="s">
        <v>234</v>
      </c>
      <c r="P23" s="56"/>
      <c r="Q23" s="56"/>
      <c r="R23" s="57" t="n">
        <v>18</v>
      </c>
      <c r="S23" s="58"/>
      <c r="U23" s="59"/>
      <c r="V23" s="60"/>
      <c r="W23" s="59"/>
      <c r="X23" s="59"/>
    </row>
    <row r="24" customFormat="false" ht="13.5" hidden="false" customHeight="false" outlineLevel="0" collapsed="false">
      <c r="A24" s="22" t="s">
        <v>212</v>
      </c>
      <c r="B24" s="18" t="s">
        <v>213</v>
      </c>
      <c r="C24" s="23" t="s">
        <v>214</v>
      </c>
      <c r="D24" s="23" t="s">
        <v>215</v>
      </c>
      <c r="E24" s="23" t="s">
        <v>216</v>
      </c>
      <c r="F24" s="23" t="s">
        <v>217</v>
      </c>
      <c r="G24" s="23" t="s">
        <v>214</v>
      </c>
      <c r="H24" s="23" t="s">
        <v>215</v>
      </c>
      <c r="I24" s="23" t="s">
        <v>216</v>
      </c>
      <c r="J24" s="23" t="s">
        <v>217</v>
      </c>
      <c r="K24" s="23" t="s">
        <v>214</v>
      </c>
      <c r="L24" s="23" t="s">
        <v>215</v>
      </c>
      <c r="M24" s="23" t="s">
        <v>216</v>
      </c>
      <c r="N24" s="23" t="s">
        <v>217</v>
      </c>
      <c r="O24" s="24" t="s">
        <v>214</v>
      </c>
      <c r="P24" s="23" t="s">
        <v>215</v>
      </c>
      <c r="Q24" s="23" t="s">
        <v>216</v>
      </c>
      <c r="R24" s="62" t="s">
        <v>217</v>
      </c>
      <c r="S24" s="25"/>
      <c r="U24" s="59"/>
      <c r="V24" s="59"/>
      <c r="W24" s="59"/>
      <c r="X24" s="59"/>
    </row>
    <row r="25" customFormat="false" ht="12.75" hidden="false" customHeight="false" outlineLevel="0" collapsed="false">
      <c r="A25" s="26" t="str">
        <f aca="false">A3</f>
        <v>8</v>
      </c>
      <c r="B25" s="27" t="str">
        <f aca="false">B3</f>
        <v>John Kibodeaux</v>
      </c>
      <c r="C25" s="28" t="n">
        <v>4</v>
      </c>
      <c r="D25" s="29" t="n">
        <v>2</v>
      </c>
      <c r="E25" s="29" t="n">
        <v>1</v>
      </c>
      <c r="F25" s="30" t="n">
        <v>1</v>
      </c>
      <c r="G25" s="28" t="n">
        <v>5</v>
      </c>
      <c r="H25" s="29" t="n">
        <v>4</v>
      </c>
      <c r="I25" s="29" t="n">
        <v>0</v>
      </c>
      <c r="J25" s="30" t="n">
        <v>4</v>
      </c>
      <c r="K25" s="28" t="n">
        <v>8</v>
      </c>
      <c r="L25" s="29" t="n">
        <v>3</v>
      </c>
      <c r="M25" s="29" t="n">
        <v>1</v>
      </c>
      <c r="N25" s="30" t="n">
        <v>0</v>
      </c>
      <c r="O25" s="66" t="n">
        <v>5</v>
      </c>
      <c r="P25" s="29" t="n">
        <v>2</v>
      </c>
      <c r="Q25" s="29" t="n">
        <v>1</v>
      </c>
      <c r="R25" s="67" t="n">
        <v>1</v>
      </c>
      <c r="S25" s="31"/>
      <c r="U25" s="8"/>
      <c r="V25" s="68"/>
      <c r="W25" s="8"/>
      <c r="X25" s="59"/>
    </row>
    <row r="26" customFormat="false" ht="12.75" hidden="false" customHeight="false" outlineLevel="0" collapsed="false">
      <c r="A26" s="26" t="str">
        <f aca="false">A4</f>
        <v>14</v>
      </c>
      <c r="B26" s="27" t="str">
        <f aca="false">B4</f>
        <v>Seth Clark</v>
      </c>
      <c r="C26" s="28" t="n">
        <v>4</v>
      </c>
      <c r="D26" s="29" t="n">
        <v>0</v>
      </c>
      <c r="E26" s="29" t="n">
        <v>1</v>
      </c>
      <c r="F26" s="30" t="n">
        <v>0</v>
      </c>
      <c r="G26" s="28" t="n">
        <v>5</v>
      </c>
      <c r="H26" s="29" t="n">
        <v>0</v>
      </c>
      <c r="I26" s="29" t="n">
        <v>3</v>
      </c>
      <c r="J26" s="30" t="n">
        <v>2</v>
      </c>
      <c r="K26" s="28" t="n">
        <v>8</v>
      </c>
      <c r="L26" s="29" t="n">
        <v>5</v>
      </c>
      <c r="M26" s="29" t="n">
        <v>0</v>
      </c>
      <c r="N26" s="30" t="n">
        <v>1</v>
      </c>
      <c r="O26" s="66" t="n">
        <v>5</v>
      </c>
      <c r="P26" s="29" t="n">
        <v>2</v>
      </c>
      <c r="Q26" s="29" t="n">
        <v>0</v>
      </c>
      <c r="R26" s="67" t="n">
        <v>2</v>
      </c>
      <c r="S26" s="31"/>
      <c r="U26" s="69"/>
      <c r="V26" s="59"/>
      <c r="W26" s="59"/>
      <c r="X26" s="59"/>
    </row>
    <row r="27" customFormat="false" ht="12.75" hidden="false" customHeight="false" outlineLevel="0" collapsed="false">
      <c r="A27" s="26" t="str">
        <f aca="false">A5</f>
        <v>10</v>
      </c>
      <c r="B27" s="27" t="str">
        <f aca="false">B5</f>
        <v>Daryl Minor</v>
      </c>
      <c r="C27" s="28" t="n">
        <v>4</v>
      </c>
      <c r="D27" s="29" t="n">
        <v>2</v>
      </c>
      <c r="E27" s="29" t="n">
        <v>0</v>
      </c>
      <c r="F27" s="30" t="n">
        <v>2</v>
      </c>
      <c r="G27" s="28" t="n">
        <v>4</v>
      </c>
      <c r="H27" s="29" t="n">
        <v>2</v>
      </c>
      <c r="I27" s="29" t="n">
        <v>2</v>
      </c>
      <c r="J27" s="30" t="n">
        <v>0</v>
      </c>
      <c r="K27" s="28" t="n">
        <v>8</v>
      </c>
      <c r="L27" s="29" t="n">
        <v>5</v>
      </c>
      <c r="M27" s="29" t="n">
        <v>2</v>
      </c>
      <c r="N27" s="30" t="n">
        <v>3</v>
      </c>
      <c r="O27" s="66" t="n">
        <v>4</v>
      </c>
      <c r="P27" s="29" t="n">
        <v>1</v>
      </c>
      <c r="Q27" s="29" t="n">
        <v>2</v>
      </c>
      <c r="R27" s="67" t="n">
        <v>1</v>
      </c>
      <c r="S27" s="31"/>
      <c r="U27" s="69"/>
      <c r="V27" s="59"/>
      <c r="W27" s="59"/>
      <c r="X27" s="59"/>
    </row>
    <row r="28" customFormat="false" ht="15" hidden="false" customHeight="false" outlineLevel="0" collapsed="false">
      <c r="A28" s="26" t="str">
        <f aca="false">A6</f>
        <v>13</v>
      </c>
      <c r="B28" s="27" t="str">
        <f aca="false">B6</f>
        <v>Blake Boudreaux</v>
      </c>
      <c r="C28" s="28" t="n">
        <v>4</v>
      </c>
      <c r="D28" s="29" t="n">
        <v>0</v>
      </c>
      <c r="E28" s="29" t="n">
        <v>1</v>
      </c>
      <c r="F28" s="30" t="n">
        <v>0</v>
      </c>
      <c r="G28" s="28" t="n">
        <v>4</v>
      </c>
      <c r="H28" s="29" t="n">
        <v>2</v>
      </c>
      <c r="I28" s="29" t="n">
        <v>1</v>
      </c>
      <c r="J28" s="30" t="n">
        <v>1</v>
      </c>
      <c r="K28" s="28" t="n">
        <v>7</v>
      </c>
      <c r="L28" s="29" t="n">
        <v>2</v>
      </c>
      <c r="M28" s="29" t="n">
        <v>1</v>
      </c>
      <c r="N28" s="30" t="n">
        <v>3</v>
      </c>
      <c r="O28" s="66" t="n">
        <v>4</v>
      </c>
      <c r="P28" s="29" t="n">
        <v>0</v>
      </c>
      <c r="Q28" s="29" t="n">
        <v>1</v>
      </c>
      <c r="R28" s="67" t="n">
        <v>1</v>
      </c>
      <c r="S28" s="31"/>
      <c r="U28" s="69"/>
      <c r="V28" s="59"/>
      <c r="W28" s="70"/>
      <c r="X28" s="59"/>
    </row>
    <row r="29" customFormat="false" ht="15" hidden="false" customHeight="false" outlineLevel="0" collapsed="false">
      <c r="A29" s="26" t="str">
        <f aca="false">A7</f>
        <v>17</v>
      </c>
      <c r="B29" s="27" t="str">
        <f aca="false">B7</f>
        <v>Frank Facio</v>
      </c>
      <c r="C29" s="28"/>
      <c r="D29" s="29"/>
      <c r="E29" s="29"/>
      <c r="F29" s="30"/>
      <c r="G29" s="28" t="n">
        <v>0</v>
      </c>
      <c r="H29" s="29" t="n">
        <v>0</v>
      </c>
      <c r="I29" s="29" t="n">
        <v>0</v>
      </c>
      <c r="J29" s="30" t="n">
        <v>0</v>
      </c>
      <c r="K29" s="28" t="n">
        <v>0</v>
      </c>
      <c r="L29" s="29" t="n">
        <v>0</v>
      </c>
      <c r="M29" s="29" t="n">
        <v>0</v>
      </c>
      <c r="N29" s="30" t="n">
        <v>2</v>
      </c>
      <c r="O29" s="66" t="n">
        <v>0</v>
      </c>
      <c r="P29" s="29" t="n">
        <v>0</v>
      </c>
      <c r="Q29" s="29" t="n">
        <v>0</v>
      </c>
      <c r="R29" s="67" t="n">
        <v>1</v>
      </c>
      <c r="S29" s="31"/>
      <c r="U29" s="69"/>
      <c r="V29" s="59"/>
      <c r="W29" s="70"/>
      <c r="X29" s="59"/>
    </row>
    <row r="30" customFormat="false" ht="15" hidden="false" customHeight="false" outlineLevel="0" collapsed="false">
      <c r="A30" s="26" t="str">
        <f aca="false">A8</f>
        <v>6</v>
      </c>
      <c r="B30" s="27" t="str">
        <f aca="false">B8</f>
        <v>Michael Garrett</v>
      </c>
      <c r="C30" s="28"/>
      <c r="D30" s="29"/>
      <c r="E30" s="29"/>
      <c r="F30" s="30"/>
      <c r="G30" s="28"/>
      <c r="H30" s="29"/>
      <c r="I30" s="29"/>
      <c r="J30" s="30"/>
      <c r="K30" s="28"/>
      <c r="L30" s="29"/>
      <c r="M30" s="29"/>
      <c r="N30" s="30"/>
      <c r="O30" s="66"/>
      <c r="P30" s="29"/>
      <c r="Q30" s="29"/>
      <c r="R30" s="67"/>
      <c r="S30" s="31" t="s">
        <v>222</v>
      </c>
      <c r="U30" s="69"/>
      <c r="V30" s="59"/>
      <c r="W30" s="70"/>
      <c r="X30" s="59"/>
    </row>
    <row r="31" customFormat="false" ht="15" hidden="false" customHeight="false" outlineLevel="0" collapsed="false">
      <c r="A31" s="26" t="str">
        <f aca="false">A9</f>
        <v>9</v>
      </c>
      <c r="B31" s="27" t="str">
        <f aca="false">B9</f>
        <v>Lee Rodriguez</v>
      </c>
      <c r="C31" s="28" t="n">
        <v>3</v>
      </c>
      <c r="D31" s="29" t="n">
        <v>0</v>
      </c>
      <c r="E31" s="29" t="n">
        <v>1</v>
      </c>
      <c r="F31" s="30" t="n">
        <v>0</v>
      </c>
      <c r="G31" s="28" t="n">
        <v>4</v>
      </c>
      <c r="H31" s="29" t="n">
        <v>1</v>
      </c>
      <c r="I31" s="29" t="n">
        <v>1</v>
      </c>
      <c r="J31" s="30" t="n">
        <v>0</v>
      </c>
      <c r="K31" s="28" t="n">
        <v>7</v>
      </c>
      <c r="L31" s="29" t="n">
        <v>3</v>
      </c>
      <c r="M31" s="29" t="n">
        <v>0</v>
      </c>
      <c r="N31" s="30" t="n">
        <v>0</v>
      </c>
      <c r="O31" s="66" t="n">
        <v>4</v>
      </c>
      <c r="P31" s="29" t="n">
        <v>3</v>
      </c>
      <c r="Q31" s="29" t="n">
        <v>1</v>
      </c>
      <c r="R31" s="67" t="n">
        <v>0</v>
      </c>
      <c r="S31" s="31"/>
      <c r="U31" s="69"/>
      <c r="V31" s="59"/>
      <c r="W31" s="70"/>
      <c r="X31" s="59"/>
    </row>
    <row r="32" customFormat="false" ht="15" hidden="false" customHeight="false" outlineLevel="0" collapsed="false">
      <c r="A32" s="26" t="str">
        <f aca="false">A10</f>
        <v>7</v>
      </c>
      <c r="B32" s="27" t="str">
        <f aca="false">B10</f>
        <v>Greg Roberts</v>
      </c>
      <c r="C32" s="28" t="n">
        <v>3</v>
      </c>
      <c r="D32" s="29" t="n">
        <v>0</v>
      </c>
      <c r="E32" s="29" t="n">
        <v>2</v>
      </c>
      <c r="F32" s="30" t="n">
        <v>2</v>
      </c>
      <c r="G32" s="28" t="n">
        <v>4</v>
      </c>
      <c r="H32" s="29" t="n">
        <v>2</v>
      </c>
      <c r="I32" s="29" t="n">
        <v>0</v>
      </c>
      <c r="J32" s="30" t="n">
        <v>2</v>
      </c>
      <c r="K32" s="28" t="n">
        <v>7</v>
      </c>
      <c r="L32" s="29" t="n">
        <v>4</v>
      </c>
      <c r="M32" s="29" t="n">
        <v>2</v>
      </c>
      <c r="N32" s="30" t="n">
        <v>10</v>
      </c>
      <c r="O32" s="66" t="n">
        <v>4</v>
      </c>
      <c r="P32" s="29" t="n">
        <v>0</v>
      </c>
      <c r="Q32" s="29" t="n">
        <v>1</v>
      </c>
      <c r="R32" s="67" t="n">
        <v>7</v>
      </c>
      <c r="S32" s="31"/>
      <c r="U32" s="69"/>
      <c r="V32" s="59"/>
      <c r="W32" s="70"/>
      <c r="X32" s="59"/>
    </row>
    <row r="33" customFormat="false" ht="15" hidden="false" customHeight="false" outlineLevel="0" collapsed="false">
      <c r="A33" s="26" t="n">
        <f aca="false">A11</f>
        <v>0</v>
      </c>
      <c r="B33" s="27" t="n">
        <f aca="false">B11</f>
        <v>0</v>
      </c>
      <c r="C33" s="28"/>
      <c r="D33" s="29"/>
      <c r="E33" s="29"/>
      <c r="F33" s="30"/>
      <c r="G33" s="28"/>
      <c r="H33" s="29"/>
      <c r="I33" s="29"/>
      <c r="J33" s="30"/>
      <c r="K33" s="28"/>
      <c r="L33" s="29"/>
      <c r="M33" s="29"/>
      <c r="N33" s="30"/>
      <c r="O33" s="66"/>
      <c r="P33" s="29"/>
      <c r="Q33" s="29"/>
      <c r="R33" s="67"/>
      <c r="S33" s="31"/>
      <c r="U33" s="69"/>
      <c r="V33" s="59"/>
      <c r="W33" s="70"/>
      <c r="X33" s="59"/>
    </row>
    <row r="34" customFormat="false" ht="15" hidden="false" customHeight="false" outlineLevel="0" collapsed="false">
      <c r="A34" s="26" t="n">
        <f aca="false">A12</f>
        <v>0</v>
      </c>
      <c r="B34" s="27" t="n">
        <f aca="false">B12</f>
        <v>0</v>
      </c>
      <c r="C34" s="28"/>
      <c r="D34" s="29"/>
      <c r="E34" s="29"/>
      <c r="F34" s="30"/>
      <c r="G34" s="28"/>
      <c r="H34" s="29"/>
      <c r="I34" s="29"/>
      <c r="J34" s="30"/>
      <c r="K34" s="28"/>
      <c r="L34" s="29"/>
      <c r="M34" s="29"/>
      <c r="N34" s="30"/>
      <c r="O34" s="66"/>
      <c r="P34" s="29"/>
      <c r="Q34" s="29"/>
      <c r="R34" s="67"/>
      <c r="S34" s="31"/>
      <c r="U34" s="69"/>
      <c r="V34" s="59"/>
      <c r="W34" s="70"/>
      <c r="X34" s="59"/>
    </row>
    <row r="35" customFormat="false" ht="15" hidden="false" customHeight="false" outlineLevel="0" collapsed="false">
      <c r="A35" s="26" t="n">
        <f aca="false">A13</f>
        <v>0</v>
      </c>
      <c r="B35" s="27" t="n">
        <f aca="false">B13</f>
        <v>0</v>
      </c>
      <c r="C35" s="28"/>
      <c r="D35" s="29"/>
      <c r="E35" s="29"/>
      <c r="F35" s="30"/>
      <c r="G35" s="28"/>
      <c r="H35" s="29"/>
      <c r="I35" s="29"/>
      <c r="J35" s="30"/>
      <c r="K35" s="28"/>
      <c r="L35" s="29"/>
      <c r="M35" s="29"/>
      <c r="N35" s="30"/>
      <c r="O35" s="66"/>
      <c r="P35" s="29"/>
      <c r="Q35" s="29"/>
      <c r="R35" s="67"/>
      <c r="S35" s="31"/>
      <c r="U35" s="69"/>
      <c r="V35" s="59"/>
      <c r="W35" s="70"/>
      <c r="X35" s="59"/>
    </row>
    <row r="36" customFormat="false" ht="12.75" hidden="false" customHeight="false" outlineLevel="0" collapsed="false">
      <c r="A36" s="26" t="n">
        <f aca="false">A14</f>
        <v>0</v>
      </c>
      <c r="B36" s="27" t="n">
        <f aca="false">B14</f>
        <v>0</v>
      </c>
      <c r="C36" s="28"/>
      <c r="D36" s="29"/>
      <c r="E36" s="29"/>
      <c r="F36" s="30"/>
      <c r="G36" s="28"/>
      <c r="H36" s="29"/>
      <c r="I36" s="29"/>
      <c r="J36" s="30"/>
      <c r="K36" s="28"/>
      <c r="L36" s="29"/>
      <c r="M36" s="29"/>
      <c r="N36" s="30"/>
      <c r="O36" s="66"/>
      <c r="P36" s="29"/>
      <c r="Q36" s="29"/>
      <c r="R36" s="67"/>
      <c r="S36" s="31"/>
      <c r="U36" s="69"/>
      <c r="V36" s="59"/>
      <c r="W36" s="59"/>
      <c r="X36" s="59"/>
    </row>
    <row r="37" customFormat="false" ht="12.75" hidden="false" customHeight="false" outlineLevel="0" collapsed="false">
      <c r="A37" s="26" t="n">
        <f aca="false">A15</f>
        <v>0</v>
      </c>
      <c r="B37" s="27" t="n">
        <f aca="false">B15</f>
        <v>0</v>
      </c>
      <c r="C37" s="28"/>
      <c r="D37" s="29"/>
      <c r="E37" s="29"/>
      <c r="F37" s="30"/>
      <c r="G37" s="28"/>
      <c r="H37" s="29"/>
      <c r="I37" s="29"/>
      <c r="J37" s="30"/>
      <c r="K37" s="28"/>
      <c r="L37" s="29"/>
      <c r="M37" s="29"/>
      <c r="N37" s="30"/>
      <c r="O37" s="66"/>
      <c r="P37" s="29"/>
      <c r="Q37" s="29"/>
      <c r="R37" s="67"/>
      <c r="S37" s="31"/>
      <c r="U37" s="69"/>
      <c r="V37" s="59"/>
      <c r="W37" s="59"/>
      <c r="X37" s="59"/>
    </row>
    <row r="38" customFormat="false" ht="12.75" hidden="false" customHeight="false" outlineLevel="0" collapsed="false">
      <c r="A38" s="26" t="n">
        <f aca="false">A16</f>
        <v>0</v>
      </c>
      <c r="B38" s="27" t="n">
        <f aca="false">B16</f>
        <v>0</v>
      </c>
      <c r="C38" s="28"/>
      <c r="D38" s="29"/>
      <c r="E38" s="29"/>
      <c r="F38" s="30"/>
      <c r="G38" s="28"/>
      <c r="H38" s="29"/>
      <c r="I38" s="29"/>
      <c r="J38" s="30"/>
      <c r="K38" s="28"/>
      <c r="L38" s="29"/>
      <c r="M38" s="29"/>
      <c r="N38" s="30"/>
      <c r="O38" s="66"/>
      <c r="P38" s="29"/>
      <c r="Q38" s="29"/>
      <c r="R38" s="67"/>
      <c r="S38" s="31" t="s">
        <v>222</v>
      </c>
      <c r="U38" s="69"/>
      <c r="V38" s="59"/>
      <c r="W38" s="59"/>
      <c r="X38" s="59"/>
    </row>
    <row r="39" customFormat="false" ht="13.5" hidden="false" customHeight="false" outlineLevel="0" collapsed="false">
      <c r="A39" s="26" t="str">
        <f aca="false">A17</f>
        <v> </v>
      </c>
      <c r="B39" s="32" t="n">
        <f aca="false">B17</f>
        <v>0</v>
      </c>
      <c r="C39" s="33"/>
      <c r="D39" s="34"/>
      <c r="E39" s="34"/>
      <c r="F39" s="35"/>
      <c r="G39" s="33"/>
      <c r="H39" s="34"/>
      <c r="I39" s="34"/>
      <c r="J39" s="35"/>
      <c r="K39" s="33"/>
      <c r="L39" s="34"/>
      <c r="M39" s="34"/>
      <c r="N39" s="35"/>
      <c r="O39" s="76"/>
      <c r="P39" s="34"/>
      <c r="Q39" s="34"/>
      <c r="R39" s="77"/>
      <c r="S39" s="31"/>
      <c r="U39" s="69"/>
      <c r="V39" s="59"/>
      <c r="W39" s="59"/>
      <c r="X39" s="59"/>
    </row>
    <row r="40" customFormat="false" ht="12.75" hidden="false" customHeight="false" outlineLevel="0" collapsed="false">
      <c r="A40" s="2" t="s">
        <v>4</v>
      </c>
      <c r="B40" s="36" t="str">
        <f aca="false">B18</f>
        <v>Fonzie Medrano</v>
      </c>
      <c r="C40" s="37" t="n">
        <v>22</v>
      </c>
      <c r="D40" s="38" t="n">
        <v>4</v>
      </c>
      <c r="E40" s="38" t="n">
        <v>6</v>
      </c>
      <c r="F40" s="39" t="n">
        <v>5</v>
      </c>
      <c r="G40" s="37" t="n">
        <v>26</v>
      </c>
      <c r="H40" s="38" t="n">
        <v>11</v>
      </c>
      <c r="I40" s="38" t="n">
        <v>7</v>
      </c>
      <c r="J40" s="39" t="n">
        <v>9</v>
      </c>
      <c r="K40" s="37" t="n">
        <v>45</v>
      </c>
      <c r="L40" s="38" t="n">
        <v>22</v>
      </c>
      <c r="M40" s="38" t="n">
        <v>6</v>
      </c>
      <c r="N40" s="39" t="n">
        <v>19</v>
      </c>
      <c r="O40" s="37" t="n">
        <v>26</v>
      </c>
      <c r="P40" s="38" t="n">
        <v>8</v>
      </c>
      <c r="Q40" s="38" t="n">
        <v>6</v>
      </c>
      <c r="R40" s="81" t="n">
        <v>13</v>
      </c>
      <c r="S40" s="40"/>
      <c r="U40" s="59"/>
      <c r="V40" s="59"/>
      <c r="W40" s="59"/>
      <c r="X40" s="59"/>
    </row>
    <row r="41" customFormat="false" ht="13.5" hidden="false" customHeight="false" outlineLevel="0" collapsed="false">
      <c r="A41" s="2"/>
      <c r="B41" s="41" t="n">
        <f aca="false">B19</f>
        <v>0</v>
      </c>
      <c r="C41" s="42"/>
      <c r="D41" s="43"/>
      <c r="E41" s="43"/>
      <c r="F41" s="44"/>
      <c r="G41" s="42"/>
      <c r="H41" s="43"/>
      <c r="I41" s="43"/>
      <c r="J41" s="44"/>
      <c r="K41" s="42"/>
      <c r="L41" s="43"/>
      <c r="M41" s="43"/>
      <c r="N41" s="44"/>
      <c r="O41" s="42"/>
      <c r="P41" s="43"/>
      <c r="Q41" s="43"/>
      <c r="R41" s="45"/>
      <c r="S41" s="40"/>
      <c r="U41" s="59"/>
      <c r="V41" s="59"/>
      <c r="W41" s="59"/>
      <c r="X41" s="59"/>
    </row>
    <row r="42" customFormat="false" ht="13.5" hidden="false" customHeight="false" outlineLevel="0" collapsed="false">
      <c r="A42" s="2"/>
      <c r="B42" s="46" t="s">
        <v>229</v>
      </c>
      <c r="C42" s="47" t="n">
        <f aca="false">SUM(C25:C39)</f>
        <v>22</v>
      </c>
      <c r="D42" s="47" t="n">
        <f aca="false">SUM(D25:D39)</f>
        <v>4</v>
      </c>
      <c r="E42" s="47" t="n">
        <f aca="false">SUM(E25:E39)</f>
        <v>6</v>
      </c>
      <c r="F42" s="47" t="n">
        <f aca="false">SUM(F25:F39)</f>
        <v>5</v>
      </c>
      <c r="G42" s="47" t="n">
        <f aca="false">SUM(G25:G39)</f>
        <v>26</v>
      </c>
      <c r="H42" s="47" t="n">
        <f aca="false">SUM(H25:H39)</f>
        <v>11</v>
      </c>
      <c r="I42" s="47" t="n">
        <f aca="false">SUM(I25:I39)</f>
        <v>7</v>
      </c>
      <c r="J42" s="47" t="n">
        <f aca="false">SUM(J25:J39)</f>
        <v>9</v>
      </c>
      <c r="K42" s="47" t="n">
        <f aca="false">SUM(K25:K39)</f>
        <v>45</v>
      </c>
      <c r="L42" s="47" t="n">
        <f aca="false">SUM(L25:L39)</f>
        <v>22</v>
      </c>
      <c r="M42" s="47" t="n">
        <f aca="false">SUM(M25:M39)</f>
        <v>6</v>
      </c>
      <c r="N42" s="47" t="n">
        <f aca="false">SUM(N25:N39)</f>
        <v>19</v>
      </c>
      <c r="O42" s="47" t="n">
        <f aca="false">SUM(O25:O39)</f>
        <v>26</v>
      </c>
      <c r="P42" s="47" t="n">
        <f aca="false">SUM(P25:P39)</f>
        <v>8</v>
      </c>
      <c r="Q42" s="47" t="n">
        <f aca="false">SUM(Q25:Q39)</f>
        <v>6</v>
      </c>
      <c r="R42" s="46" t="n">
        <f aca="false">SUM(R25:R39)</f>
        <v>13</v>
      </c>
      <c r="S42" s="40"/>
      <c r="U42" s="59"/>
      <c r="V42" s="59"/>
      <c r="W42" s="59"/>
      <c r="X42" s="59"/>
    </row>
    <row r="43" customFormat="false" ht="13.5" hidden="false" customHeight="false" outlineLevel="0" collapsed="false">
      <c r="A43" s="2"/>
      <c r="B43" s="46" t="s">
        <v>230</v>
      </c>
      <c r="C43" s="48" t="n">
        <f aca="false">SUM(O21,C42)</f>
        <v>135</v>
      </c>
      <c r="D43" s="48" t="n">
        <f aca="false">SUM(P21,D42)</f>
        <v>72</v>
      </c>
      <c r="E43" s="48" t="n">
        <f aca="false">SUM(Q21,E42)</f>
        <v>24</v>
      </c>
      <c r="F43" s="48" t="n">
        <f aca="false">SUM(R21,F42)</f>
        <v>38</v>
      </c>
      <c r="G43" s="48" t="n">
        <f aca="false">SUM(C43,G42)</f>
        <v>161</v>
      </c>
      <c r="H43" s="48" t="n">
        <f aca="false">SUM(D43,H42)</f>
        <v>83</v>
      </c>
      <c r="I43" s="48" t="n">
        <f aca="false">SUM(E43,I42)</f>
        <v>31</v>
      </c>
      <c r="J43" s="48" t="n">
        <f aca="false">SUM(F43,J42)</f>
        <v>47</v>
      </c>
      <c r="K43" s="48" t="n">
        <f aca="false">SUM(G43,K42)</f>
        <v>206</v>
      </c>
      <c r="L43" s="48" t="n">
        <f aca="false">SUM(H43,L42)</f>
        <v>105</v>
      </c>
      <c r="M43" s="48" t="n">
        <f aca="false">SUM(I43,M42)</f>
        <v>37</v>
      </c>
      <c r="N43" s="48" t="n">
        <f aca="false">SUM(J43,N42)</f>
        <v>66</v>
      </c>
      <c r="O43" s="49" t="n">
        <f aca="false">SUM(K43,O42)</f>
        <v>232</v>
      </c>
      <c r="P43" s="48" t="n">
        <f aca="false">SUM(L43,P42)</f>
        <v>113</v>
      </c>
      <c r="Q43" s="48" t="n">
        <f aca="false">SUM(M43,Q42)</f>
        <v>43</v>
      </c>
      <c r="R43" s="50" t="n">
        <f aca="false">SUM(N43,R42)</f>
        <v>79</v>
      </c>
      <c r="S43" s="82"/>
      <c r="U43" s="59"/>
      <c r="V43" s="59"/>
      <c r="W43" s="59"/>
      <c r="X43" s="59"/>
    </row>
    <row r="44" customFormat="false" ht="13.5" hidden="false" customHeight="false" outlineLevel="0" collapsed="false">
      <c r="A44" s="51"/>
      <c r="B44" s="52" t="s">
        <v>231</v>
      </c>
      <c r="C44" s="53"/>
      <c r="D44" s="54"/>
      <c r="E44" s="54"/>
      <c r="F44" s="54"/>
      <c r="G44" s="53"/>
      <c r="H44" s="54"/>
      <c r="I44" s="54"/>
      <c r="J44" s="54"/>
      <c r="K44" s="53"/>
      <c r="L44" s="54"/>
      <c r="M44" s="54"/>
      <c r="N44" s="54"/>
      <c r="O44" s="53"/>
      <c r="P44" s="54"/>
      <c r="Q44" s="54"/>
      <c r="R44" s="83"/>
      <c r="S44" s="84"/>
      <c r="V44" s="85" t="s">
        <v>235</v>
      </c>
    </row>
    <row r="45" customFormat="false" ht="13.5" hidden="false" customHeight="false" outlineLevel="0" collapsed="false">
      <c r="A45" s="17" t="s">
        <v>206</v>
      </c>
      <c r="B45" s="46" t="s">
        <v>207</v>
      </c>
      <c r="C45" s="19" t="s">
        <v>233</v>
      </c>
      <c r="D45" s="19"/>
      <c r="E45" s="19"/>
      <c r="F45" s="86" t="n">
        <v>7</v>
      </c>
      <c r="G45" s="19"/>
      <c r="H45" s="19"/>
      <c r="I45" s="19"/>
      <c r="J45" s="86"/>
      <c r="K45" s="23"/>
      <c r="L45" s="23"/>
      <c r="M45" s="23"/>
      <c r="N45" s="87"/>
      <c r="O45" s="88" t="s">
        <v>236</v>
      </c>
      <c r="P45" s="56"/>
      <c r="Q45" s="20"/>
      <c r="R45" s="89" t="n">
        <f aca="false">SUM(F1,J1,N1,R1,F23,J23,N23,R23,F45,J45,N45)</f>
        <v>104</v>
      </c>
      <c r="S45" s="90" t="s">
        <v>237</v>
      </c>
    </row>
    <row r="46" customFormat="false" ht="13.5" hidden="false" customHeight="false" outlineLevel="0" collapsed="false">
      <c r="A46" s="22" t="s">
        <v>212</v>
      </c>
      <c r="B46" s="18" t="s">
        <v>213</v>
      </c>
      <c r="C46" s="23" t="s">
        <v>214</v>
      </c>
      <c r="D46" s="23" t="s">
        <v>215</v>
      </c>
      <c r="E46" s="23" t="s">
        <v>216</v>
      </c>
      <c r="F46" s="23" t="s">
        <v>217</v>
      </c>
      <c r="G46" s="23" t="s">
        <v>214</v>
      </c>
      <c r="H46" s="23" t="s">
        <v>215</v>
      </c>
      <c r="I46" s="23" t="s">
        <v>216</v>
      </c>
      <c r="J46" s="23" t="s">
        <v>217</v>
      </c>
      <c r="K46" s="23" t="s">
        <v>214</v>
      </c>
      <c r="L46" s="23" t="s">
        <v>238</v>
      </c>
      <c r="M46" s="23" t="s">
        <v>216</v>
      </c>
      <c r="N46" s="23" t="s">
        <v>217</v>
      </c>
      <c r="O46" s="17" t="s">
        <v>214</v>
      </c>
      <c r="P46" s="17" t="s">
        <v>215</v>
      </c>
      <c r="Q46" s="17" t="s">
        <v>216</v>
      </c>
      <c r="R46" s="17" t="s">
        <v>217</v>
      </c>
      <c r="S46" s="91" t="s">
        <v>239</v>
      </c>
      <c r="U46" s="8" t="s">
        <v>240</v>
      </c>
      <c r="V46" s="92" t="s">
        <v>241</v>
      </c>
      <c r="W46" s="93" t="s">
        <v>217</v>
      </c>
      <c r="X46" s="93" t="s">
        <v>242</v>
      </c>
      <c r="Y46" s="93" t="s">
        <v>243</v>
      </c>
      <c r="Z46" s="93" t="s">
        <v>244</v>
      </c>
      <c r="AA46" s="93" t="str">
        <f aca="false">CONCATENATE("Def. ",summary!Q1)</f>
        <v>Def. PO/G</v>
      </c>
      <c r="AB46" s="93" t="s">
        <v>244</v>
      </c>
      <c r="AC46" s="93" t="s">
        <v>245</v>
      </c>
      <c r="AD46" s="94" t="s">
        <v>246</v>
      </c>
    </row>
    <row r="47" customFormat="false" ht="13.5" hidden="false" customHeight="false" outlineLevel="0" collapsed="false">
      <c r="A47" s="26" t="str">
        <f aca="false">A3</f>
        <v>8</v>
      </c>
      <c r="B47" s="27" t="str">
        <f aca="false">B25</f>
        <v>John Kibodeaux</v>
      </c>
      <c r="C47" s="28" t="n">
        <v>5</v>
      </c>
      <c r="D47" s="29" t="n">
        <v>1</v>
      </c>
      <c r="E47" s="29" t="n">
        <v>2</v>
      </c>
      <c r="F47" s="30" t="n">
        <v>1</v>
      </c>
      <c r="G47" s="28"/>
      <c r="H47" s="29"/>
      <c r="I47" s="29"/>
      <c r="J47" s="30"/>
      <c r="K47" s="28"/>
      <c r="L47" s="29"/>
      <c r="M47" s="29"/>
      <c r="N47" s="30"/>
      <c r="O47" s="95" t="n">
        <f aca="false">SUM(C3,G3,K3,O3,C25,G25,K25,O25,C47,G47,K47)</f>
        <v>47</v>
      </c>
      <c r="P47" s="96" t="n">
        <f aca="false">SUM(D3,H3,L3,P3,D25,H25,L25,P25,D47,H47,L47)</f>
        <v>26</v>
      </c>
      <c r="Q47" s="96" t="n">
        <f aca="false">SUM(E3,I3,M3,Q3,E25,I25,M25,Q25,E47,I47,M47)</f>
        <v>7</v>
      </c>
      <c r="R47" s="97" t="n">
        <f aca="false">SUM(F3,J3,N3,R3,F25,J25,N25,R25,F47,J47,N47)</f>
        <v>12</v>
      </c>
      <c r="S47" s="98" t="n">
        <f aca="false">IF(O47=0,0,AVERAGE(P47/O47))</f>
        <v>0.553191489361702</v>
      </c>
      <c r="U47" s="69" t="str">
        <f aca="false">A47</f>
        <v>8</v>
      </c>
      <c r="V47" s="27" t="str">
        <f aca="false">B3</f>
        <v>John Kibodeaux</v>
      </c>
      <c r="W47" s="100" t="n">
        <f aca="false">R47</f>
        <v>12</v>
      </c>
      <c r="X47" s="100" t="n">
        <f aca="false">IF(W47=0,"N/A",W47)</f>
        <v>12</v>
      </c>
      <c r="Y47" s="101" t="n">
        <f aca="false">S47</f>
        <v>0.553191489361702</v>
      </c>
      <c r="Z47" s="101" t="str">
        <f aca="false">IF($O47&gt;=summary!Q$2,"yes",CONCATENATE("Not &gt;= ",summary!Q$2))</f>
        <v>yes</v>
      </c>
      <c r="AA47" s="101" t="n">
        <f aca="false">IF(AND(summary!Q$1="po/g",AC47&gt;0),W47/AC47,IF(AND(summary!Q$1="po/g",AC47=0),0,W47))</f>
        <v>1.33333333333333</v>
      </c>
      <c r="AB47" s="101" t="str">
        <f aca="false">IF(AC47&gt;=summary!Q$3,"yes",CONCATENATE("Not &gt;= ",summary!Q$3))</f>
        <v>yes</v>
      </c>
      <c r="AC47" s="100" t="n">
        <f aca="false">COUNT($C3,$G3,$K3,$O3,$C25,$G25,$K25,$O25,$C47,$G47,$K47)</f>
        <v>9</v>
      </c>
      <c r="AD47" s="102" t="n">
        <f aca="false">(S47*O47)/(O47+MAX(summary!$Q$2-O47,0))</f>
        <v>0.553191489361702</v>
      </c>
    </row>
    <row r="48" customFormat="false" ht="12.75" hidden="false" customHeight="false" outlineLevel="0" collapsed="false">
      <c r="A48" s="26" t="str">
        <f aca="false">A4</f>
        <v>14</v>
      </c>
      <c r="B48" s="27" t="str">
        <f aca="false">B26</f>
        <v>Seth Clark</v>
      </c>
      <c r="C48" s="28" t="n">
        <v>5</v>
      </c>
      <c r="D48" s="29" t="n">
        <v>2</v>
      </c>
      <c r="E48" s="29" t="n">
        <v>0</v>
      </c>
      <c r="F48" s="30" t="n">
        <v>1</v>
      </c>
      <c r="G48" s="28"/>
      <c r="H48" s="29"/>
      <c r="I48" s="29"/>
      <c r="J48" s="30"/>
      <c r="K48" s="28"/>
      <c r="L48" s="29"/>
      <c r="M48" s="29"/>
      <c r="N48" s="30"/>
      <c r="O48" s="103" t="n">
        <f aca="false">SUM(C4,G4,K4,O4,C26,G26,K26,O26,C48,G48,K48)</f>
        <v>47</v>
      </c>
      <c r="P48" s="92" t="n">
        <f aca="false">SUM(D4,H4,L4,P4,D26,H26,L26,P26,D48,H48,L48)</f>
        <v>24</v>
      </c>
      <c r="Q48" s="92" t="n">
        <f aca="false">SUM(E4,I4,M4,Q4,E26,I26,M26,Q26,E48,I48,M48)</f>
        <v>4</v>
      </c>
      <c r="R48" s="104" t="n">
        <f aca="false">SUM(F4,J4,N4,R4,F26,J26,N26,R26,F48,J48,N48)</f>
        <v>7</v>
      </c>
      <c r="S48" s="105" t="n">
        <f aca="false">IF(O48=0,0,AVERAGE(P48/O48))</f>
        <v>0.51063829787234</v>
      </c>
      <c r="U48" s="69" t="str">
        <f aca="false">A48</f>
        <v>14</v>
      </c>
      <c r="V48" s="27" t="str">
        <f aca="false">B4</f>
        <v>Seth Clark</v>
      </c>
      <c r="W48" s="100" t="n">
        <f aca="false">R48</f>
        <v>7</v>
      </c>
      <c r="X48" s="100" t="n">
        <f aca="false">IF(W48=0,"N/A",W48)</f>
        <v>7</v>
      </c>
      <c r="Y48" s="101" t="n">
        <f aca="false">S48</f>
        <v>0.51063829787234</v>
      </c>
      <c r="Z48" s="101" t="str">
        <f aca="false">IF($O48&gt;=summary!Q$2,"yes",CONCATENATE("Not &gt;= ",summary!Q$2))</f>
        <v>yes</v>
      </c>
      <c r="AA48" s="101" t="n">
        <f aca="false">IF(AND(summary!Q$1="po/g",AC48&gt;0),W48/AC48,IF(AND(summary!Q$1="po/g",AC48=0),0,W48))</f>
        <v>0.777777777777778</v>
      </c>
      <c r="AB48" s="101" t="str">
        <f aca="false">IF(AC48&gt;=summary!Q$3,"yes",CONCATENATE("Not &gt;= ",summary!Q$3))</f>
        <v>yes</v>
      </c>
      <c r="AC48" s="100" t="n">
        <f aca="false">COUNT($C4,$G4,$K4,$O4,$C26,$G26,$K26,$O26,$C48,$G48,$K48)</f>
        <v>9</v>
      </c>
      <c r="AD48" s="102" t="n">
        <f aca="false">(S48*O48)/(O48+MAX(summary!$Q$2-O48,0))</f>
        <v>0.51063829787234</v>
      </c>
    </row>
    <row r="49" customFormat="false" ht="12.75" hidden="false" customHeight="false" outlineLevel="0" collapsed="false">
      <c r="A49" s="26" t="str">
        <f aca="false">A5</f>
        <v>10</v>
      </c>
      <c r="B49" s="27" t="str">
        <f aca="false">B27</f>
        <v>Daryl Minor</v>
      </c>
      <c r="C49" s="28" t="n">
        <v>5</v>
      </c>
      <c r="D49" s="29" t="n">
        <v>2</v>
      </c>
      <c r="E49" s="29" t="n">
        <v>0</v>
      </c>
      <c r="F49" s="30" t="n">
        <v>0</v>
      </c>
      <c r="G49" s="28"/>
      <c r="H49" s="29"/>
      <c r="I49" s="29"/>
      <c r="J49" s="30"/>
      <c r="K49" s="28"/>
      <c r="L49" s="29"/>
      <c r="M49" s="29"/>
      <c r="N49" s="30"/>
      <c r="O49" s="103" t="n">
        <f aca="false">SUM(C5,G5,K5,O5,C27,G27,K27,O27,C49,G49,K49)</f>
        <v>44</v>
      </c>
      <c r="P49" s="92" t="n">
        <f aca="false">SUM(D5,H5,L5,P5,D27,H27,L27,P27,D49,H49,L49)</f>
        <v>24</v>
      </c>
      <c r="Q49" s="92" t="n">
        <f aca="false">SUM(E5,I5,M5,Q5,E27,I27,M27,Q27,E49,I49,M49)</f>
        <v>13</v>
      </c>
      <c r="R49" s="104" t="n">
        <f aca="false">SUM(F5,J5,N5,R5,F27,J27,N27,R27,F49,J49,N49)</f>
        <v>6</v>
      </c>
      <c r="S49" s="105" t="n">
        <f aca="false">IF(O49=0,0,AVERAGE(P49/O49))</f>
        <v>0.545454545454545</v>
      </c>
      <c r="U49" s="69" t="str">
        <f aca="false">A49</f>
        <v>10</v>
      </c>
      <c r="V49" s="27" t="str">
        <f aca="false">B5</f>
        <v>Daryl Minor</v>
      </c>
      <c r="W49" s="100" t="n">
        <f aca="false">R49</f>
        <v>6</v>
      </c>
      <c r="X49" s="100" t="n">
        <f aca="false">IF(W49=0,"N/A",W49)</f>
        <v>6</v>
      </c>
      <c r="Y49" s="101" t="n">
        <f aca="false">S49</f>
        <v>0.545454545454545</v>
      </c>
      <c r="Z49" s="101" t="str">
        <f aca="false">IF($O49&gt;=summary!Q$2,"yes",CONCATENATE("Not &gt;= ",summary!Q$2))</f>
        <v>yes</v>
      </c>
      <c r="AA49" s="101" t="n">
        <f aca="false">IF(AND(summary!Q$1="po/g",AC49&gt;0),W49/AC49,IF(AND(summary!Q$1="po/g",AC49=0),0,W49))</f>
        <v>0.666666666666667</v>
      </c>
      <c r="AB49" s="101" t="str">
        <f aca="false">IF(AC49&gt;=summary!Q$3,"yes",CONCATENATE("Not &gt;= ",summary!Q$3))</f>
        <v>yes</v>
      </c>
      <c r="AC49" s="100" t="n">
        <f aca="false">COUNT($C5,$G5,$K5,$O5,$C27,$G27,$K27,$O27,$C49,$G49,$K49)</f>
        <v>9</v>
      </c>
      <c r="AD49" s="102" t="n">
        <f aca="false">(S49*O49)/(O49+MAX(summary!$Q$2-O49,0))</f>
        <v>0.545454545454545</v>
      </c>
    </row>
    <row r="50" customFormat="false" ht="12.75" hidden="false" customHeight="false" outlineLevel="0" collapsed="false">
      <c r="A50" s="26" t="str">
        <f aca="false">A6</f>
        <v>13</v>
      </c>
      <c r="B50" s="27" t="str">
        <f aca="false">B28</f>
        <v>Blake Boudreaux</v>
      </c>
      <c r="C50" s="28" t="n">
        <v>5</v>
      </c>
      <c r="D50" s="29" t="n">
        <v>3</v>
      </c>
      <c r="E50" s="29" t="n">
        <v>0</v>
      </c>
      <c r="F50" s="30" t="n">
        <v>2</v>
      </c>
      <c r="G50" s="28"/>
      <c r="H50" s="29"/>
      <c r="I50" s="29"/>
      <c r="J50" s="30"/>
      <c r="K50" s="28"/>
      <c r="L50" s="29"/>
      <c r="M50" s="29"/>
      <c r="N50" s="30"/>
      <c r="O50" s="103" t="n">
        <f aca="false">SUM(C6,G6,K6,O6,C28,G28,K28,O28,C50,G50,K50)</f>
        <v>43</v>
      </c>
      <c r="P50" s="92" t="n">
        <f aca="false">SUM(D6,H6,L6,P6,D28,H28,L28,P28,D50,H50,L50)</f>
        <v>15</v>
      </c>
      <c r="Q50" s="92" t="n">
        <f aca="false">SUM(E6,I6,M6,Q6,E28,I28,M28,Q28,E50,I50,M50)</f>
        <v>6</v>
      </c>
      <c r="R50" s="104" t="n">
        <f aca="false">SUM(F6,J6,N6,R6,F28,J28,N28,R28,F50,J50,N50)</f>
        <v>13</v>
      </c>
      <c r="S50" s="105" t="n">
        <f aca="false">IF(O50=0,0,AVERAGE(P50/O50))</f>
        <v>0.348837209302326</v>
      </c>
      <c r="U50" s="69" t="str">
        <f aca="false">A50</f>
        <v>13</v>
      </c>
      <c r="V50" s="27" t="str">
        <f aca="false">B6</f>
        <v>Blake Boudreaux</v>
      </c>
      <c r="W50" s="100" t="n">
        <f aca="false">R50</f>
        <v>13</v>
      </c>
      <c r="X50" s="100" t="n">
        <f aca="false">IF(W50=0,"N/A",W50)</f>
        <v>13</v>
      </c>
      <c r="Y50" s="101" t="n">
        <f aca="false">S50</f>
        <v>0.348837209302326</v>
      </c>
      <c r="Z50" s="101" t="str">
        <f aca="false">IF($O50&gt;=summary!Q$2,"yes",CONCATENATE("Not &gt;= ",summary!Q$2))</f>
        <v>yes</v>
      </c>
      <c r="AA50" s="101" t="n">
        <f aca="false">IF(AND(summary!Q$1="po/g",AC50&gt;0),W50/AC50,IF(AND(summary!Q$1="po/g",AC50=0),0,W50))</f>
        <v>1.44444444444444</v>
      </c>
      <c r="AB50" s="101" t="str">
        <f aca="false">IF(AC50&gt;=summary!Q$3,"yes",CONCATENATE("Not &gt;= ",summary!Q$3))</f>
        <v>yes</v>
      </c>
      <c r="AC50" s="100" t="n">
        <f aca="false">COUNT($C6,$G6,$K6,$O6,$C28,$G28,$K28,$O28,$C50,$G50,$K50)</f>
        <v>9</v>
      </c>
      <c r="AD50" s="102" t="n">
        <f aca="false">(S50*O50)/(O50+MAX(summary!$Q$2-O50,0))</f>
        <v>0.348837209302326</v>
      </c>
    </row>
    <row r="51" customFormat="false" ht="12.75" hidden="false" customHeight="false" outlineLevel="0" collapsed="false">
      <c r="A51" s="26" t="str">
        <f aca="false">A7</f>
        <v>17</v>
      </c>
      <c r="B51" s="27" t="str">
        <f aca="false">B29</f>
        <v>Frank Facio</v>
      </c>
      <c r="C51" s="28" t="n">
        <v>0</v>
      </c>
      <c r="D51" s="29" t="n">
        <v>0</v>
      </c>
      <c r="E51" s="29" t="n">
        <v>0</v>
      </c>
      <c r="F51" s="30" t="n">
        <v>1</v>
      </c>
      <c r="G51" s="28"/>
      <c r="H51" s="29"/>
      <c r="I51" s="29"/>
      <c r="J51" s="30"/>
      <c r="K51" s="28"/>
      <c r="L51" s="29"/>
      <c r="M51" s="29"/>
      <c r="N51" s="30"/>
      <c r="O51" s="103" t="n">
        <f aca="false">SUM(C7,G7,K7,O7,C29,G29,K29,O29,C51,G51,K51)</f>
        <v>4</v>
      </c>
      <c r="P51" s="92" t="n">
        <f aca="false">SUM(D7,H7,L7,P7,D29,H29,L29,P29,D51,H51,L51)</f>
        <v>2</v>
      </c>
      <c r="Q51" s="92" t="n">
        <f aca="false">SUM(E7,I7,M7,Q7,E29,I29,M29,Q29,E51,I51,M51)</f>
        <v>2</v>
      </c>
      <c r="R51" s="104" t="n">
        <f aca="false">SUM(F7,J7,N7,R7,F29,J29,N29,R29,F51,J51,N51)</f>
        <v>4</v>
      </c>
      <c r="S51" s="105" t="n">
        <f aca="false">IF(O51=0,0,AVERAGE(P51/O51))</f>
        <v>0.5</v>
      </c>
      <c r="U51" s="69" t="str">
        <f aca="false">A51</f>
        <v>17</v>
      </c>
      <c r="V51" s="27" t="str">
        <f aca="false">B7</f>
        <v>Frank Facio</v>
      </c>
      <c r="W51" s="100" t="n">
        <f aca="false">R51</f>
        <v>4</v>
      </c>
      <c r="X51" s="100" t="n">
        <f aca="false">IF(W51=0,"N/A",W51)</f>
        <v>4</v>
      </c>
      <c r="Y51" s="101" t="n">
        <f aca="false">S51</f>
        <v>0.5</v>
      </c>
      <c r="Z51" s="101" t="str">
        <f aca="false">IF($O51&gt;=summary!Q$2,"yes",CONCATENATE("Not &gt;= ",summary!Q$2))</f>
        <v>Not &gt;= 20</v>
      </c>
      <c r="AA51" s="101" t="n">
        <f aca="false">IF(AND(summary!Q$1="po/g",AC51&gt;0),W51/AC51,IF(AND(summary!Q$1="po/g",AC51=0),0,W51))</f>
        <v>0.666666666666667</v>
      </c>
      <c r="AB51" s="101" t="str">
        <f aca="false">IF(AC51&gt;=summary!Q$3,"yes",CONCATENATE("Not &gt;= ",summary!Q$3))</f>
        <v>yes</v>
      </c>
      <c r="AC51" s="100" t="n">
        <f aca="false">COUNT($C7,$G7,$K7,$O7,$C29,$G29,$K29,$O29,$C51,$G51,$K51)</f>
        <v>6</v>
      </c>
      <c r="AD51" s="102" t="n">
        <f aca="false">(S51*O51)/(O51+MAX(summary!$Q$2-O51,0))</f>
        <v>0.1</v>
      </c>
    </row>
    <row r="52" customFormat="false" ht="12.75" hidden="false" customHeight="false" outlineLevel="0" collapsed="false">
      <c r="A52" s="26" t="str">
        <f aca="false">A8</f>
        <v>6</v>
      </c>
      <c r="B52" s="27" t="str">
        <f aca="false">B30</f>
        <v>Michael Garrett</v>
      </c>
      <c r="C52" s="28"/>
      <c r="D52" s="29"/>
      <c r="E52" s="29"/>
      <c r="F52" s="30"/>
      <c r="G52" s="28"/>
      <c r="H52" s="29"/>
      <c r="I52" s="29"/>
      <c r="J52" s="30"/>
      <c r="K52" s="28"/>
      <c r="L52" s="29"/>
      <c r="M52" s="29"/>
      <c r="N52" s="30"/>
      <c r="O52" s="103" t="n">
        <f aca="false">SUM(C8,G8,K8,O8,C30,G30,K30,O30,C52,G52,K52)</f>
        <v>0</v>
      </c>
      <c r="P52" s="92" t="n">
        <f aca="false">SUM(D8,H8,L8,P8,D30,H30,L30,P30,D52,H52,L52)</f>
        <v>0</v>
      </c>
      <c r="Q52" s="92" t="n">
        <f aca="false">SUM(E8,I8,M8,Q8,E30,I30,M30,Q30,E52,I52,M52)</f>
        <v>0</v>
      </c>
      <c r="R52" s="104" t="n">
        <f aca="false">SUM(F8,J8,N8,R8,F30,J30,N30,R30,F52,J52,N52)</f>
        <v>0</v>
      </c>
      <c r="S52" s="105" t="n">
        <f aca="false">IF(O52=0,0,AVERAGE(P52/O52))</f>
        <v>0</v>
      </c>
      <c r="U52" s="69" t="str">
        <f aca="false">A52</f>
        <v>6</v>
      </c>
      <c r="V52" s="27" t="str">
        <f aca="false">B8</f>
        <v>Michael Garrett</v>
      </c>
      <c r="W52" s="100" t="n">
        <f aca="false">R52</f>
        <v>0</v>
      </c>
      <c r="X52" s="100" t="str">
        <f aca="false">IF(W52=0,"N/A",W52)</f>
        <v>N/A</v>
      </c>
      <c r="Y52" s="101" t="n">
        <f aca="false">S52</f>
        <v>0</v>
      </c>
      <c r="Z52" s="101" t="str">
        <f aca="false">IF($O52&gt;=summary!Q$2,"yes",CONCATENATE("Not &gt;= ",summary!Q$2))</f>
        <v>Not &gt;= 20</v>
      </c>
      <c r="AA52" s="101" t="n">
        <f aca="false">IF(AND(summary!Q$1="po/g",AC52&gt;0),W52/AC52,IF(AND(summary!Q$1="po/g",AC52=0),0,W52))</f>
        <v>0</v>
      </c>
      <c r="AB52" s="101" t="str">
        <f aca="false">IF(AC52&gt;=summary!Q$3,"yes",CONCATENATE("Not &gt;= ",summary!Q$3))</f>
        <v>Not &gt;= 4</v>
      </c>
      <c r="AC52" s="100" t="n">
        <f aca="false">COUNT($C8,$G8,$K8,$O8,$C30,$G30,$K30,$O30,$C52,$G52,$K52)</f>
        <v>1</v>
      </c>
      <c r="AD52" s="102" t="n">
        <f aca="false">(S52*O52)/(O52+MAX(summary!$Q$2-O52,0))</f>
        <v>0</v>
      </c>
    </row>
    <row r="53" customFormat="false" ht="12.75" hidden="false" customHeight="false" outlineLevel="0" collapsed="false">
      <c r="A53" s="26" t="str">
        <f aca="false">A9</f>
        <v>9</v>
      </c>
      <c r="B53" s="27" t="str">
        <f aca="false">B31</f>
        <v>Lee Rodriguez</v>
      </c>
      <c r="C53" s="28" t="n">
        <v>4</v>
      </c>
      <c r="D53" s="29" t="n">
        <v>3</v>
      </c>
      <c r="E53" s="29" t="n">
        <v>0</v>
      </c>
      <c r="F53" s="30" t="n">
        <v>0</v>
      </c>
      <c r="G53" s="28"/>
      <c r="H53" s="29"/>
      <c r="I53" s="29"/>
      <c r="J53" s="30"/>
      <c r="K53" s="28"/>
      <c r="L53" s="29"/>
      <c r="M53" s="29"/>
      <c r="N53" s="30"/>
      <c r="O53" s="103" t="n">
        <f aca="false">SUM(C9,G9,K9,O9,C31,G31,K31,O31,C53,G53,K53)</f>
        <v>39</v>
      </c>
      <c r="P53" s="92" t="n">
        <f aca="false">SUM(D9,H9,L9,P9,D31,H31,L31,P31,D53,H53,L53)</f>
        <v>18</v>
      </c>
      <c r="Q53" s="92" t="n">
        <f aca="false">SUM(E9,I9,M9,Q9,E31,I31,M31,Q31,E53,I53,M53)</f>
        <v>7</v>
      </c>
      <c r="R53" s="104" t="n">
        <f aca="false">SUM(F9,J9,N9,R9,F31,J31,N31,R31,F53,J53,N53)</f>
        <v>2</v>
      </c>
      <c r="S53" s="105" t="n">
        <f aca="false">IF(O53=0,0,AVERAGE(P53/O53))</f>
        <v>0.461538461538462</v>
      </c>
      <c r="U53" s="69" t="str">
        <f aca="false">A53</f>
        <v>9</v>
      </c>
      <c r="V53" s="27" t="str">
        <f aca="false">B9</f>
        <v>Lee Rodriguez</v>
      </c>
      <c r="W53" s="100" t="n">
        <f aca="false">R53</f>
        <v>2</v>
      </c>
      <c r="X53" s="100" t="n">
        <f aca="false">IF(W53=0,"N/A",W53)</f>
        <v>2</v>
      </c>
      <c r="Y53" s="101" t="n">
        <f aca="false">S53</f>
        <v>0.461538461538462</v>
      </c>
      <c r="Z53" s="101" t="str">
        <f aca="false">IF($O53&gt;=summary!Q$2,"yes",CONCATENATE("Not &gt;= ",summary!Q$2))</f>
        <v>yes</v>
      </c>
      <c r="AA53" s="101" t="n">
        <f aca="false">IF(AND(summary!Q$1="po/g",AC53&gt;0),W53/AC53,IF(AND(summary!Q$1="po/g",AC53=0),0,W53))</f>
        <v>0.222222222222222</v>
      </c>
      <c r="AB53" s="101" t="str">
        <f aca="false">IF(AC53&gt;=summary!Q$3,"yes",CONCATENATE("Not &gt;= ",summary!Q$3))</f>
        <v>yes</v>
      </c>
      <c r="AC53" s="100" t="n">
        <f aca="false">COUNT($C9,$G9,$K9,$O9,$C31,$G31,$K31,$O31,$C53,$G53,$K53)</f>
        <v>9</v>
      </c>
      <c r="AD53" s="102" t="n">
        <f aca="false">(S53*O53)/(O53+MAX(summary!$Q$2-O53,0))</f>
        <v>0.461538461538462</v>
      </c>
    </row>
    <row r="54" customFormat="false" ht="12.75" hidden="false" customHeight="false" outlineLevel="0" collapsed="false">
      <c r="A54" s="26" t="str">
        <f aca="false">A10</f>
        <v>7</v>
      </c>
      <c r="B54" s="27" t="str">
        <f aca="false">B32</f>
        <v>Greg Roberts</v>
      </c>
      <c r="C54" s="28" t="n">
        <v>4</v>
      </c>
      <c r="D54" s="29" t="n">
        <v>2</v>
      </c>
      <c r="E54" s="29" t="n">
        <v>0</v>
      </c>
      <c r="F54" s="30" t="n">
        <v>5</v>
      </c>
      <c r="G54" s="28"/>
      <c r="H54" s="29"/>
      <c r="I54" s="29"/>
      <c r="J54" s="30"/>
      <c r="K54" s="28"/>
      <c r="L54" s="29"/>
      <c r="M54" s="29"/>
      <c r="N54" s="30"/>
      <c r="O54" s="103" t="n">
        <f aca="false">SUM(C10,G10,K10,O10,C32,G32,K32,O32,C54,G54,K54)</f>
        <v>36</v>
      </c>
      <c r="P54" s="92" t="n">
        <f aca="false">SUM(D10,H10,L10,P10,D32,H32,L32,P32,D54,H54,L54)</f>
        <v>17</v>
      </c>
      <c r="Q54" s="92" t="n">
        <f aca="false">SUM(E10,I10,M10,Q10,E32,I32,M32,Q32,E54,I54,M54)</f>
        <v>6</v>
      </c>
      <c r="R54" s="104" t="n">
        <f aca="false">SUM(F10,J10,N10,R10,F32,J32,N32,R32,F54,J54,N54)</f>
        <v>45</v>
      </c>
      <c r="S54" s="105" t="n">
        <f aca="false">IF(O54=0,0,AVERAGE(P54/O54))</f>
        <v>0.472222222222222</v>
      </c>
      <c r="U54" s="69" t="str">
        <f aca="false">A54</f>
        <v>7</v>
      </c>
      <c r="V54" s="27" t="str">
        <f aca="false">B10</f>
        <v>Greg Roberts</v>
      </c>
      <c r="W54" s="100" t="n">
        <f aca="false">R54</f>
        <v>45</v>
      </c>
      <c r="X54" s="100" t="n">
        <f aca="false">IF(W54=0,"N/A",W54)</f>
        <v>45</v>
      </c>
      <c r="Y54" s="101" t="n">
        <f aca="false">S54</f>
        <v>0.472222222222222</v>
      </c>
      <c r="Z54" s="101" t="str">
        <f aca="false">IF($O54&gt;=summary!Q$2,"yes",CONCATENATE("Not &gt;= ",summary!Q$2))</f>
        <v>yes</v>
      </c>
      <c r="AA54" s="101" t="n">
        <f aca="false">IF(AND(summary!Q$1="po/g",AC54&gt;0),W54/AC54,IF(AND(summary!Q$1="po/g",AC54=0),0,W54))</f>
        <v>5</v>
      </c>
      <c r="AB54" s="101" t="str">
        <f aca="false">IF(AC54&gt;=summary!Q$3,"yes",CONCATENATE("Not &gt;= ",summary!Q$3))</f>
        <v>yes</v>
      </c>
      <c r="AC54" s="100" t="n">
        <f aca="false">COUNT($C10,$G10,$K10,$O10,$C32,$G32,$K32,$O32,$C54,$G54,$K54)</f>
        <v>9</v>
      </c>
      <c r="AD54" s="102" t="n">
        <f aca="false">(S54*O54)/(O54+MAX(summary!$Q$2-O54,0))</f>
        <v>0.472222222222222</v>
      </c>
    </row>
    <row r="55" customFormat="false" ht="12.75" hidden="false" customHeight="false" outlineLevel="0" collapsed="false">
      <c r="A55" s="26" t="n">
        <f aca="false">A11</f>
        <v>0</v>
      </c>
      <c r="B55" s="27" t="n">
        <f aca="false">B33</f>
        <v>0</v>
      </c>
      <c r="C55" s="28"/>
      <c r="D55" s="29"/>
      <c r="E55" s="29"/>
      <c r="F55" s="30"/>
      <c r="G55" s="28"/>
      <c r="H55" s="29"/>
      <c r="I55" s="29"/>
      <c r="J55" s="30"/>
      <c r="K55" s="28"/>
      <c r="L55" s="29"/>
      <c r="M55" s="29"/>
      <c r="N55" s="30"/>
      <c r="O55" s="103" t="n">
        <f aca="false">SUM(C11,G11,K11,O11,C33,G33,K33,O33,C55,G55,K55)</f>
        <v>0</v>
      </c>
      <c r="P55" s="92" t="n">
        <f aca="false">SUM(D11,H11,L11,P11,D33,H33,L33,P33,D55,H55,L55)</f>
        <v>0</v>
      </c>
      <c r="Q55" s="92" t="n">
        <f aca="false">SUM(E11,I11,M11,Q11,E33,I33,M33,Q33,E55,I55,M55)</f>
        <v>0</v>
      </c>
      <c r="R55" s="104" t="n">
        <f aca="false">SUM(F11,J11,N11,R11,F33,J33,N33,R33,F55,J55,N55)</f>
        <v>0</v>
      </c>
      <c r="S55" s="105" t="n">
        <f aca="false">IF(O55=0,0,AVERAGE(P55/O55))</f>
        <v>0</v>
      </c>
      <c r="U55" s="69" t="n">
        <f aca="false">A55</f>
        <v>0</v>
      </c>
      <c r="V55" s="27" t="n">
        <f aca="false">B11</f>
        <v>0</v>
      </c>
      <c r="W55" s="100" t="n">
        <f aca="false">R55</f>
        <v>0</v>
      </c>
      <c r="X55" s="100" t="str">
        <f aca="false">IF(W55=0,"N/A",W55)</f>
        <v>N/A</v>
      </c>
      <c r="Y55" s="101" t="n">
        <f aca="false">S55</f>
        <v>0</v>
      </c>
      <c r="Z55" s="101" t="str">
        <f aca="false">IF($O55&gt;=summary!Q$2,"yes",CONCATENATE("Not &gt;= ",summary!Q$2))</f>
        <v>Not &gt;= 20</v>
      </c>
      <c r="AA55" s="101" t="n">
        <f aca="false">IF(AND(summary!Q$1="po/g",AC55&gt;0),W55/AC55,IF(AND(summary!Q$1="po/g",AC55=0),0,W55))</f>
        <v>0</v>
      </c>
      <c r="AB55" s="101" t="str">
        <f aca="false">IF(AC55&gt;=summary!Q$3,"yes",CONCATENATE("Not &gt;= ",summary!Q$3))</f>
        <v>Not &gt;= 4</v>
      </c>
      <c r="AC55" s="100" t="n">
        <f aca="false">COUNT($C11,$G11,$K11,$O11,$C33,$G33,$K33,$O33,$C55,$G55,$K55)</f>
        <v>0</v>
      </c>
      <c r="AD55" s="102" t="n">
        <f aca="false">(S55*O55)/(O55+MAX(summary!$Q$2-O55,0))</f>
        <v>0</v>
      </c>
    </row>
    <row r="56" customFormat="false" ht="12.75" hidden="false" customHeight="false" outlineLevel="0" collapsed="false">
      <c r="A56" s="26" t="n">
        <f aca="false">A12</f>
        <v>0</v>
      </c>
      <c r="B56" s="27" t="n">
        <f aca="false">B34</f>
        <v>0</v>
      </c>
      <c r="C56" s="28"/>
      <c r="D56" s="29"/>
      <c r="E56" s="29"/>
      <c r="F56" s="30"/>
      <c r="G56" s="28"/>
      <c r="H56" s="29"/>
      <c r="I56" s="29"/>
      <c r="J56" s="30"/>
      <c r="K56" s="28"/>
      <c r="L56" s="29"/>
      <c r="M56" s="29"/>
      <c r="N56" s="30"/>
      <c r="O56" s="103" t="n">
        <f aca="false">SUM(C12,G12,K12,O12,C34,G34,K34,O34,C56,G56,K56)</f>
        <v>0</v>
      </c>
      <c r="P56" s="92" t="n">
        <f aca="false">SUM(D12,H12,L12,P12,D34,H34,L34,P34,D56,H56,L56)</f>
        <v>0</v>
      </c>
      <c r="Q56" s="92" t="n">
        <f aca="false">SUM(E12,I12,M12,Q12,E34,I34,M34,Q34,E56,I56,M56)</f>
        <v>0</v>
      </c>
      <c r="R56" s="104" t="n">
        <f aca="false">SUM(F12,J12,N12,R12,F34,J34,N34,R34,F56,J56,N56)</f>
        <v>0</v>
      </c>
      <c r="S56" s="105" t="n">
        <f aca="false">IF(O56=0,0,AVERAGE(P56/O56))</f>
        <v>0</v>
      </c>
      <c r="U56" s="69" t="n">
        <f aca="false">A56</f>
        <v>0</v>
      </c>
      <c r="V56" s="27" t="n">
        <f aca="false">B12</f>
        <v>0</v>
      </c>
      <c r="W56" s="100" t="n">
        <f aca="false">R56</f>
        <v>0</v>
      </c>
      <c r="X56" s="100" t="str">
        <f aca="false">IF(W56=0,"N/A",W56)</f>
        <v>N/A</v>
      </c>
      <c r="Y56" s="101" t="n">
        <f aca="false">S56</f>
        <v>0</v>
      </c>
      <c r="Z56" s="101" t="str">
        <f aca="false">IF($O56&gt;=summary!Q$2,"yes",CONCATENATE("Not &gt;= ",summary!Q$2))</f>
        <v>Not &gt;= 20</v>
      </c>
      <c r="AA56" s="101" t="n">
        <f aca="false">IF(AND(summary!Q$1="po/g",AC56&gt;0),W56/AC56,IF(AND(summary!Q$1="po/g",AC56=0),0,W56))</f>
        <v>0</v>
      </c>
      <c r="AB56" s="101" t="str">
        <f aca="false">IF(AC56&gt;=summary!Q$3,"yes",CONCATENATE("Not &gt;= ",summary!Q$3))</f>
        <v>Not &gt;= 4</v>
      </c>
      <c r="AC56" s="100" t="n">
        <f aca="false">COUNT($C12,$G12,$K12,$O12,$C34,$G34,$K34,$O34,$C56,$G56,$K56)</f>
        <v>0</v>
      </c>
      <c r="AD56" s="102" t="n">
        <f aca="false">(S56*O56)/(O56+MAX(summary!$Q$2-O56,0))</f>
        <v>0</v>
      </c>
    </row>
    <row r="57" customFormat="false" ht="12.75" hidden="false" customHeight="false" outlineLevel="0" collapsed="false">
      <c r="A57" s="26" t="n">
        <f aca="false">A13</f>
        <v>0</v>
      </c>
      <c r="B57" s="27" t="n">
        <f aca="false">B35</f>
        <v>0</v>
      </c>
      <c r="C57" s="28"/>
      <c r="D57" s="29"/>
      <c r="E57" s="29"/>
      <c r="F57" s="30"/>
      <c r="G57" s="28"/>
      <c r="H57" s="29"/>
      <c r="I57" s="29"/>
      <c r="J57" s="30"/>
      <c r="K57" s="28"/>
      <c r="L57" s="29"/>
      <c r="M57" s="29"/>
      <c r="N57" s="30"/>
      <c r="O57" s="103" t="n">
        <f aca="false">SUM(C13,G13,K13,O13,C35,G35,K35,O35,C57,G57,K57)</f>
        <v>0</v>
      </c>
      <c r="P57" s="92" t="n">
        <f aca="false">SUM(D13,H13,L13,P13,D35,H35,L35,P35,D57,H57,L57)</f>
        <v>0</v>
      </c>
      <c r="Q57" s="92" t="n">
        <f aca="false">SUM(E13,I13,M13,Q13,E35,I35,M35,Q35,E57,I57,M57)</f>
        <v>0</v>
      </c>
      <c r="R57" s="104" t="n">
        <f aca="false">SUM(F13,J13,N13,R13,F35,J35,N35,R35,F57,J57,N57)</f>
        <v>0</v>
      </c>
      <c r="S57" s="105" t="n">
        <f aca="false">IF(O57=0,0,AVERAGE(P57/O57))</f>
        <v>0</v>
      </c>
      <c r="U57" s="69" t="n">
        <f aca="false">A57</f>
        <v>0</v>
      </c>
      <c r="V57" s="27" t="n">
        <f aca="false">B13</f>
        <v>0</v>
      </c>
      <c r="W57" s="100" t="n">
        <f aca="false">R57</f>
        <v>0</v>
      </c>
      <c r="X57" s="100" t="str">
        <f aca="false">IF(W57=0,"N/A",W57)</f>
        <v>N/A</v>
      </c>
      <c r="Y57" s="101" t="n">
        <f aca="false">S57</f>
        <v>0</v>
      </c>
      <c r="Z57" s="101" t="str">
        <f aca="false">IF($O57&gt;=summary!Q$2,"yes",CONCATENATE("Not &gt;= ",summary!Q$2))</f>
        <v>Not &gt;= 20</v>
      </c>
      <c r="AA57" s="101" t="n">
        <f aca="false">IF(AND(summary!Q$1="po/g",AC57&gt;0),W57/AC57,IF(AND(summary!Q$1="po/g",AC57=0),0,W57))</f>
        <v>0</v>
      </c>
      <c r="AB57" s="101" t="str">
        <f aca="false">IF(AC57&gt;=summary!Q$3,"yes",CONCATENATE("Not &gt;= ",summary!Q$3))</f>
        <v>Not &gt;= 4</v>
      </c>
      <c r="AC57" s="100" t="n">
        <f aca="false">COUNT($C13,$G13,$K13,$O13,$C35,$G35,$K35,$O35,$C57,$G57,$K57)</f>
        <v>0</v>
      </c>
      <c r="AD57" s="102" t="n">
        <f aca="false">(S57*O57)/(O57+MAX(summary!$Q$2-O57,0))</f>
        <v>0</v>
      </c>
    </row>
    <row r="58" customFormat="false" ht="12.75" hidden="false" customHeight="false" outlineLevel="0" collapsed="false">
      <c r="A58" s="26" t="n">
        <f aca="false">A14</f>
        <v>0</v>
      </c>
      <c r="B58" s="27" t="n">
        <f aca="false">B36</f>
        <v>0</v>
      </c>
      <c r="C58" s="28"/>
      <c r="D58" s="29"/>
      <c r="E58" s="29"/>
      <c r="F58" s="30"/>
      <c r="G58" s="28"/>
      <c r="H58" s="29"/>
      <c r="I58" s="29"/>
      <c r="J58" s="30"/>
      <c r="K58" s="28"/>
      <c r="L58" s="29"/>
      <c r="M58" s="29"/>
      <c r="N58" s="30"/>
      <c r="O58" s="106" t="n">
        <f aca="false">SUM(C14,G14,K14,O14,C36,G36,K36,O36,C58,G58,K58)</f>
        <v>0</v>
      </c>
      <c r="P58" s="107" t="n">
        <f aca="false">SUM(D14,H14,L14,P14,D36,H36,L36,P36,D58,H58,L58)</f>
        <v>0</v>
      </c>
      <c r="Q58" s="107" t="n">
        <f aca="false">SUM(E14,I14,M14,Q14,E36,I36,M36,Q36,E58,I58,M58)</f>
        <v>0</v>
      </c>
      <c r="R58" s="108" t="n">
        <f aca="false">SUM(F14,J14,N14,R14,F36,J36,N36,R36,F58,J58,N58)</f>
        <v>0</v>
      </c>
      <c r="S58" s="105" t="n">
        <f aca="false">IF(O58=0,0,AVERAGE(P58/O58))</f>
        <v>0</v>
      </c>
      <c r="U58" s="69" t="n">
        <f aca="false">A58</f>
        <v>0</v>
      </c>
      <c r="V58" s="27" t="n">
        <f aca="false">B14</f>
        <v>0</v>
      </c>
      <c r="W58" s="100" t="n">
        <f aca="false">R58</f>
        <v>0</v>
      </c>
      <c r="X58" s="100" t="str">
        <f aca="false">IF(W58=0,"N/A",W58)</f>
        <v>N/A</v>
      </c>
      <c r="Y58" s="101" t="n">
        <f aca="false">S58</f>
        <v>0</v>
      </c>
      <c r="Z58" s="101" t="str">
        <f aca="false">IF($O58&gt;=summary!Q$2,"yes",CONCATENATE("Not &gt;= ",summary!Q$2))</f>
        <v>Not &gt;= 20</v>
      </c>
      <c r="AA58" s="101" t="n">
        <f aca="false">IF(AND(summary!Q$1="po/g",AC58&gt;0),W58/AC58,IF(AND(summary!Q$1="po/g",AC58=0),0,W58))</f>
        <v>0</v>
      </c>
      <c r="AB58" s="101" t="str">
        <f aca="false">IF(AC58&gt;=summary!Q$3,"yes",CONCATENATE("Not &gt;= ",summary!Q$3))</f>
        <v>Not &gt;= 4</v>
      </c>
      <c r="AC58" s="100" t="n">
        <f aca="false">COUNT($C14,$G14,$K14,$O14,$C36,$G36,$K36,$O36,$C58,$G58,$K58)</f>
        <v>0</v>
      </c>
      <c r="AD58" s="102" t="n">
        <f aca="false">(S58*O58)/(O58+MAX(summary!$Q$2-O58,0))</f>
        <v>0</v>
      </c>
    </row>
    <row r="59" customFormat="false" ht="12.75" hidden="false" customHeight="false" outlineLevel="0" collapsed="false">
      <c r="A59" s="26" t="n">
        <f aca="false">A15</f>
        <v>0</v>
      </c>
      <c r="B59" s="27" t="n">
        <f aca="false">B37</f>
        <v>0</v>
      </c>
      <c r="C59" s="28"/>
      <c r="D59" s="29"/>
      <c r="E59" s="29"/>
      <c r="F59" s="30"/>
      <c r="G59" s="28"/>
      <c r="H59" s="29"/>
      <c r="I59" s="29"/>
      <c r="J59" s="30"/>
      <c r="K59" s="28"/>
      <c r="L59" s="29"/>
      <c r="M59" s="29"/>
      <c r="N59" s="67"/>
      <c r="O59" s="103" t="n">
        <f aca="false">SUM(C15,G15,K15,O15,C37,G37,K37,O37,C59,G59,K59)</f>
        <v>0</v>
      </c>
      <c r="P59" s="92" t="n">
        <f aca="false">SUM(D15,H15,L15,P15,D37,H37,L37,P37,D59,H59,L59)</f>
        <v>0</v>
      </c>
      <c r="Q59" s="92" t="n">
        <f aca="false">SUM(E15,I15,M15,Q15,E37,I37,M37,Q37,E59,I59,M59)</f>
        <v>0</v>
      </c>
      <c r="R59" s="104" t="n">
        <f aca="false">SUM(F15,J15,N15,R15,F37,J37,N37,R37,F59,J59,N59)</f>
        <v>0</v>
      </c>
      <c r="S59" s="105" t="n">
        <f aca="false">IF(O59=0,0,AVERAGE(P59/O59))</f>
        <v>0</v>
      </c>
      <c r="U59" s="69" t="n">
        <f aca="false">A59</f>
        <v>0</v>
      </c>
      <c r="V59" s="27" t="n">
        <f aca="false">B15</f>
        <v>0</v>
      </c>
      <c r="W59" s="100" t="n">
        <f aca="false">R59</f>
        <v>0</v>
      </c>
      <c r="X59" s="100" t="str">
        <f aca="false">IF(W59=0,"N/A",W59)</f>
        <v>N/A</v>
      </c>
      <c r="Y59" s="101" t="n">
        <f aca="false">S59</f>
        <v>0</v>
      </c>
      <c r="Z59" s="101" t="str">
        <f aca="false">IF($O59&gt;=summary!Q$2,"yes",CONCATENATE("Not &gt;= ",summary!Q$2))</f>
        <v>Not &gt;= 20</v>
      </c>
      <c r="AA59" s="101" t="n">
        <f aca="false">IF(AND(summary!Q$1="po/g",AC59&gt;0),W59/AC59,IF(AND(summary!Q$1="po/g",AC59=0),0,W59))</f>
        <v>0</v>
      </c>
      <c r="AB59" s="101" t="str">
        <f aca="false">IF(AC59&gt;=summary!Q$3,"yes",CONCATENATE("Not &gt;= ",summary!Q$3))</f>
        <v>Not &gt;= 4</v>
      </c>
      <c r="AC59" s="100" t="n">
        <f aca="false">COUNT($C15,$G15,$K15,$O15,$C37,$G37,$K37,$O37,$C59,$G59,$K59)</f>
        <v>0</v>
      </c>
      <c r="AD59" s="102" t="n">
        <f aca="false">(S59*O59)/(O59+MAX(summary!$Q$2-O59,0))</f>
        <v>0</v>
      </c>
    </row>
    <row r="60" customFormat="false" ht="12.75" hidden="false" customHeight="false" outlineLevel="0" collapsed="false">
      <c r="A60" s="26" t="n">
        <f aca="false">A16</f>
        <v>0</v>
      </c>
      <c r="B60" s="27" t="n">
        <f aca="false">B38</f>
        <v>0</v>
      </c>
      <c r="C60" s="28"/>
      <c r="D60" s="29"/>
      <c r="E60" s="29"/>
      <c r="F60" s="30"/>
      <c r="G60" s="28"/>
      <c r="H60" s="29"/>
      <c r="I60" s="29"/>
      <c r="J60" s="30"/>
      <c r="K60" s="28"/>
      <c r="L60" s="29"/>
      <c r="M60" s="29"/>
      <c r="N60" s="67"/>
      <c r="O60" s="103" t="n">
        <f aca="false">SUM(C16,G16,K16,O16,C38,G38,K38,O38,C60,G60,K60)</f>
        <v>0</v>
      </c>
      <c r="P60" s="92" t="n">
        <f aca="false">SUM(D16,H16,L16,P16,D38,H38,L38,P38,D60,H60,L60)</f>
        <v>0</v>
      </c>
      <c r="Q60" s="92" t="n">
        <f aca="false">SUM(E16,I16,M16,Q16,E38,I38,M38,Q38,E60,I60,M60)</f>
        <v>0</v>
      </c>
      <c r="R60" s="104" t="n">
        <f aca="false">SUM(F16,J16,N16,R16,F38,J38,N38,R38,F60,J60,N60)</f>
        <v>0</v>
      </c>
      <c r="S60" s="105" t="n">
        <f aca="false">IF(O60=0,0,AVERAGE(P60/O60))</f>
        <v>0</v>
      </c>
      <c r="U60" s="69" t="n">
        <f aca="false">A60</f>
        <v>0</v>
      </c>
      <c r="V60" s="27" t="n">
        <f aca="false">B16</f>
        <v>0</v>
      </c>
      <c r="W60" s="100" t="n">
        <f aca="false">R60</f>
        <v>0</v>
      </c>
      <c r="X60" s="100" t="str">
        <f aca="false">IF(W60=0,"N/A",W60)</f>
        <v>N/A</v>
      </c>
      <c r="Y60" s="101" t="n">
        <f aca="false">S60</f>
        <v>0</v>
      </c>
      <c r="Z60" s="101" t="str">
        <f aca="false">IF($O60&gt;=summary!Q$2,"yes",CONCATENATE("Not &gt;= ",summary!Q$2))</f>
        <v>Not &gt;= 20</v>
      </c>
      <c r="AA60" s="101" t="n">
        <f aca="false">IF(AND(summary!Q$1="po/g",AC60&gt;0),W60/AC60,IF(AND(summary!Q$1="po/g",AC60=0),0,W60))</f>
        <v>0</v>
      </c>
      <c r="AB60" s="101" t="str">
        <f aca="false">IF(AC60&gt;=summary!Q$3,"yes",CONCATENATE("Not &gt;= ",summary!Q$3))</f>
        <v>Not &gt;= 4</v>
      </c>
      <c r="AC60" s="100" t="n">
        <f aca="false">COUNT($C16,$G16,$K16,$O16,$C38,$G38,$K38,$O38,$C60,$G60,$K60)</f>
        <v>0</v>
      </c>
      <c r="AD60" s="102" t="n">
        <f aca="false">(S60*O60)/(O60+MAX(summary!$Q$2-O60,0))</f>
        <v>0</v>
      </c>
    </row>
    <row r="61" customFormat="false" ht="12.75" hidden="false" customHeight="false" outlineLevel="0" collapsed="false">
      <c r="A61" s="26" t="str">
        <f aca="false">A17</f>
        <v> </v>
      </c>
      <c r="B61" s="32" t="n">
        <f aca="false">B39</f>
        <v>0</v>
      </c>
      <c r="C61" s="33"/>
      <c r="D61" s="34"/>
      <c r="E61" s="34"/>
      <c r="F61" s="35"/>
      <c r="G61" s="33"/>
      <c r="H61" s="34"/>
      <c r="I61" s="34"/>
      <c r="J61" s="35"/>
      <c r="K61" s="33"/>
      <c r="L61" s="34"/>
      <c r="M61" s="34"/>
      <c r="N61" s="77"/>
      <c r="O61" s="103" t="n">
        <f aca="false">SUM(C17,G17,K17,O17,C39,G39,K39,O39,C61,G61,K61)</f>
        <v>0</v>
      </c>
      <c r="P61" s="92" t="n">
        <f aca="false">SUM(D17,H17,L17,P17,D39,H39,L39,P39,D61,H61,L61)</f>
        <v>0</v>
      </c>
      <c r="Q61" s="92" t="n">
        <f aca="false">SUM(E17,I17,M17,Q17,E39,I39,M39,Q39,E61,I61,M61)</f>
        <v>0</v>
      </c>
      <c r="R61" s="104" t="n">
        <f aca="false">SUM(F17,J17,N17,R17,F39,J39,N39,R39,F61,J61,N61)</f>
        <v>0</v>
      </c>
      <c r="S61" s="105" t="n">
        <f aca="false">IF(O61=0,0,AVERAGE(P61/O61))</f>
        <v>0</v>
      </c>
      <c r="U61" s="59" t="str">
        <f aca="false">A61</f>
        <v> </v>
      </c>
      <c r="V61" s="32" t="n">
        <f aca="false">B17</f>
        <v>0</v>
      </c>
      <c r="W61" s="100" t="n">
        <f aca="false">R61</f>
        <v>0</v>
      </c>
      <c r="X61" s="100" t="str">
        <f aca="false">IF(W61=0,"N/A",W61)</f>
        <v>N/A</v>
      </c>
      <c r="Y61" s="101" t="n">
        <f aca="false">S61</f>
        <v>0</v>
      </c>
      <c r="Z61" s="101" t="str">
        <f aca="false">IF($O61&gt;=summary!Q$2,"yes",CONCATENATE("Not &gt;= ",summary!Q$2))</f>
        <v>Not &gt;= 20</v>
      </c>
      <c r="AA61" s="101" t="n">
        <f aca="false">IF(AND(summary!Q$1="po/g",AC61&gt;0),W61/AC61,IF(AND(summary!Q$1="po/g",AC61=0),0,W61))</f>
        <v>0</v>
      </c>
      <c r="AB61" s="101" t="str">
        <f aca="false">IF(AC61&gt;=summary!Q$3,"yes",CONCATENATE("Not &gt;= ",summary!Q$3))</f>
        <v>Not &gt;= 4</v>
      </c>
      <c r="AC61" s="100" t="n">
        <f aca="false">COUNT($C17,$G17,$K17,$O17,$C39,$G39,$K39,$O39,$C61,$G61,$K61)</f>
        <v>0</v>
      </c>
      <c r="AD61" s="102" t="n">
        <f aca="false">(S61*O61)/(O61+MAX(summary!$Q$2-O61,0))</f>
        <v>0</v>
      </c>
    </row>
    <row r="62" customFormat="false" ht="13.5" hidden="false" customHeight="false" outlineLevel="0" collapsed="false">
      <c r="A62" s="26"/>
      <c r="B62" s="109"/>
      <c r="C62" s="110"/>
      <c r="D62" s="111"/>
      <c r="E62" s="111"/>
      <c r="F62" s="112"/>
      <c r="G62" s="110"/>
      <c r="H62" s="111"/>
      <c r="I62" s="111"/>
      <c r="J62" s="112"/>
      <c r="K62" s="110"/>
      <c r="L62" s="111"/>
      <c r="M62" s="111"/>
      <c r="N62" s="113"/>
      <c r="O62" s="114"/>
      <c r="P62" s="115"/>
      <c r="Q62" s="116"/>
      <c r="R62" s="117"/>
      <c r="S62" s="118"/>
      <c r="V62" s="119"/>
      <c r="W62" s="120"/>
      <c r="X62" s="120"/>
      <c r="Y62" s="121"/>
      <c r="Z62" s="121"/>
      <c r="AA62" s="121"/>
      <c r="AB62" s="121"/>
      <c r="AC62" s="122"/>
    </row>
    <row r="63" customFormat="false" ht="13.5" hidden="false" customHeight="false" outlineLevel="0" collapsed="false">
      <c r="A63" s="2" t="s">
        <v>4</v>
      </c>
      <c r="B63" s="123" t="str">
        <f aca="false">B40</f>
        <v>Fonzie Medrano</v>
      </c>
      <c r="C63" s="37" t="n">
        <v>28</v>
      </c>
      <c r="D63" s="38" t="n">
        <v>13</v>
      </c>
      <c r="E63" s="38" t="n">
        <v>2</v>
      </c>
      <c r="F63" s="39" t="n">
        <v>10</v>
      </c>
      <c r="G63" s="124"/>
      <c r="H63" s="125"/>
      <c r="I63" s="125"/>
      <c r="J63" s="126"/>
      <c r="K63" s="124"/>
      <c r="L63" s="125"/>
      <c r="M63" s="125"/>
      <c r="N63" s="126"/>
      <c r="O63" s="37" t="n">
        <f aca="false">SUM(C18,G18,K18,O18,C40,G40,K40,O40,C63,G63,K63)</f>
        <v>260</v>
      </c>
      <c r="P63" s="37" t="n">
        <f aca="false">SUM(D18,H18,L18,P18,D40,H40,L40,P40,D63,H63,L63)</f>
        <v>126</v>
      </c>
      <c r="Q63" s="37" t="n">
        <f aca="false">SUM(E18,I18,M18,Q18,E40,I40,M40,Q40,E63,I63,M63)</f>
        <v>45</v>
      </c>
      <c r="R63" s="39"/>
      <c r="S63" s="127" t="n">
        <f aca="false">SUM(Q63/O63)</f>
        <v>0.173076923076923</v>
      </c>
      <c r="V63" s="92" t="s">
        <v>247</v>
      </c>
      <c r="W63" s="100" t="n">
        <f aca="false">SUM(W47:W61)</f>
        <v>89</v>
      </c>
      <c r="X63" s="100" t="n">
        <f aca="false">SUM(X47:X61)</f>
        <v>89</v>
      </c>
      <c r="Y63" s="122"/>
      <c r="Z63" s="122"/>
      <c r="AA63" s="122"/>
      <c r="AB63" s="122"/>
      <c r="AC63" s="12"/>
    </row>
    <row r="64" customFormat="false" ht="13.5" hidden="false" customHeight="false" outlineLevel="0" collapsed="false">
      <c r="A64" s="128"/>
      <c r="B64" s="129" t="n">
        <f aca="false">B41</f>
        <v>0</v>
      </c>
      <c r="C64" s="130"/>
      <c r="D64" s="131"/>
      <c r="E64" s="131"/>
      <c r="F64" s="132"/>
      <c r="G64" s="130"/>
      <c r="H64" s="131"/>
      <c r="I64" s="131"/>
      <c r="J64" s="132"/>
      <c r="K64" s="130"/>
      <c r="L64" s="131"/>
      <c r="M64" s="131"/>
      <c r="N64" s="132"/>
      <c r="O64" s="37" t="n">
        <f aca="false">SUM(C19,G19,K19,O19,C41,G41,K41,O41,C64,G64,K64)</f>
        <v>0</v>
      </c>
      <c r="P64" s="38"/>
      <c r="Q64" s="37" t="n">
        <f aca="false">SUM(E19,I19,M19,Q19,E41,I41,M41,Q41,E64,I64,M64)</f>
        <v>0</v>
      </c>
      <c r="R64" s="39"/>
      <c r="S64" s="127" t="e">
        <f aca="false">SUM(Q64/O64)</f>
        <v>#DIV/0!</v>
      </c>
      <c r="V64" s="133" t="s">
        <v>248</v>
      </c>
      <c r="W64" s="12"/>
      <c r="X64" s="12"/>
      <c r="Y64" s="134" t="n">
        <f aca="false">MAX(Y47:Y61)</f>
        <v>0.553191489361702</v>
      </c>
      <c r="Z64" s="134"/>
      <c r="AA64" s="134" t="n">
        <f aca="false">MAX(AA47:AA61)</f>
        <v>5</v>
      </c>
      <c r="AB64" s="134"/>
      <c r="AC64" s="12"/>
    </row>
    <row r="65" customFormat="false" ht="13.5" hidden="false" customHeight="false" outlineLevel="0" collapsed="false">
      <c r="A65" s="2"/>
      <c r="B65" s="46" t="s">
        <v>229</v>
      </c>
      <c r="C65" s="47" t="n">
        <f aca="false">SUM(C47:C61)</f>
        <v>28</v>
      </c>
      <c r="D65" s="47" t="n">
        <f aca="false">SUM(D47:D61)</f>
        <v>13</v>
      </c>
      <c r="E65" s="47" t="n">
        <f aca="false">SUM(E47:E61)</f>
        <v>2</v>
      </c>
      <c r="F65" s="47" t="n">
        <f aca="false">SUM(F47:F61)</f>
        <v>10</v>
      </c>
      <c r="G65" s="47" t="n">
        <f aca="false">SUM(G47:G61)</f>
        <v>0</v>
      </c>
      <c r="H65" s="47" t="n">
        <f aca="false">SUM(H47:H61)</f>
        <v>0</v>
      </c>
      <c r="I65" s="47" t="n">
        <f aca="false">SUM(I47:I61)</f>
        <v>0</v>
      </c>
      <c r="J65" s="47" t="n">
        <f aca="false">SUM(J47:J61)</f>
        <v>0</v>
      </c>
      <c r="K65" s="47" t="n">
        <f aca="false">SUM(K47:K61)</f>
        <v>0</v>
      </c>
      <c r="L65" s="47" t="n">
        <f aca="false">SUM(L47:L61)</f>
        <v>0</v>
      </c>
      <c r="M65" s="47" t="n">
        <f aca="false">SUM(M47:M61)</f>
        <v>0</v>
      </c>
      <c r="N65" s="47" t="n">
        <f aca="false">SUM(N47:N61)</f>
        <v>0</v>
      </c>
      <c r="O65" s="135" t="n">
        <f aca="false">SUM(O47:O61)</f>
        <v>260</v>
      </c>
      <c r="P65" s="136" t="n">
        <f aca="false">SUM(P46:P61)</f>
        <v>126</v>
      </c>
      <c r="Q65" s="136" t="n">
        <f aca="false">SUM(Q46:Q61)</f>
        <v>45</v>
      </c>
      <c r="R65" s="136" t="n">
        <f aca="false">SUM(R46:R61)</f>
        <v>89</v>
      </c>
      <c r="S65" s="137" t="n">
        <f aca="false">AVERAGE(P65/O65)</f>
        <v>0.484615384615385</v>
      </c>
      <c r="Y65" s="12"/>
      <c r="Z65" s="12"/>
    </row>
    <row r="66" customFormat="false" ht="13.5" hidden="false" customHeight="false" outlineLevel="0" collapsed="false">
      <c r="A66" s="2"/>
      <c r="B66" s="46" t="s">
        <v>230</v>
      </c>
      <c r="C66" s="47" t="n">
        <f aca="false">SUM(O43,C65)</f>
        <v>260</v>
      </c>
      <c r="D66" s="47" t="n">
        <f aca="false">SUM(P43,D65)</f>
        <v>126</v>
      </c>
      <c r="E66" s="47" t="n">
        <f aca="false">SUM(Q43,E65)</f>
        <v>45</v>
      </c>
      <c r="F66" s="47" t="n">
        <f aca="false">SUM(R43,F65)</f>
        <v>89</v>
      </c>
      <c r="G66" s="47" t="n">
        <f aca="false">SUM(C66,G65)</f>
        <v>260</v>
      </c>
      <c r="H66" s="47" t="n">
        <f aca="false">SUM(D66,H65)</f>
        <v>126</v>
      </c>
      <c r="I66" s="47" t="n">
        <f aca="false">SUM(E66,I65)</f>
        <v>45</v>
      </c>
      <c r="J66" s="47" t="n">
        <f aca="false">SUM(F66,J65)</f>
        <v>89</v>
      </c>
      <c r="K66" s="47" t="n">
        <f aca="false">SUM(G66,K65)</f>
        <v>260</v>
      </c>
      <c r="L66" s="47" t="n">
        <f aca="false">SUM(H66,L65)</f>
        <v>126</v>
      </c>
      <c r="M66" s="47" t="n">
        <f aca="false">SUM(I66,M65)</f>
        <v>45</v>
      </c>
      <c r="N66" s="47" t="n">
        <f aca="false">SUM(AA21,N65)</f>
        <v>0</v>
      </c>
      <c r="O66" s="139"/>
      <c r="P66" s="140"/>
      <c r="Q66" s="140"/>
      <c r="R66" s="140"/>
      <c r="S66" s="141"/>
      <c r="Y66" s="12"/>
      <c r="Z66" s="12"/>
      <c r="AC66" s="12"/>
    </row>
    <row r="67" customFormat="false" ht="13.5" hidden="false" customHeight="false" outlineLevel="0" collapsed="false">
      <c r="B67" s="87" t="s">
        <v>231</v>
      </c>
      <c r="C67" s="142"/>
      <c r="D67" s="143"/>
      <c r="E67" s="143"/>
      <c r="F67" s="144"/>
      <c r="G67" s="142"/>
      <c r="H67" s="143"/>
      <c r="I67" s="143"/>
      <c r="J67" s="144"/>
      <c r="K67" s="142"/>
      <c r="L67" s="143"/>
      <c r="M67" s="143"/>
      <c r="N67" s="144"/>
      <c r="O67" s="142"/>
      <c r="P67" s="143"/>
      <c r="Q67" s="143" t="n">
        <f aca="false">SUM(E22,I22,M22,Q22,E44,I44,M44,Q44,E67,I67,M67)</f>
        <v>0</v>
      </c>
      <c r="R67" s="144"/>
      <c r="S67" s="0" t="n">
        <f aca="false">1-(P65/(O65-Q65))</f>
        <v>0.413953488372093</v>
      </c>
      <c r="V67" s="93" t="s">
        <v>249</v>
      </c>
      <c r="W67" s="93"/>
      <c r="X67" s="93"/>
      <c r="Y67" s="12"/>
      <c r="Z67" s="12"/>
      <c r="AA67" s="145" t="s">
        <v>250</v>
      </c>
      <c r="AB67" s="145"/>
      <c r="AC67" s="12"/>
    </row>
    <row r="68" customFormat="false" ht="12.75" hidden="false" customHeight="false" outlineLevel="0" collapsed="false">
      <c r="V68" s="146" t="s">
        <v>251</v>
      </c>
      <c r="W68" s="122"/>
      <c r="X68" s="147" t="n">
        <f aca="false">(X63-((MIN(X47:X61))-(MAX(X47:X61))))/$R$45</f>
        <v>1.26923076923077</v>
      </c>
      <c r="Y68" s="12" t="s">
        <v>252</v>
      </c>
      <c r="Z68" s="12"/>
      <c r="AA68" s="145" t="s">
        <v>253</v>
      </c>
      <c r="AB68" s="145"/>
      <c r="AC68" s="12"/>
    </row>
    <row r="69" customFormat="false" ht="12.75" hidden="false" customHeight="false" outlineLevel="0" collapsed="false">
      <c r="A69" s="133" t="s">
        <v>254</v>
      </c>
      <c r="C69" s="29" t="n">
        <f aca="false">MAX(AC47:AC61)</f>
        <v>9</v>
      </c>
      <c r="E69" s="145" t="s">
        <v>255</v>
      </c>
      <c r="V69" s="146" t="s">
        <v>256</v>
      </c>
      <c r="W69" s="122" t="str">
        <f aca="false">B63</f>
        <v>Fonzie Medrano</v>
      </c>
      <c r="X69" s="148" t="n">
        <f aca="false">1-Q63/O63</f>
        <v>0.826923076923077</v>
      </c>
      <c r="Y69" s="12" t="str">
        <f aca="false">IF(O63&gt;=summary!Q$4,"yes",CONCATENATE("Not &gt;= ",summary!Q$4))</f>
        <v>yes</v>
      </c>
      <c r="Z69" s="12"/>
      <c r="AA69" s="145" t="s">
        <v>257</v>
      </c>
      <c r="AB69" s="145"/>
      <c r="AC69" s="12"/>
    </row>
    <row r="70" customFormat="false" ht="12.75" hidden="false" customHeight="false" outlineLevel="0" collapsed="false">
      <c r="E70" s="145"/>
      <c r="V70" s="149" t="s">
        <v>256</v>
      </c>
      <c r="W70" s="150" t="n">
        <f aca="false">B64</f>
        <v>0</v>
      </c>
      <c r="X70" s="151" t="e">
        <f aca="false">1-Q64/O64</f>
        <v>#DIV/0!</v>
      </c>
      <c r="Y70" s="12" t="str">
        <f aca="false">IF(O64&gt;=summary!Q$4,"yes",CONCATENATE("Not &gt;= ",summary!Q$4))</f>
        <v>Not &gt;= 120</v>
      </c>
      <c r="Z70" s="12"/>
      <c r="AA70" s="12"/>
      <c r="AB70" s="12"/>
      <c r="AC70" s="12"/>
    </row>
  </sheetData>
  <sheetProtection sheet="true" password="97aa" objects="true" scenarios="true"/>
  <mergeCells count="12">
    <mergeCell ref="C1:E1"/>
    <mergeCell ref="G1:I1"/>
    <mergeCell ref="K1:M1"/>
    <mergeCell ref="O1:Q1"/>
    <mergeCell ref="C23:E23"/>
    <mergeCell ref="G23:I23"/>
    <mergeCell ref="K23:M23"/>
    <mergeCell ref="O23:Q23"/>
    <mergeCell ref="C45:E45"/>
    <mergeCell ref="G45:I45"/>
    <mergeCell ref="K45:M45"/>
    <mergeCell ref="V67:X67"/>
  </mergeCells>
  <conditionalFormatting sqref="Y47:Z62">
    <cfRule type="cellIs" priority="2" operator="equal" aboveAverage="0" equalAverage="0" bottom="0" percent="0" rank="0" text="" dxfId="9">
      <formula>$Y$64</formula>
    </cfRule>
  </conditionalFormatting>
  <conditionalFormatting sqref="AA47:AB62">
    <cfRule type="cellIs" priority="3" operator="equal" aboveAverage="0" equalAverage="0" bottom="0" percent="0" rank="0" text="" dxfId="10">
      <formula>$AA$64</formula>
    </cfRule>
  </conditionalFormatting>
  <printOptions headings="false" gridLines="false" gridLinesSet="true" horizontalCentered="false" verticalCentered="false"/>
  <pageMargins left="0.747916666666667" right="0.747916666666667" top="0.370138888888889" bottom="0.379861111111111" header="0.25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18" min="3" style="0" width="5.28"/>
    <col collapsed="false" customWidth="true" hidden="false" outlineLevel="0" max="19" min="19" style="0" width="17.99"/>
    <col collapsed="false" customWidth="true" hidden="false" outlineLevel="0" max="22" min="22" style="0" width="20.56"/>
    <col collapsed="false" customWidth="true" hidden="false" outlineLevel="0" max="24" min="23" style="0" width="9.28"/>
    <col collapsed="false" customWidth="true" hidden="false" outlineLevel="0" max="25" min="25" style="0" width="9.41"/>
    <col collapsed="false" customWidth="true" hidden="false" outlineLevel="0" max="27" min="27" style="0" width="12.14"/>
    <col collapsed="false" customWidth="true" hidden="false" outlineLevel="0" max="29" min="29" style="0" width="9.28"/>
  </cols>
  <sheetData>
    <row r="1" customFormat="false" ht="13.5" hidden="false" customHeight="false" outlineLevel="0" collapsed="false">
      <c r="A1" s="17" t="s">
        <v>206</v>
      </c>
      <c r="B1" s="18" t="s">
        <v>207</v>
      </c>
      <c r="C1" s="19" t="s">
        <v>232</v>
      </c>
      <c r="D1" s="19"/>
      <c r="E1" s="19"/>
      <c r="F1" s="20" t="n">
        <v>18</v>
      </c>
      <c r="G1" s="19" t="s">
        <v>268</v>
      </c>
      <c r="H1" s="19"/>
      <c r="I1" s="19"/>
      <c r="J1" s="20" t="n">
        <v>15</v>
      </c>
      <c r="K1" s="19" t="s">
        <v>210</v>
      </c>
      <c r="L1" s="19"/>
      <c r="M1" s="19"/>
      <c r="N1" s="20" t="n">
        <v>7</v>
      </c>
      <c r="O1" s="19" t="s">
        <v>209</v>
      </c>
      <c r="P1" s="19"/>
      <c r="Q1" s="19"/>
      <c r="R1" s="20" t="n">
        <v>12</v>
      </c>
      <c r="S1" s="21"/>
    </row>
    <row r="2" customFormat="false" ht="13.5" hidden="false" customHeight="false" outlineLevel="0" collapsed="false">
      <c r="A2" s="22" t="s">
        <v>212</v>
      </c>
      <c r="B2" s="18" t="s">
        <v>213</v>
      </c>
      <c r="C2" s="23" t="s">
        <v>214</v>
      </c>
      <c r="D2" s="23" t="s">
        <v>215</v>
      </c>
      <c r="E2" s="23" t="s">
        <v>216</v>
      </c>
      <c r="F2" s="23" t="s">
        <v>217</v>
      </c>
      <c r="G2" s="23" t="s">
        <v>214</v>
      </c>
      <c r="H2" s="23" t="s">
        <v>215</v>
      </c>
      <c r="I2" s="23" t="s">
        <v>216</v>
      </c>
      <c r="J2" s="23" t="s">
        <v>217</v>
      </c>
      <c r="K2" s="23" t="s">
        <v>214</v>
      </c>
      <c r="L2" s="23" t="s">
        <v>215</v>
      </c>
      <c r="M2" s="23" t="s">
        <v>216</v>
      </c>
      <c r="N2" s="23" t="s">
        <v>217</v>
      </c>
      <c r="O2" s="23" t="s">
        <v>214</v>
      </c>
      <c r="P2" s="23" t="s">
        <v>215</v>
      </c>
      <c r="Q2" s="23" t="s">
        <v>216</v>
      </c>
      <c r="R2" s="23" t="s">
        <v>217</v>
      </c>
      <c r="S2" s="25"/>
    </row>
    <row r="3" customFormat="false" ht="12.75" hidden="false" customHeight="false" outlineLevel="0" collapsed="false">
      <c r="A3" s="26" t="s">
        <v>270</v>
      </c>
      <c r="B3" s="27" t="s">
        <v>102</v>
      </c>
      <c r="C3" s="72" t="n">
        <v>3</v>
      </c>
      <c r="D3" s="29" t="n">
        <v>0</v>
      </c>
      <c r="E3" s="29" t="n">
        <v>1</v>
      </c>
      <c r="F3" s="30" t="n">
        <v>0</v>
      </c>
      <c r="G3" s="28" t="n">
        <v>1</v>
      </c>
      <c r="H3" s="29" t="n">
        <v>0</v>
      </c>
      <c r="I3" s="29" t="n">
        <v>0</v>
      </c>
      <c r="J3" s="30" t="n">
        <v>0</v>
      </c>
      <c r="K3" s="72" t="n">
        <v>4</v>
      </c>
      <c r="L3" s="152" t="n">
        <v>3</v>
      </c>
      <c r="M3" s="152" t="n">
        <v>0</v>
      </c>
      <c r="N3" s="153" t="n">
        <v>0</v>
      </c>
      <c r="O3" s="28" t="n">
        <v>5</v>
      </c>
      <c r="P3" s="29" t="n">
        <v>3</v>
      </c>
      <c r="Q3" s="29" t="n">
        <v>1</v>
      </c>
      <c r="R3" s="30" t="n">
        <v>0</v>
      </c>
      <c r="S3" s="31"/>
      <c r="T3" s="4"/>
    </row>
    <row r="4" customFormat="false" ht="12.75" hidden="false" customHeight="false" outlineLevel="0" collapsed="false">
      <c r="A4" s="26" t="s">
        <v>218</v>
      </c>
      <c r="B4" s="27" t="s">
        <v>176</v>
      </c>
      <c r="C4" s="72" t="n">
        <v>1</v>
      </c>
      <c r="D4" s="29" t="n">
        <v>0</v>
      </c>
      <c r="E4" s="29" t="n">
        <v>1</v>
      </c>
      <c r="F4" s="30" t="n">
        <v>0</v>
      </c>
      <c r="G4" s="28" t="n">
        <v>1</v>
      </c>
      <c r="H4" s="29" t="n">
        <v>0</v>
      </c>
      <c r="I4" s="29" t="n">
        <v>1</v>
      </c>
      <c r="J4" s="30" t="n">
        <v>0</v>
      </c>
      <c r="K4" s="72" t="n">
        <v>1</v>
      </c>
      <c r="L4" s="152" t="n">
        <v>0</v>
      </c>
      <c r="M4" s="152" t="n">
        <v>0</v>
      </c>
      <c r="N4" s="153" t="n">
        <v>0</v>
      </c>
      <c r="O4" s="28"/>
      <c r="P4" s="29"/>
      <c r="Q4" s="29"/>
      <c r="R4" s="30"/>
      <c r="S4" s="31"/>
      <c r="T4" s="4"/>
    </row>
    <row r="5" customFormat="false" ht="12.75" hidden="false" customHeight="false" outlineLevel="0" collapsed="false">
      <c r="A5" s="26" t="s">
        <v>271</v>
      </c>
      <c r="B5" s="27" t="s">
        <v>83</v>
      </c>
      <c r="C5" s="72" t="n">
        <v>4</v>
      </c>
      <c r="D5" s="29" t="n">
        <v>3</v>
      </c>
      <c r="E5" s="29" t="n">
        <v>0</v>
      </c>
      <c r="F5" s="30" t="n">
        <v>4</v>
      </c>
      <c r="G5" s="28" t="n">
        <v>5</v>
      </c>
      <c r="H5" s="29" t="n">
        <v>2</v>
      </c>
      <c r="I5" s="29" t="n">
        <v>0</v>
      </c>
      <c r="J5" s="30" t="n">
        <v>2</v>
      </c>
      <c r="K5" s="72" t="n">
        <v>6</v>
      </c>
      <c r="L5" s="152" t="n">
        <v>4</v>
      </c>
      <c r="M5" s="152" t="n">
        <v>0</v>
      </c>
      <c r="N5" s="153" t="n">
        <v>2</v>
      </c>
      <c r="O5" s="28" t="n">
        <v>5</v>
      </c>
      <c r="P5" s="29" t="n">
        <v>2</v>
      </c>
      <c r="Q5" s="29" t="n">
        <v>0</v>
      </c>
      <c r="R5" s="30" t="n">
        <v>4</v>
      </c>
      <c r="S5" s="31"/>
      <c r="T5" s="4"/>
    </row>
    <row r="6" customFormat="false" ht="12.75" hidden="false" customHeight="false" outlineLevel="0" collapsed="false">
      <c r="A6" s="26" t="s">
        <v>264</v>
      </c>
      <c r="B6" s="27" t="s">
        <v>106</v>
      </c>
      <c r="C6" s="72" t="n">
        <v>3</v>
      </c>
      <c r="D6" s="29" t="n">
        <v>1</v>
      </c>
      <c r="E6" s="29" t="n">
        <v>1</v>
      </c>
      <c r="F6" s="30" t="n">
        <v>1</v>
      </c>
      <c r="G6" s="28" t="n">
        <v>4</v>
      </c>
      <c r="H6" s="29" t="n">
        <v>2</v>
      </c>
      <c r="I6" s="29" t="n">
        <v>0</v>
      </c>
      <c r="J6" s="30" t="n">
        <v>2</v>
      </c>
      <c r="K6" s="72" t="n">
        <v>6</v>
      </c>
      <c r="L6" s="152" t="n">
        <v>2</v>
      </c>
      <c r="M6" s="152" t="n">
        <v>2</v>
      </c>
      <c r="N6" s="153" t="n">
        <v>4</v>
      </c>
      <c r="O6" s="28" t="n">
        <v>5</v>
      </c>
      <c r="P6" s="29" t="n">
        <v>2</v>
      </c>
      <c r="Q6" s="29" t="n">
        <v>0</v>
      </c>
      <c r="R6" s="30" t="n">
        <v>0</v>
      </c>
      <c r="S6" s="31" t="s">
        <v>222</v>
      </c>
      <c r="T6" s="4"/>
    </row>
    <row r="7" customFormat="false" ht="12.75" hidden="false" customHeight="false" outlineLevel="0" collapsed="false">
      <c r="A7" s="26" t="s">
        <v>262</v>
      </c>
      <c r="B7" s="27" t="s">
        <v>136</v>
      </c>
      <c r="C7" s="72" t="n">
        <v>1</v>
      </c>
      <c r="D7" s="29" t="n">
        <v>0</v>
      </c>
      <c r="E7" s="29" t="n">
        <v>0</v>
      </c>
      <c r="F7" s="30" t="n">
        <v>1</v>
      </c>
      <c r="G7" s="28" t="n">
        <v>4</v>
      </c>
      <c r="H7" s="29" t="n">
        <v>1</v>
      </c>
      <c r="I7" s="29" t="n">
        <v>1</v>
      </c>
      <c r="J7" s="30" t="n">
        <v>0</v>
      </c>
      <c r="K7" s="72" t="n">
        <v>2</v>
      </c>
      <c r="L7" s="152" t="n">
        <v>1</v>
      </c>
      <c r="M7" s="152" t="n">
        <v>0</v>
      </c>
      <c r="N7" s="153" t="n">
        <v>0</v>
      </c>
      <c r="O7" s="28" t="n">
        <v>1</v>
      </c>
      <c r="P7" s="29" t="n">
        <v>1</v>
      </c>
      <c r="Q7" s="29" t="n">
        <v>0</v>
      </c>
      <c r="R7" s="30" t="n">
        <v>0</v>
      </c>
      <c r="S7" s="31"/>
      <c r="T7" s="4"/>
    </row>
    <row r="8" customFormat="false" ht="12.75" hidden="false" customHeight="false" outlineLevel="0" collapsed="false">
      <c r="A8" s="26" t="s">
        <v>263</v>
      </c>
      <c r="B8" s="27" t="s">
        <v>128</v>
      </c>
      <c r="C8" s="72" t="n">
        <v>2</v>
      </c>
      <c r="D8" s="29" t="n">
        <v>0</v>
      </c>
      <c r="E8" s="29" t="n">
        <v>2</v>
      </c>
      <c r="F8" s="30" t="n">
        <v>0</v>
      </c>
      <c r="G8" s="28" t="n">
        <v>2</v>
      </c>
      <c r="H8" s="29" t="n">
        <v>1</v>
      </c>
      <c r="I8" s="29" t="n">
        <v>0</v>
      </c>
      <c r="J8" s="30" t="n">
        <v>0</v>
      </c>
      <c r="K8" s="72" t="n">
        <v>5</v>
      </c>
      <c r="L8" s="152" t="n">
        <v>3</v>
      </c>
      <c r="M8" s="152" t="n">
        <v>1</v>
      </c>
      <c r="N8" s="153" t="n">
        <v>1</v>
      </c>
      <c r="O8" s="28" t="n">
        <v>4</v>
      </c>
      <c r="P8" s="29" t="n">
        <v>1</v>
      </c>
      <c r="Q8" s="29" t="n">
        <v>0</v>
      </c>
      <c r="R8" s="30" t="n">
        <v>1</v>
      </c>
      <c r="S8" s="31"/>
      <c r="T8" s="4"/>
    </row>
    <row r="9" customFormat="false" ht="12.75" hidden="false" customHeight="false" outlineLevel="0" collapsed="false">
      <c r="A9" s="26" t="s">
        <v>272</v>
      </c>
      <c r="B9" s="27" t="s">
        <v>183</v>
      </c>
      <c r="C9" s="72" t="n">
        <v>2</v>
      </c>
      <c r="D9" s="29" t="n">
        <v>0</v>
      </c>
      <c r="E9" s="29" t="n">
        <v>0</v>
      </c>
      <c r="F9" s="30" t="n">
        <v>0</v>
      </c>
      <c r="G9" s="28" t="n">
        <v>2</v>
      </c>
      <c r="H9" s="29" t="n">
        <v>0</v>
      </c>
      <c r="I9" s="29" t="n">
        <v>0</v>
      </c>
      <c r="J9" s="30" t="n">
        <v>0</v>
      </c>
      <c r="K9" s="72" t="n">
        <v>0</v>
      </c>
      <c r="L9" s="152" t="n">
        <v>0</v>
      </c>
      <c r="M9" s="152" t="n">
        <v>0</v>
      </c>
      <c r="N9" s="153" t="n">
        <v>0</v>
      </c>
      <c r="O9" s="28"/>
      <c r="P9" s="29"/>
      <c r="Q9" s="29"/>
      <c r="R9" s="30"/>
      <c r="S9" s="31"/>
      <c r="T9" s="4"/>
    </row>
    <row r="10" customFormat="false" ht="12.75" hidden="false" customHeight="false" outlineLevel="0" collapsed="false">
      <c r="A10" s="26" t="s">
        <v>220</v>
      </c>
      <c r="B10" s="27" t="s">
        <v>107</v>
      </c>
      <c r="C10" s="72" t="n">
        <v>0</v>
      </c>
      <c r="D10" s="29" t="n">
        <v>0</v>
      </c>
      <c r="E10" s="29" t="n">
        <v>0</v>
      </c>
      <c r="F10" s="30" t="n">
        <v>2</v>
      </c>
      <c r="G10" s="28" t="n">
        <v>0</v>
      </c>
      <c r="H10" s="29" t="n">
        <v>0</v>
      </c>
      <c r="I10" s="29" t="n">
        <v>0</v>
      </c>
      <c r="J10" s="30" t="n">
        <v>2</v>
      </c>
      <c r="K10" s="72" t="n">
        <v>1</v>
      </c>
      <c r="L10" s="152" t="n">
        <v>0</v>
      </c>
      <c r="M10" s="152" t="n">
        <v>0</v>
      </c>
      <c r="N10" s="153" t="n">
        <v>0</v>
      </c>
      <c r="O10" s="28" t="n">
        <v>0</v>
      </c>
      <c r="P10" s="29" t="n">
        <v>0</v>
      </c>
      <c r="Q10" s="29" t="n">
        <v>0</v>
      </c>
      <c r="R10" s="30" t="n">
        <v>1</v>
      </c>
      <c r="S10" s="31"/>
      <c r="T10" s="4"/>
    </row>
    <row r="11" customFormat="false" ht="12.75" hidden="false" customHeight="false" outlineLevel="0" collapsed="false">
      <c r="A11" s="26" t="s">
        <v>273</v>
      </c>
      <c r="B11" s="27" t="s">
        <v>58</v>
      </c>
      <c r="C11" s="72" t="n">
        <v>4</v>
      </c>
      <c r="D11" s="29" t="n">
        <v>1</v>
      </c>
      <c r="E11" s="29" t="n">
        <v>2</v>
      </c>
      <c r="F11" s="30" t="n">
        <v>4</v>
      </c>
      <c r="G11" s="28" t="n">
        <v>4</v>
      </c>
      <c r="H11" s="29" t="n">
        <v>2</v>
      </c>
      <c r="I11" s="29" t="n">
        <v>1</v>
      </c>
      <c r="J11" s="30" t="n">
        <v>2</v>
      </c>
      <c r="K11" s="72" t="n">
        <v>5</v>
      </c>
      <c r="L11" s="152" t="n">
        <v>2</v>
      </c>
      <c r="M11" s="152" t="n">
        <v>2</v>
      </c>
      <c r="N11" s="153" t="n">
        <v>1</v>
      </c>
      <c r="O11" s="28" t="n">
        <v>4</v>
      </c>
      <c r="P11" s="29" t="n">
        <v>0</v>
      </c>
      <c r="Q11" s="29" t="n">
        <v>2</v>
      </c>
      <c r="R11" s="30" t="n">
        <v>5</v>
      </c>
      <c r="S11" s="31"/>
      <c r="T11" s="4"/>
    </row>
    <row r="12" customFormat="false" ht="12.75" hidden="false" customHeight="false" outlineLevel="0" collapsed="false">
      <c r="A12" s="26" t="s">
        <v>265</v>
      </c>
      <c r="B12" s="27" t="s">
        <v>152</v>
      </c>
      <c r="C12" s="72" t="n">
        <v>3</v>
      </c>
      <c r="D12" s="29" t="n">
        <v>1</v>
      </c>
      <c r="E12" s="29" t="n">
        <v>0</v>
      </c>
      <c r="F12" s="30" t="n">
        <v>1</v>
      </c>
      <c r="G12" s="28" t="n">
        <v>3</v>
      </c>
      <c r="H12" s="29" t="n">
        <v>0</v>
      </c>
      <c r="I12" s="29" t="n">
        <v>0</v>
      </c>
      <c r="J12" s="30" t="n">
        <v>2</v>
      </c>
      <c r="K12" s="72" t="n">
        <v>2</v>
      </c>
      <c r="L12" s="152" t="n">
        <v>0</v>
      </c>
      <c r="M12" s="152" t="n">
        <v>0</v>
      </c>
      <c r="N12" s="153" t="n">
        <v>0</v>
      </c>
      <c r="O12" s="28" t="n">
        <v>3</v>
      </c>
      <c r="P12" s="29" t="n">
        <v>0</v>
      </c>
      <c r="Q12" s="29" t="n">
        <v>0</v>
      </c>
      <c r="R12" s="30" t="n">
        <v>0</v>
      </c>
      <c r="S12" s="31"/>
      <c r="T12" s="4"/>
    </row>
    <row r="13" customFormat="false" ht="12.75" hidden="false" customHeight="false" outlineLevel="0" collapsed="false">
      <c r="A13" s="26" t="s">
        <v>274</v>
      </c>
      <c r="B13" s="27" t="s">
        <v>195</v>
      </c>
      <c r="C13" s="72" t="n">
        <v>1</v>
      </c>
      <c r="D13" s="29" t="n">
        <v>0</v>
      </c>
      <c r="E13" s="29" t="n">
        <v>1</v>
      </c>
      <c r="F13" s="30" t="n">
        <v>0</v>
      </c>
      <c r="G13" s="28"/>
      <c r="H13" s="29"/>
      <c r="I13" s="29"/>
      <c r="J13" s="30"/>
      <c r="K13" s="72" t="n">
        <v>1</v>
      </c>
      <c r="L13" s="152" t="n">
        <v>0</v>
      </c>
      <c r="M13" s="152" t="n">
        <v>0</v>
      </c>
      <c r="N13" s="153" t="n">
        <v>0</v>
      </c>
      <c r="O13" s="28"/>
      <c r="P13" s="29"/>
      <c r="Q13" s="29"/>
      <c r="R13" s="30"/>
      <c r="S13" s="31"/>
      <c r="T13" s="4"/>
    </row>
    <row r="14" customFormat="false" ht="12.75" hidden="false" customHeight="false" outlineLevel="0" collapsed="false">
      <c r="A14" s="26"/>
      <c r="B14" s="27"/>
      <c r="C14" s="72"/>
      <c r="D14" s="29"/>
      <c r="E14" s="29"/>
      <c r="F14" s="30"/>
      <c r="G14" s="28"/>
      <c r="H14" s="29"/>
      <c r="I14" s="29"/>
      <c r="J14" s="30"/>
      <c r="K14" s="72"/>
      <c r="L14" s="152"/>
      <c r="M14" s="152"/>
      <c r="N14" s="153"/>
      <c r="O14" s="28"/>
      <c r="P14" s="29"/>
      <c r="Q14" s="29"/>
      <c r="R14" s="30"/>
      <c r="S14" s="31"/>
      <c r="T14" s="4"/>
    </row>
    <row r="15" customFormat="false" ht="12.75" hidden="false" customHeight="false" outlineLevel="0" collapsed="false">
      <c r="A15" s="26"/>
      <c r="B15" s="27"/>
      <c r="C15" s="28"/>
      <c r="D15" s="29"/>
      <c r="E15" s="29"/>
      <c r="F15" s="30"/>
      <c r="G15" s="28"/>
      <c r="H15" s="29"/>
      <c r="I15" s="29"/>
      <c r="J15" s="30"/>
      <c r="K15" s="28"/>
      <c r="L15" s="29"/>
      <c r="M15" s="29"/>
      <c r="N15" s="30"/>
      <c r="O15" s="28"/>
      <c r="P15" s="29"/>
      <c r="Q15" s="29"/>
      <c r="R15" s="30"/>
      <c r="S15" s="31"/>
      <c r="T15" s="4"/>
    </row>
    <row r="16" customFormat="false" ht="12.75" hidden="false" customHeight="false" outlineLevel="0" collapsed="false">
      <c r="A16" s="26"/>
      <c r="B16" s="27"/>
      <c r="C16" s="28"/>
      <c r="D16" s="29"/>
      <c r="E16" s="29"/>
      <c r="F16" s="30"/>
      <c r="G16" s="28"/>
      <c r="H16" s="29"/>
      <c r="I16" s="29"/>
      <c r="J16" s="30"/>
      <c r="K16" s="28"/>
      <c r="L16" s="29"/>
      <c r="M16" s="29"/>
      <c r="N16" s="30"/>
      <c r="O16" s="28"/>
      <c r="P16" s="29"/>
      <c r="Q16" s="29"/>
      <c r="R16" s="30"/>
      <c r="S16" s="31" t="s">
        <v>222</v>
      </c>
      <c r="T16" s="4"/>
    </row>
    <row r="17" customFormat="false" ht="13.5" hidden="false" customHeight="false" outlineLevel="0" collapsed="false">
      <c r="A17" s="26" t="s">
        <v>222</v>
      </c>
      <c r="B17" s="32"/>
      <c r="C17" s="33"/>
      <c r="D17" s="34"/>
      <c r="E17" s="34"/>
      <c r="F17" s="35"/>
      <c r="G17" s="33"/>
      <c r="H17" s="34"/>
      <c r="I17" s="34"/>
      <c r="J17" s="35"/>
      <c r="K17" s="33"/>
      <c r="L17" s="34"/>
      <c r="M17" s="34"/>
      <c r="N17" s="35"/>
      <c r="O17" s="33"/>
      <c r="P17" s="34"/>
      <c r="Q17" s="34"/>
      <c r="R17" s="35"/>
      <c r="S17" s="31"/>
    </row>
    <row r="18" customFormat="false" ht="12.75" hidden="false" customHeight="false" outlineLevel="0" collapsed="false">
      <c r="A18" s="2" t="s">
        <v>4</v>
      </c>
      <c r="B18" s="36" t="s">
        <v>51</v>
      </c>
      <c r="C18" s="37" t="n">
        <v>24</v>
      </c>
      <c r="D18" s="38" t="n">
        <v>6</v>
      </c>
      <c r="E18" s="38" t="n">
        <v>8</v>
      </c>
      <c r="F18" s="39" t="n">
        <v>13</v>
      </c>
      <c r="G18" s="37" t="n">
        <v>26</v>
      </c>
      <c r="H18" s="38" t="n">
        <v>8</v>
      </c>
      <c r="I18" s="38" t="n">
        <v>3</v>
      </c>
      <c r="J18" s="39" t="n">
        <v>10</v>
      </c>
      <c r="K18" s="37" t="n">
        <v>33</v>
      </c>
      <c r="L18" s="38" t="n">
        <v>15</v>
      </c>
      <c r="M18" s="38" t="n">
        <v>5</v>
      </c>
      <c r="N18" s="39" t="n">
        <v>8</v>
      </c>
      <c r="O18" s="37" t="n">
        <v>27</v>
      </c>
      <c r="P18" s="38" t="n">
        <v>9</v>
      </c>
      <c r="Q18" s="38" t="n">
        <v>3</v>
      </c>
      <c r="R18" s="39" t="n">
        <v>11</v>
      </c>
      <c r="S18" s="40"/>
    </row>
    <row r="19" customFormat="false" ht="13.5" hidden="false" customHeight="false" outlineLevel="0" collapsed="false">
      <c r="A19" s="2"/>
      <c r="B19" s="41"/>
      <c r="C19" s="42"/>
      <c r="D19" s="43"/>
      <c r="E19" s="43"/>
      <c r="F19" s="44"/>
      <c r="G19" s="42"/>
      <c r="H19" s="43"/>
      <c r="I19" s="43"/>
      <c r="J19" s="44"/>
      <c r="K19" s="42"/>
      <c r="L19" s="43"/>
      <c r="M19" s="43"/>
      <c r="N19" s="44"/>
      <c r="O19" s="42"/>
      <c r="P19" s="43"/>
      <c r="Q19" s="43"/>
      <c r="R19" s="44"/>
      <c r="S19" s="40"/>
    </row>
    <row r="20" customFormat="false" ht="13.5" hidden="false" customHeight="false" outlineLevel="0" collapsed="false">
      <c r="A20" s="2"/>
      <c r="B20" s="46" t="s">
        <v>229</v>
      </c>
      <c r="C20" s="47" t="n">
        <f aca="false">SUM(C3:C17)</f>
        <v>24</v>
      </c>
      <c r="D20" s="47" t="n">
        <f aca="false">SUM(D3:D17)</f>
        <v>6</v>
      </c>
      <c r="E20" s="47" t="n">
        <f aca="false">SUM(E3:E17)</f>
        <v>8</v>
      </c>
      <c r="F20" s="47" t="n">
        <f aca="false">SUM(F3:F17)</f>
        <v>13</v>
      </c>
      <c r="G20" s="47" t="n">
        <f aca="false">SUM(G3:G17)</f>
        <v>26</v>
      </c>
      <c r="H20" s="47" t="n">
        <f aca="false">SUM(H3:H17)</f>
        <v>8</v>
      </c>
      <c r="I20" s="47" t="n">
        <f aca="false">SUM(I3:I17)</f>
        <v>3</v>
      </c>
      <c r="J20" s="47" t="n">
        <f aca="false">SUM(J3:J17)</f>
        <v>10</v>
      </c>
      <c r="K20" s="47" t="n">
        <f aca="false">SUM(K3:K17)</f>
        <v>33</v>
      </c>
      <c r="L20" s="47" t="n">
        <f aca="false">SUM(L3:L17)</f>
        <v>15</v>
      </c>
      <c r="M20" s="47" t="n">
        <f aca="false">SUM(M3:M17)</f>
        <v>5</v>
      </c>
      <c r="N20" s="47" t="n">
        <f aca="false">SUM(N3:N17)</f>
        <v>8</v>
      </c>
      <c r="O20" s="47" t="n">
        <f aca="false">SUM(O3:O17)</f>
        <v>27</v>
      </c>
      <c r="P20" s="47" t="n">
        <f aca="false">SUM(P3:P17)</f>
        <v>9</v>
      </c>
      <c r="Q20" s="47" t="n">
        <f aca="false">SUM(Q3:Q17)</f>
        <v>3</v>
      </c>
      <c r="R20" s="46" t="n">
        <f aca="false">SUM(R3:R17)</f>
        <v>11</v>
      </c>
      <c r="S20" s="40"/>
    </row>
    <row r="21" customFormat="false" ht="13.5" hidden="false" customHeight="false" outlineLevel="0" collapsed="false">
      <c r="A21" s="2"/>
      <c r="B21" s="46" t="s">
        <v>230</v>
      </c>
      <c r="C21" s="48" t="n">
        <f aca="false">C20</f>
        <v>24</v>
      </c>
      <c r="D21" s="48" t="n">
        <f aca="false">D20</f>
        <v>6</v>
      </c>
      <c r="E21" s="48" t="n">
        <f aca="false">E20</f>
        <v>8</v>
      </c>
      <c r="F21" s="48" t="n">
        <f aca="false">F20</f>
        <v>13</v>
      </c>
      <c r="G21" s="48" t="n">
        <f aca="false">SUM(C21,G20)</f>
        <v>50</v>
      </c>
      <c r="H21" s="48" t="n">
        <f aca="false">SUM(D21,H20)</f>
        <v>14</v>
      </c>
      <c r="I21" s="48" t="n">
        <f aca="false">SUM(E21,I20)</f>
        <v>11</v>
      </c>
      <c r="J21" s="48" t="n">
        <f aca="false">SUM(F21,J20)</f>
        <v>23</v>
      </c>
      <c r="K21" s="48" t="n">
        <f aca="false">SUM(G21,K20)</f>
        <v>83</v>
      </c>
      <c r="L21" s="48" t="n">
        <f aca="false">SUM(H21,L20)</f>
        <v>29</v>
      </c>
      <c r="M21" s="48" t="n">
        <f aca="false">SUM(I21,M20)</f>
        <v>16</v>
      </c>
      <c r="N21" s="48" t="n">
        <f aca="false">SUM(J21,N20)</f>
        <v>31</v>
      </c>
      <c r="O21" s="49" t="n">
        <f aca="false">SUM(K21,O20)</f>
        <v>110</v>
      </c>
      <c r="P21" s="48" t="n">
        <f aca="false">SUM(L21,P20)</f>
        <v>38</v>
      </c>
      <c r="Q21" s="48" t="n">
        <f aca="false">SUM(M21,Q20)</f>
        <v>19</v>
      </c>
      <c r="R21" s="50" t="n">
        <f aca="false">SUM(N21,R20)</f>
        <v>42</v>
      </c>
      <c r="S21" s="40"/>
    </row>
    <row r="22" customFormat="false" ht="13.5" hidden="false" customHeight="false" outlineLevel="0" collapsed="false">
      <c r="A22" s="51"/>
      <c r="B22" s="52" t="s">
        <v>231</v>
      </c>
      <c r="C22" s="53"/>
      <c r="D22" s="54"/>
      <c r="E22" s="54" t="n">
        <v>0</v>
      </c>
      <c r="F22" s="54"/>
      <c r="G22" s="53"/>
      <c r="H22" s="54"/>
      <c r="I22" s="54" t="n">
        <v>0</v>
      </c>
      <c r="J22" s="54"/>
      <c r="K22" s="53"/>
      <c r="L22" s="54"/>
      <c r="M22" s="54" t="n">
        <v>0</v>
      </c>
      <c r="N22" s="54"/>
      <c r="O22" s="53"/>
      <c r="P22" s="54"/>
      <c r="Q22" s="54" t="n">
        <v>0</v>
      </c>
      <c r="R22" s="54"/>
      <c r="S22" s="55"/>
    </row>
    <row r="23" customFormat="false" ht="13.5" hidden="false" customHeight="true" outlineLevel="0" collapsed="false">
      <c r="A23" s="17" t="s">
        <v>206</v>
      </c>
      <c r="B23" s="18" t="s">
        <v>207</v>
      </c>
      <c r="C23" s="19" t="s">
        <v>211</v>
      </c>
      <c r="D23" s="19"/>
      <c r="E23" s="19"/>
      <c r="F23" s="20" t="n">
        <v>9</v>
      </c>
      <c r="G23" s="19" t="s">
        <v>208</v>
      </c>
      <c r="H23" s="19"/>
      <c r="I23" s="19"/>
      <c r="J23" s="20" t="n">
        <v>3</v>
      </c>
      <c r="K23" s="19" t="s">
        <v>209</v>
      </c>
      <c r="L23" s="19"/>
      <c r="M23" s="19"/>
      <c r="N23" s="20" t="n">
        <v>6</v>
      </c>
      <c r="O23" s="56"/>
      <c r="P23" s="56"/>
      <c r="Q23" s="56"/>
      <c r="R23" s="57"/>
      <c r="S23" s="58"/>
      <c r="U23" s="59"/>
      <c r="V23" s="60"/>
      <c r="W23" s="59"/>
      <c r="X23" s="59"/>
    </row>
    <row r="24" customFormat="false" ht="13.5" hidden="false" customHeight="false" outlineLevel="0" collapsed="false">
      <c r="A24" s="22" t="s">
        <v>212</v>
      </c>
      <c r="B24" s="18" t="s">
        <v>213</v>
      </c>
      <c r="C24" s="23" t="s">
        <v>214</v>
      </c>
      <c r="D24" s="23" t="s">
        <v>215</v>
      </c>
      <c r="E24" s="23" t="s">
        <v>216</v>
      </c>
      <c r="F24" s="23" t="s">
        <v>217</v>
      </c>
      <c r="G24" s="23" t="s">
        <v>214</v>
      </c>
      <c r="H24" s="23" t="s">
        <v>215</v>
      </c>
      <c r="I24" s="23" t="s">
        <v>216</v>
      </c>
      <c r="J24" s="23" t="s">
        <v>217</v>
      </c>
      <c r="K24" s="23" t="s">
        <v>214</v>
      </c>
      <c r="L24" s="23" t="s">
        <v>215</v>
      </c>
      <c r="M24" s="23" t="s">
        <v>216</v>
      </c>
      <c r="N24" s="23" t="s">
        <v>217</v>
      </c>
      <c r="O24" s="24" t="s">
        <v>214</v>
      </c>
      <c r="P24" s="23" t="s">
        <v>215</v>
      </c>
      <c r="Q24" s="23" t="s">
        <v>216</v>
      </c>
      <c r="R24" s="62" t="s">
        <v>217</v>
      </c>
      <c r="S24" s="25"/>
      <c r="U24" s="59"/>
      <c r="V24" s="59"/>
      <c r="W24" s="59"/>
      <c r="X24" s="59"/>
    </row>
    <row r="25" customFormat="false" ht="12.75" hidden="false" customHeight="false" outlineLevel="0" collapsed="false">
      <c r="A25" s="26" t="str">
        <f aca="false">A3</f>
        <v>81</v>
      </c>
      <c r="B25" s="27" t="str">
        <f aca="false">B3</f>
        <v>Larry Haile</v>
      </c>
      <c r="C25" s="28" t="n">
        <v>4</v>
      </c>
      <c r="D25" s="29" t="n">
        <v>1</v>
      </c>
      <c r="E25" s="29" t="n">
        <v>1</v>
      </c>
      <c r="F25" s="30" t="n">
        <v>1</v>
      </c>
      <c r="G25" s="28" t="n">
        <v>3</v>
      </c>
      <c r="H25" s="29" t="n">
        <v>1</v>
      </c>
      <c r="I25" s="29" t="n">
        <v>2</v>
      </c>
      <c r="J25" s="30" t="n">
        <v>0</v>
      </c>
      <c r="K25" s="28" t="n">
        <v>5</v>
      </c>
      <c r="L25" s="29" t="n">
        <v>4</v>
      </c>
      <c r="M25" s="29" t="n">
        <v>0</v>
      </c>
      <c r="N25" s="30" t="n">
        <v>0</v>
      </c>
      <c r="O25" s="66"/>
      <c r="P25" s="29"/>
      <c r="Q25" s="29"/>
      <c r="R25" s="67"/>
      <c r="S25" s="31"/>
      <c r="U25" s="8"/>
      <c r="V25" s="68"/>
      <c r="W25" s="8"/>
      <c r="X25" s="59"/>
    </row>
    <row r="26" customFormat="false" ht="12.75" hidden="false" customHeight="false" outlineLevel="0" collapsed="false">
      <c r="A26" s="26" t="str">
        <f aca="false">A4</f>
        <v>16</v>
      </c>
      <c r="B26" s="27" t="str">
        <f aca="false">B4</f>
        <v>Aqil Sajjad</v>
      </c>
      <c r="C26" s="28"/>
      <c r="D26" s="29"/>
      <c r="E26" s="29"/>
      <c r="F26" s="30"/>
      <c r="G26" s="28" t="n">
        <v>2</v>
      </c>
      <c r="H26" s="29" t="n">
        <v>1</v>
      </c>
      <c r="I26" s="29" t="n">
        <v>0</v>
      </c>
      <c r="J26" s="30" t="n">
        <v>1</v>
      </c>
      <c r="K26" s="28"/>
      <c r="L26" s="29"/>
      <c r="M26" s="29"/>
      <c r="N26" s="30"/>
      <c r="O26" s="66"/>
      <c r="P26" s="29"/>
      <c r="Q26" s="29"/>
      <c r="R26" s="67"/>
      <c r="S26" s="31"/>
      <c r="U26" s="69"/>
      <c r="V26" s="59"/>
      <c r="W26" s="59"/>
      <c r="X26" s="59"/>
    </row>
    <row r="27" customFormat="false" ht="12.75" hidden="false" customHeight="false" outlineLevel="0" collapsed="false">
      <c r="A27" s="26" t="str">
        <f aca="false">A5</f>
        <v>37</v>
      </c>
      <c r="B27" s="27" t="str">
        <f aca="false">B5</f>
        <v>Shayne Cantan</v>
      </c>
      <c r="C27" s="28" t="n">
        <v>4</v>
      </c>
      <c r="D27" s="29" t="n">
        <v>1</v>
      </c>
      <c r="E27" s="29" t="n">
        <v>0</v>
      </c>
      <c r="F27" s="30" t="n">
        <v>3</v>
      </c>
      <c r="G27" s="28" t="n">
        <v>5</v>
      </c>
      <c r="H27" s="29" t="n">
        <v>4</v>
      </c>
      <c r="I27" s="29" t="n">
        <v>1</v>
      </c>
      <c r="J27" s="30" t="n">
        <v>1</v>
      </c>
      <c r="K27" s="28" t="n">
        <v>5</v>
      </c>
      <c r="L27" s="29" t="n">
        <v>1</v>
      </c>
      <c r="M27" s="29" t="n">
        <v>2</v>
      </c>
      <c r="N27" s="30" t="n">
        <v>1</v>
      </c>
      <c r="O27" s="66"/>
      <c r="P27" s="29"/>
      <c r="Q27" s="29"/>
      <c r="R27" s="67"/>
      <c r="S27" s="31"/>
      <c r="U27" s="69"/>
      <c r="V27" s="59"/>
      <c r="W27" s="59"/>
      <c r="X27" s="59"/>
    </row>
    <row r="28" customFormat="false" ht="15" hidden="false" customHeight="false" outlineLevel="0" collapsed="false">
      <c r="A28" s="26" t="str">
        <f aca="false">A6</f>
        <v>13</v>
      </c>
      <c r="B28" s="27" t="str">
        <f aca="false">B6</f>
        <v>Dino Vasile</v>
      </c>
      <c r="C28" s="28" t="n">
        <v>4</v>
      </c>
      <c r="D28" s="29" t="n">
        <v>1</v>
      </c>
      <c r="E28" s="29" t="n">
        <v>2</v>
      </c>
      <c r="F28" s="30" t="n">
        <v>2</v>
      </c>
      <c r="G28" s="28" t="n">
        <v>3</v>
      </c>
      <c r="H28" s="29" t="n">
        <v>2</v>
      </c>
      <c r="I28" s="29" t="n">
        <v>0</v>
      </c>
      <c r="J28" s="30" t="n">
        <v>1</v>
      </c>
      <c r="K28" s="28" t="n">
        <v>5</v>
      </c>
      <c r="L28" s="29" t="n">
        <v>3</v>
      </c>
      <c r="M28" s="29" t="n">
        <v>2</v>
      </c>
      <c r="N28" s="30" t="n">
        <v>2</v>
      </c>
      <c r="O28" s="66"/>
      <c r="P28" s="29"/>
      <c r="Q28" s="29"/>
      <c r="R28" s="67"/>
      <c r="S28" s="31"/>
      <c r="U28" s="69"/>
      <c r="V28" s="59"/>
      <c r="W28" s="70"/>
      <c r="X28" s="59"/>
    </row>
    <row r="29" customFormat="false" ht="15" hidden="false" customHeight="false" outlineLevel="0" collapsed="false">
      <c r="A29" s="26" t="str">
        <f aca="false">A7</f>
        <v>14</v>
      </c>
      <c r="B29" s="27" t="str">
        <f aca="false">B7</f>
        <v>Joe Quintanilla</v>
      </c>
      <c r="C29" s="28" t="n">
        <v>1</v>
      </c>
      <c r="D29" s="29" t="n">
        <v>0</v>
      </c>
      <c r="E29" s="29" t="n">
        <v>0</v>
      </c>
      <c r="F29" s="30" t="n">
        <v>0</v>
      </c>
      <c r="G29" s="28" t="n">
        <v>4</v>
      </c>
      <c r="H29" s="29" t="n">
        <v>3</v>
      </c>
      <c r="I29" s="29" t="n">
        <v>0</v>
      </c>
      <c r="J29" s="30" t="n">
        <v>1</v>
      </c>
      <c r="K29" s="28" t="n">
        <v>4</v>
      </c>
      <c r="L29" s="29" t="n">
        <v>1</v>
      </c>
      <c r="M29" s="29" t="n">
        <v>0</v>
      </c>
      <c r="N29" s="30" t="n">
        <v>1</v>
      </c>
      <c r="O29" s="66"/>
      <c r="P29" s="29"/>
      <c r="Q29" s="29"/>
      <c r="R29" s="67"/>
      <c r="S29" s="31"/>
      <c r="U29" s="69"/>
      <c r="V29" s="59"/>
      <c r="W29" s="70"/>
      <c r="X29" s="59"/>
    </row>
    <row r="30" customFormat="false" ht="15" hidden="false" customHeight="false" outlineLevel="0" collapsed="false">
      <c r="A30" s="26" t="str">
        <f aca="false">A8</f>
        <v>10</v>
      </c>
      <c r="B30" s="27" t="str">
        <f aca="false">B8</f>
        <v>JJ Ward</v>
      </c>
      <c r="C30" s="28" t="n">
        <v>4</v>
      </c>
      <c r="D30" s="29" t="n">
        <v>1</v>
      </c>
      <c r="E30" s="29" t="n">
        <v>1</v>
      </c>
      <c r="F30" s="30" t="n">
        <v>0</v>
      </c>
      <c r="G30" s="28" t="n">
        <v>2</v>
      </c>
      <c r="H30" s="29" t="n">
        <v>1</v>
      </c>
      <c r="I30" s="29" t="n">
        <v>1</v>
      </c>
      <c r="J30" s="30" t="n">
        <v>0</v>
      </c>
      <c r="K30" s="28" t="n">
        <v>4</v>
      </c>
      <c r="L30" s="29" t="n">
        <v>2</v>
      </c>
      <c r="M30" s="29" t="n">
        <v>0</v>
      </c>
      <c r="N30" s="30" t="n">
        <v>0</v>
      </c>
      <c r="O30" s="66"/>
      <c r="P30" s="29"/>
      <c r="Q30" s="29"/>
      <c r="R30" s="67"/>
      <c r="S30" s="31" t="s">
        <v>222</v>
      </c>
      <c r="U30" s="69"/>
      <c r="V30" s="59"/>
      <c r="W30" s="70"/>
      <c r="X30" s="59"/>
    </row>
    <row r="31" customFormat="false" ht="15" hidden="false" customHeight="false" outlineLevel="0" collapsed="false">
      <c r="A31" s="26" t="str">
        <f aca="false">A9</f>
        <v>38</v>
      </c>
      <c r="B31" s="27" t="str">
        <f aca="false">B9</f>
        <v>Joey Duggan</v>
      </c>
      <c r="C31" s="28"/>
      <c r="D31" s="29"/>
      <c r="E31" s="29"/>
      <c r="F31" s="30"/>
      <c r="G31" s="28" t="n">
        <v>3</v>
      </c>
      <c r="H31" s="29" t="n">
        <v>1</v>
      </c>
      <c r="I31" s="29" t="n">
        <v>1</v>
      </c>
      <c r="J31" s="30" t="n">
        <v>0</v>
      </c>
      <c r="K31" s="28"/>
      <c r="L31" s="29"/>
      <c r="M31" s="29"/>
      <c r="N31" s="30"/>
      <c r="O31" s="66"/>
      <c r="P31" s="29"/>
      <c r="Q31" s="29"/>
      <c r="R31" s="67"/>
      <c r="S31" s="31"/>
      <c r="U31" s="69"/>
      <c r="V31" s="59"/>
      <c r="W31" s="70"/>
      <c r="X31" s="59"/>
    </row>
    <row r="32" customFormat="false" ht="15" hidden="false" customHeight="false" outlineLevel="0" collapsed="false">
      <c r="A32" s="26" t="str">
        <f aca="false">A10</f>
        <v>9</v>
      </c>
      <c r="B32" s="27" t="str">
        <f aca="false">B10</f>
        <v>Guy Zuccarello</v>
      </c>
      <c r="C32" s="28" t="n">
        <v>0</v>
      </c>
      <c r="D32" s="29" t="n">
        <v>0</v>
      </c>
      <c r="E32" s="29" t="n">
        <v>0</v>
      </c>
      <c r="F32" s="30" t="n">
        <v>2</v>
      </c>
      <c r="G32" s="28" t="n">
        <v>0</v>
      </c>
      <c r="H32" s="29" t="n">
        <v>0</v>
      </c>
      <c r="I32" s="29" t="n">
        <v>0</v>
      </c>
      <c r="J32" s="30" t="n">
        <v>4</v>
      </c>
      <c r="K32" s="28" t="n">
        <v>0</v>
      </c>
      <c r="L32" s="29" t="n">
        <v>0</v>
      </c>
      <c r="M32" s="29" t="n">
        <v>0</v>
      </c>
      <c r="N32" s="30" t="n">
        <v>1</v>
      </c>
      <c r="O32" s="66"/>
      <c r="P32" s="29"/>
      <c r="Q32" s="29"/>
      <c r="R32" s="67"/>
      <c r="S32" s="31"/>
      <c r="U32" s="69"/>
      <c r="V32" s="59"/>
      <c r="W32" s="70"/>
      <c r="X32" s="59"/>
    </row>
    <row r="33" customFormat="false" ht="15" hidden="false" customHeight="false" outlineLevel="0" collapsed="false">
      <c r="A33" s="26" t="str">
        <f aca="false">A11</f>
        <v>28</v>
      </c>
      <c r="B33" s="27" t="str">
        <f aca="false">B11</f>
        <v>Justen Cantan</v>
      </c>
      <c r="C33" s="28" t="n">
        <v>4</v>
      </c>
      <c r="D33" s="29" t="n">
        <v>1</v>
      </c>
      <c r="E33" s="29" t="n">
        <v>0</v>
      </c>
      <c r="F33" s="30" t="n">
        <v>3</v>
      </c>
      <c r="G33" s="28" t="n">
        <v>4</v>
      </c>
      <c r="H33" s="29" t="n">
        <v>3</v>
      </c>
      <c r="I33" s="29" t="n">
        <v>1</v>
      </c>
      <c r="J33" s="30" t="n">
        <v>5</v>
      </c>
      <c r="K33" s="28" t="n">
        <v>4</v>
      </c>
      <c r="L33" s="29" t="n">
        <v>1</v>
      </c>
      <c r="M33" s="29" t="n">
        <v>1</v>
      </c>
      <c r="N33" s="30" t="n">
        <v>7</v>
      </c>
      <c r="O33" s="66"/>
      <c r="P33" s="29"/>
      <c r="Q33" s="29"/>
      <c r="R33" s="67"/>
      <c r="S33" s="31"/>
      <c r="U33" s="69"/>
      <c r="V33" s="59"/>
      <c r="W33" s="70"/>
      <c r="X33" s="59"/>
    </row>
    <row r="34" customFormat="false" ht="15" hidden="false" customHeight="false" outlineLevel="0" collapsed="false">
      <c r="A34" s="26" t="str">
        <f aca="false">A12</f>
        <v>17</v>
      </c>
      <c r="B34" s="27" t="str">
        <f aca="false">B12</f>
        <v>Sengil Inkiala</v>
      </c>
      <c r="C34" s="28" t="n">
        <v>2</v>
      </c>
      <c r="D34" s="29" t="n">
        <v>0</v>
      </c>
      <c r="E34" s="29" t="n">
        <v>1</v>
      </c>
      <c r="F34" s="30" t="n">
        <v>1</v>
      </c>
      <c r="G34" s="28"/>
      <c r="H34" s="29"/>
      <c r="I34" s="29"/>
      <c r="J34" s="30"/>
      <c r="K34" s="28" t="n">
        <v>0</v>
      </c>
      <c r="L34" s="29" t="n">
        <v>0</v>
      </c>
      <c r="M34" s="29" t="n">
        <v>0</v>
      </c>
      <c r="N34" s="30" t="n">
        <v>0</v>
      </c>
      <c r="O34" s="66"/>
      <c r="P34" s="29"/>
      <c r="Q34" s="29"/>
      <c r="R34" s="67"/>
      <c r="S34" s="31"/>
      <c r="U34" s="69"/>
      <c r="V34" s="59"/>
      <c r="W34" s="70"/>
      <c r="X34" s="59"/>
    </row>
    <row r="35" customFormat="false" ht="15" hidden="false" customHeight="false" outlineLevel="0" collapsed="false">
      <c r="A35" s="26" t="str">
        <f aca="false">A13</f>
        <v>23</v>
      </c>
      <c r="B35" s="27" t="str">
        <f aca="false">B13</f>
        <v>Joe O'Neill</v>
      </c>
      <c r="C35" s="28"/>
      <c r="D35" s="29"/>
      <c r="E35" s="29"/>
      <c r="F35" s="30"/>
      <c r="G35" s="28" t="n">
        <v>2</v>
      </c>
      <c r="H35" s="29" t="n">
        <v>0</v>
      </c>
      <c r="I35" s="29" t="n">
        <v>0</v>
      </c>
      <c r="J35" s="30" t="n">
        <v>0</v>
      </c>
      <c r="K35" s="28"/>
      <c r="L35" s="29"/>
      <c r="M35" s="29"/>
      <c r="N35" s="30"/>
      <c r="O35" s="66"/>
      <c r="P35" s="29"/>
      <c r="Q35" s="29"/>
      <c r="R35" s="67"/>
      <c r="S35" s="31"/>
      <c r="U35" s="69"/>
      <c r="V35" s="59"/>
      <c r="W35" s="70"/>
      <c r="X35" s="59"/>
    </row>
    <row r="36" customFormat="false" ht="12.75" hidden="false" customHeight="false" outlineLevel="0" collapsed="false">
      <c r="A36" s="26" t="n">
        <f aca="false">A14</f>
        <v>0</v>
      </c>
      <c r="B36" s="27" t="n">
        <f aca="false">B14</f>
        <v>0</v>
      </c>
      <c r="C36" s="28"/>
      <c r="D36" s="29"/>
      <c r="E36" s="29"/>
      <c r="F36" s="30"/>
      <c r="G36" s="28"/>
      <c r="H36" s="29"/>
      <c r="I36" s="29"/>
      <c r="J36" s="30"/>
      <c r="K36" s="28"/>
      <c r="L36" s="29"/>
      <c r="M36" s="29"/>
      <c r="N36" s="30"/>
      <c r="O36" s="66"/>
      <c r="P36" s="29"/>
      <c r="Q36" s="29"/>
      <c r="R36" s="67"/>
      <c r="S36" s="31"/>
      <c r="U36" s="69"/>
      <c r="V36" s="59"/>
      <c r="W36" s="59"/>
      <c r="X36" s="59"/>
    </row>
    <row r="37" customFormat="false" ht="12.75" hidden="false" customHeight="false" outlineLevel="0" collapsed="false">
      <c r="A37" s="26" t="n">
        <f aca="false">A15</f>
        <v>0</v>
      </c>
      <c r="B37" s="27" t="n">
        <f aca="false">B15</f>
        <v>0</v>
      </c>
      <c r="C37" s="28"/>
      <c r="D37" s="29"/>
      <c r="E37" s="29"/>
      <c r="F37" s="30"/>
      <c r="G37" s="28"/>
      <c r="H37" s="29"/>
      <c r="I37" s="29"/>
      <c r="J37" s="30"/>
      <c r="K37" s="28"/>
      <c r="L37" s="29"/>
      <c r="M37" s="29"/>
      <c r="N37" s="30"/>
      <c r="O37" s="66"/>
      <c r="P37" s="29"/>
      <c r="Q37" s="29"/>
      <c r="R37" s="67"/>
      <c r="S37" s="31"/>
      <c r="U37" s="69"/>
      <c r="V37" s="59"/>
      <c r="W37" s="59"/>
      <c r="X37" s="59"/>
    </row>
    <row r="38" customFormat="false" ht="12.75" hidden="false" customHeight="false" outlineLevel="0" collapsed="false">
      <c r="A38" s="26" t="n">
        <f aca="false">A16</f>
        <v>0</v>
      </c>
      <c r="B38" s="27" t="n">
        <f aca="false">B16</f>
        <v>0</v>
      </c>
      <c r="C38" s="28"/>
      <c r="D38" s="29"/>
      <c r="E38" s="29"/>
      <c r="F38" s="30"/>
      <c r="G38" s="28"/>
      <c r="H38" s="29"/>
      <c r="I38" s="29"/>
      <c r="J38" s="30"/>
      <c r="K38" s="28"/>
      <c r="L38" s="29"/>
      <c r="M38" s="29"/>
      <c r="N38" s="30"/>
      <c r="O38" s="66"/>
      <c r="P38" s="29"/>
      <c r="Q38" s="29"/>
      <c r="R38" s="67"/>
      <c r="S38" s="31" t="s">
        <v>222</v>
      </c>
      <c r="U38" s="69"/>
      <c r="V38" s="59"/>
      <c r="W38" s="59"/>
      <c r="X38" s="59"/>
    </row>
    <row r="39" customFormat="false" ht="13.5" hidden="false" customHeight="false" outlineLevel="0" collapsed="false">
      <c r="A39" s="26" t="str">
        <f aca="false">A17</f>
        <v> </v>
      </c>
      <c r="B39" s="32" t="n">
        <f aca="false">B17</f>
        <v>0</v>
      </c>
      <c r="C39" s="33"/>
      <c r="D39" s="34"/>
      <c r="E39" s="34"/>
      <c r="F39" s="35"/>
      <c r="G39" s="33"/>
      <c r="H39" s="34"/>
      <c r="I39" s="34"/>
      <c r="J39" s="35"/>
      <c r="K39" s="33"/>
      <c r="L39" s="34"/>
      <c r="M39" s="34"/>
      <c r="N39" s="35"/>
      <c r="O39" s="76"/>
      <c r="P39" s="34"/>
      <c r="Q39" s="34"/>
      <c r="R39" s="77"/>
      <c r="S39" s="31"/>
      <c r="U39" s="69"/>
      <c r="V39" s="59"/>
      <c r="W39" s="59"/>
      <c r="X39" s="59"/>
    </row>
    <row r="40" customFormat="false" ht="12.75" hidden="false" customHeight="false" outlineLevel="0" collapsed="false">
      <c r="A40" s="2" t="s">
        <v>4</v>
      </c>
      <c r="B40" s="36" t="str">
        <f aca="false">B18</f>
        <v>Ron Cochran</v>
      </c>
      <c r="C40" s="37" t="n">
        <v>23</v>
      </c>
      <c r="D40" s="38" t="n">
        <v>5</v>
      </c>
      <c r="E40" s="38" t="n">
        <v>5</v>
      </c>
      <c r="F40" s="39" t="n">
        <v>12</v>
      </c>
      <c r="G40" s="37" t="n">
        <v>28</v>
      </c>
      <c r="H40" s="38" t="n">
        <v>16</v>
      </c>
      <c r="I40" s="38" t="n">
        <v>6</v>
      </c>
      <c r="J40" s="39" t="n">
        <v>13</v>
      </c>
      <c r="K40" s="37" t="n">
        <v>27</v>
      </c>
      <c r="L40" s="38" t="n">
        <v>12</v>
      </c>
      <c r="M40" s="38" t="n">
        <v>5</v>
      </c>
      <c r="N40" s="39" t="n">
        <v>12</v>
      </c>
      <c r="O40" s="37"/>
      <c r="P40" s="38"/>
      <c r="Q40" s="38"/>
      <c r="R40" s="81"/>
      <c r="S40" s="40"/>
      <c r="U40" s="59"/>
      <c r="V40" s="59"/>
      <c r="W40" s="59"/>
      <c r="X40" s="59"/>
    </row>
    <row r="41" customFormat="false" ht="13.5" hidden="false" customHeight="false" outlineLevel="0" collapsed="false">
      <c r="A41" s="2"/>
      <c r="B41" s="41" t="n">
        <f aca="false">B19</f>
        <v>0</v>
      </c>
      <c r="C41" s="42"/>
      <c r="D41" s="43"/>
      <c r="E41" s="43"/>
      <c r="F41" s="44"/>
      <c r="G41" s="42"/>
      <c r="H41" s="43"/>
      <c r="I41" s="43"/>
      <c r="J41" s="44"/>
      <c r="K41" s="42"/>
      <c r="L41" s="43"/>
      <c r="M41" s="43"/>
      <c r="N41" s="44"/>
      <c r="O41" s="42"/>
      <c r="P41" s="43"/>
      <c r="Q41" s="43"/>
      <c r="R41" s="45"/>
      <c r="S41" s="40"/>
      <c r="U41" s="59"/>
      <c r="V41" s="59"/>
      <c r="W41" s="59"/>
      <c r="X41" s="59"/>
    </row>
    <row r="42" customFormat="false" ht="13.5" hidden="false" customHeight="false" outlineLevel="0" collapsed="false">
      <c r="A42" s="2"/>
      <c r="B42" s="46" t="s">
        <v>229</v>
      </c>
      <c r="C42" s="47" t="n">
        <f aca="false">SUM(C25:C39)</f>
        <v>23</v>
      </c>
      <c r="D42" s="47" t="n">
        <f aca="false">SUM(D25:D39)</f>
        <v>5</v>
      </c>
      <c r="E42" s="47" t="n">
        <f aca="false">SUM(E25:E39)</f>
        <v>5</v>
      </c>
      <c r="F42" s="47" t="n">
        <f aca="false">SUM(F25:F39)</f>
        <v>12</v>
      </c>
      <c r="G42" s="47" t="n">
        <f aca="false">SUM(G25:G39)</f>
        <v>28</v>
      </c>
      <c r="H42" s="47" t="n">
        <f aca="false">SUM(H25:H39)</f>
        <v>16</v>
      </c>
      <c r="I42" s="47" t="n">
        <f aca="false">SUM(I25:I39)</f>
        <v>6</v>
      </c>
      <c r="J42" s="47" t="n">
        <f aca="false">SUM(J25:J39)</f>
        <v>13</v>
      </c>
      <c r="K42" s="47" t="n">
        <f aca="false">SUM(K25:K39)</f>
        <v>27</v>
      </c>
      <c r="L42" s="47" t="n">
        <f aca="false">SUM(L25:L39)</f>
        <v>12</v>
      </c>
      <c r="M42" s="47" t="n">
        <f aca="false">SUM(M25:M39)</f>
        <v>5</v>
      </c>
      <c r="N42" s="47" t="n">
        <f aca="false">SUM(N25:N39)</f>
        <v>12</v>
      </c>
      <c r="O42" s="47" t="n">
        <f aca="false">SUM(O25:O39)</f>
        <v>0</v>
      </c>
      <c r="P42" s="47" t="n">
        <f aca="false">SUM(P25:P39)</f>
        <v>0</v>
      </c>
      <c r="Q42" s="47" t="n">
        <f aca="false">SUM(Q25:Q39)</f>
        <v>0</v>
      </c>
      <c r="R42" s="46" t="n">
        <f aca="false">SUM(R25:R39)</f>
        <v>0</v>
      </c>
      <c r="S42" s="40"/>
      <c r="U42" s="59"/>
      <c r="V42" s="59"/>
      <c r="W42" s="59"/>
      <c r="X42" s="59"/>
    </row>
    <row r="43" customFormat="false" ht="13.5" hidden="false" customHeight="false" outlineLevel="0" collapsed="false">
      <c r="A43" s="2"/>
      <c r="B43" s="46" t="s">
        <v>230</v>
      </c>
      <c r="C43" s="48" t="n">
        <f aca="false">SUM(O21,C42)</f>
        <v>133</v>
      </c>
      <c r="D43" s="48" t="n">
        <f aca="false">SUM(P21,D42)</f>
        <v>43</v>
      </c>
      <c r="E43" s="48" t="n">
        <f aca="false">SUM(Q21,E42)</f>
        <v>24</v>
      </c>
      <c r="F43" s="48" t="n">
        <f aca="false">SUM(R21,F42)</f>
        <v>54</v>
      </c>
      <c r="G43" s="48" t="n">
        <f aca="false">SUM(C43,G42)</f>
        <v>161</v>
      </c>
      <c r="H43" s="48" t="n">
        <f aca="false">SUM(D43,H42)</f>
        <v>59</v>
      </c>
      <c r="I43" s="48" t="n">
        <f aca="false">SUM(E43,I42)</f>
        <v>30</v>
      </c>
      <c r="J43" s="48" t="n">
        <f aca="false">SUM(F43,J42)</f>
        <v>67</v>
      </c>
      <c r="K43" s="48" t="n">
        <f aca="false">SUM(G43,K42)</f>
        <v>188</v>
      </c>
      <c r="L43" s="48" t="n">
        <f aca="false">SUM(H43,L42)</f>
        <v>71</v>
      </c>
      <c r="M43" s="48" t="n">
        <f aca="false">SUM(I43,M42)</f>
        <v>35</v>
      </c>
      <c r="N43" s="48" t="n">
        <f aca="false">SUM(J43,N42)</f>
        <v>79</v>
      </c>
      <c r="O43" s="49" t="n">
        <f aca="false">SUM(K43,O42)</f>
        <v>188</v>
      </c>
      <c r="P43" s="48" t="n">
        <f aca="false">SUM(L43,P42)</f>
        <v>71</v>
      </c>
      <c r="Q43" s="48" t="n">
        <f aca="false">SUM(M43,Q42)</f>
        <v>35</v>
      </c>
      <c r="R43" s="50" t="n">
        <f aca="false">SUM(N43,R42)</f>
        <v>79</v>
      </c>
      <c r="S43" s="82"/>
      <c r="U43" s="59"/>
      <c r="V43" s="59"/>
      <c r="W43" s="59"/>
      <c r="X43" s="59"/>
    </row>
    <row r="44" customFormat="false" ht="13.5" hidden="false" customHeight="false" outlineLevel="0" collapsed="false">
      <c r="A44" s="51"/>
      <c r="B44" s="52" t="s">
        <v>231</v>
      </c>
      <c r="C44" s="53"/>
      <c r="D44" s="54"/>
      <c r="E44" s="54"/>
      <c r="F44" s="54"/>
      <c r="G44" s="53"/>
      <c r="H44" s="54"/>
      <c r="I44" s="54"/>
      <c r="J44" s="54"/>
      <c r="K44" s="53"/>
      <c r="L44" s="54"/>
      <c r="M44" s="54"/>
      <c r="N44" s="54"/>
      <c r="O44" s="53"/>
      <c r="P44" s="54"/>
      <c r="Q44" s="54"/>
      <c r="R44" s="83"/>
      <c r="S44" s="84"/>
      <c r="V44" s="85" t="s">
        <v>235</v>
      </c>
    </row>
    <row r="45" customFormat="false" ht="13.5" hidden="false" customHeight="false" outlineLevel="0" collapsed="false">
      <c r="A45" s="17" t="s">
        <v>206</v>
      </c>
      <c r="B45" s="46" t="s">
        <v>207</v>
      </c>
      <c r="C45" s="19"/>
      <c r="D45" s="19"/>
      <c r="E45" s="19"/>
      <c r="F45" s="86"/>
      <c r="G45" s="19"/>
      <c r="H45" s="19"/>
      <c r="I45" s="19"/>
      <c r="J45" s="86"/>
      <c r="K45" s="23"/>
      <c r="L45" s="23"/>
      <c r="M45" s="23"/>
      <c r="N45" s="87"/>
      <c r="O45" s="88" t="s">
        <v>236</v>
      </c>
      <c r="P45" s="56"/>
      <c r="Q45" s="20"/>
      <c r="R45" s="89" t="n">
        <f aca="false">SUM(F1,J1,N1,R1,F23,J23,N23,R23,F45,J45,N45)</f>
        <v>70</v>
      </c>
      <c r="S45" s="90" t="s">
        <v>237</v>
      </c>
    </row>
    <row r="46" customFormat="false" ht="13.5" hidden="false" customHeight="false" outlineLevel="0" collapsed="false">
      <c r="A46" s="22" t="s">
        <v>212</v>
      </c>
      <c r="B46" s="18" t="s">
        <v>213</v>
      </c>
      <c r="C46" s="23" t="s">
        <v>214</v>
      </c>
      <c r="D46" s="23" t="s">
        <v>215</v>
      </c>
      <c r="E46" s="23" t="s">
        <v>216</v>
      </c>
      <c r="F46" s="23" t="s">
        <v>217</v>
      </c>
      <c r="G46" s="23" t="s">
        <v>214</v>
      </c>
      <c r="H46" s="23" t="s">
        <v>215</v>
      </c>
      <c r="I46" s="23" t="s">
        <v>216</v>
      </c>
      <c r="J46" s="23" t="s">
        <v>217</v>
      </c>
      <c r="K46" s="23" t="s">
        <v>214</v>
      </c>
      <c r="L46" s="23" t="s">
        <v>238</v>
      </c>
      <c r="M46" s="23" t="s">
        <v>216</v>
      </c>
      <c r="N46" s="23" t="s">
        <v>217</v>
      </c>
      <c r="O46" s="17" t="s">
        <v>214</v>
      </c>
      <c r="P46" s="17" t="s">
        <v>215</v>
      </c>
      <c r="Q46" s="17" t="s">
        <v>216</v>
      </c>
      <c r="R46" s="17" t="s">
        <v>217</v>
      </c>
      <c r="S46" s="91" t="s">
        <v>239</v>
      </c>
      <c r="U46" s="8" t="s">
        <v>240</v>
      </c>
      <c r="V46" s="92" t="s">
        <v>241</v>
      </c>
      <c r="W46" s="93" t="s">
        <v>217</v>
      </c>
      <c r="X46" s="93" t="s">
        <v>242</v>
      </c>
      <c r="Y46" s="93" t="s">
        <v>243</v>
      </c>
      <c r="Z46" s="93" t="s">
        <v>244</v>
      </c>
      <c r="AA46" s="93" t="str">
        <f aca="false">CONCATENATE("Def. ",summary!Q1)</f>
        <v>Def. PO/G</v>
      </c>
      <c r="AB46" s="93" t="s">
        <v>244</v>
      </c>
      <c r="AC46" s="93" t="s">
        <v>245</v>
      </c>
      <c r="AD46" s="94" t="s">
        <v>246</v>
      </c>
    </row>
    <row r="47" customFormat="false" ht="13.5" hidden="false" customHeight="false" outlineLevel="0" collapsed="false">
      <c r="A47" s="26" t="str">
        <f aca="false">A3</f>
        <v>81</v>
      </c>
      <c r="B47" s="27" t="str">
        <f aca="false">B25</f>
        <v>Larry Haile</v>
      </c>
      <c r="C47" s="28"/>
      <c r="D47" s="29"/>
      <c r="E47" s="29"/>
      <c r="F47" s="30"/>
      <c r="G47" s="28"/>
      <c r="H47" s="29"/>
      <c r="I47" s="29"/>
      <c r="J47" s="30"/>
      <c r="K47" s="28"/>
      <c r="L47" s="29"/>
      <c r="M47" s="29"/>
      <c r="N47" s="30"/>
      <c r="O47" s="95" t="n">
        <f aca="false">SUM(C3,G3,K3,O3,C25,G25,K25,O25,C47,G47,K47)</f>
        <v>25</v>
      </c>
      <c r="P47" s="96" t="n">
        <f aca="false">SUM(D3,H3,L3,P3,D25,H25,L25,P25,D47,H47,L47)</f>
        <v>12</v>
      </c>
      <c r="Q47" s="96" t="n">
        <f aca="false">SUM(E3,I3,M3,Q3,E25,I25,M25,Q25,E47,I47,M47)</f>
        <v>5</v>
      </c>
      <c r="R47" s="97" t="n">
        <f aca="false">SUM(F3,J3,N3,R3,F25,J25,N25,R25,F47,J47,N47)</f>
        <v>1</v>
      </c>
      <c r="S47" s="98" t="n">
        <f aca="false">IF(O47=0,0,AVERAGE(P47/O47))</f>
        <v>0.48</v>
      </c>
      <c r="U47" s="69" t="str">
        <f aca="false">A47</f>
        <v>81</v>
      </c>
      <c r="V47" s="27" t="str">
        <f aca="false">B3</f>
        <v>Larry Haile</v>
      </c>
      <c r="W47" s="100" t="n">
        <f aca="false">R47</f>
        <v>1</v>
      </c>
      <c r="X47" s="100" t="n">
        <f aca="false">IF(W47=0,"N/A",W47)</f>
        <v>1</v>
      </c>
      <c r="Y47" s="101" t="n">
        <f aca="false">S47</f>
        <v>0.48</v>
      </c>
      <c r="Z47" s="101" t="str">
        <f aca="false">IF($O47&gt;=summary!Q$2,"yes",CONCATENATE("Not &gt;= ",summary!Q$2))</f>
        <v>yes</v>
      </c>
      <c r="AA47" s="101" t="n">
        <f aca="false">IF(AND(summary!Q$1="po/g",AC47&gt;0),W47/AC47,IF(AND(summary!Q$1="po/g",AC47=0),0,W47))</f>
        <v>0.142857142857143</v>
      </c>
      <c r="AB47" s="101" t="str">
        <f aca="false">IF(AC47&gt;=summary!Q$3,"yes",CONCATENATE("Not &gt;= ",summary!Q$3))</f>
        <v>yes</v>
      </c>
      <c r="AC47" s="100" t="n">
        <f aca="false">COUNT($C3,$G3,$K3,$O3,$C25,$G25,$K25,$O25,$C47,$G47,$K47)</f>
        <v>7</v>
      </c>
      <c r="AD47" s="102" t="n">
        <f aca="false">(S47*O47)/(O47+MAX(summary!$Q$2-O47,0))</f>
        <v>0.48</v>
      </c>
    </row>
    <row r="48" customFormat="false" ht="12.75" hidden="false" customHeight="false" outlineLevel="0" collapsed="false">
      <c r="A48" s="26" t="str">
        <f aca="false">A4</f>
        <v>16</v>
      </c>
      <c r="B48" s="27" t="str">
        <f aca="false">B26</f>
        <v>Aqil Sajjad</v>
      </c>
      <c r="C48" s="28"/>
      <c r="D48" s="29"/>
      <c r="E48" s="29"/>
      <c r="F48" s="30"/>
      <c r="G48" s="28"/>
      <c r="H48" s="29"/>
      <c r="I48" s="29"/>
      <c r="J48" s="30"/>
      <c r="K48" s="28"/>
      <c r="L48" s="29"/>
      <c r="M48" s="29"/>
      <c r="N48" s="30"/>
      <c r="O48" s="103" t="n">
        <f aca="false">SUM(C4,G4,K4,O4,C26,G26,K26,O26,C48,G48,K48)</f>
        <v>5</v>
      </c>
      <c r="P48" s="92" t="n">
        <f aca="false">SUM(D4,H4,L4,P4,D26,H26,L26,P26,D48,H48,L48)</f>
        <v>1</v>
      </c>
      <c r="Q48" s="92" t="n">
        <f aca="false">SUM(E4,I4,M4,Q4,E26,I26,M26,Q26,E48,I48,M48)</f>
        <v>2</v>
      </c>
      <c r="R48" s="104" t="n">
        <f aca="false">SUM(F4,J4,N4,R4,F26,J26,N26,R26,F48,J48,N48)</f>
        <v>1</v>
      </c>
      <c r="S48" s="105" t="n">
        <f aca="false">IF(O48=0,0,AVERAGE(P48/O48))</f>
        <v>0.2</v>
      </c>
      <c r="U48" s="69" t="str">
        <f aca="false">A48</f>
        <v>16</v>
      </c>
      <c r="V48" s="27" t="str">
        <f aca="false">B4</f>
        <v>Aqil Sajjad</v>
      </c>
      <c r="W48" s="100" t="n">
        <f aca="false">R48</f>
        <v>1</v>
      </c>
      <c r="X48" s="100" t="n">
        <f aca="false">IF(W48=0,"N/A",W48)</f>
        <v>1</v>
      </c>
      <c r="Y48" s="101" t="n">
        <f aca="false">S48</f>
        <v>0.2</v>
      </c>
      <c r="Z48" s="101" t="str">
        <f aca="false">IF($O48&gt;=summary!Q$2,"yes",CONCATENATE("Not &gt;= ",summary!Q$2))</f>
        <v>Not &gt;= 20</v>
      </c>
      <c r="AA48" s="101" t="n">
        <f aca="false">IF(AND(summary!Q$1="po/g",AC48&gt;0),W48/AC48,IF(AND(summary!Q$1="po/g",AC48=0),0,W48))</f>
        <v>0.25</v>
      </c>
      <c r="AB48" s="101" t="str">
        <f aca="false">IF(AC48&gt;=summary!Q$3,"yes",CONCATENATE("Not &gt;= ",summary!Q$3))</f>
        <v>yes</v>
      </c>
      <c r="AC48" s="100" t="n">
        <f aca="false">COUNT($C4,$G4,$K4,$O4,$C26,$G26,$K26,$O26,$C48,$G48,$K48)</f>
        <v>4</v>
      </c>
      <c r="AD48" s="102" t="n">
        <f aca="false">(S48*O48)/(O48+MAX(summary!$Q$2-O48,0))</f>
        <v>0.05</v>
      </c>
    </row>
    <row r="49" customFormat="false" ht="12.75" hidden="false" customHeight="false" outlineLevel="0" collapsed="false">
      <c r="A49" s="26" t="str">
        <f aca="false">A5</f>
        <v>37</v>
      </c>
      <c r="B49" s="27" t="str">
        <f aca="false">B27</f>
        <v>Shayne Cantan</v>
      </c>
      <c r="C49" s="28"/>
      <c r="D49" s="29"/>
      <c r="E49" s="29"/>
      <c r="F49" s="30"/>
      <c r="G49" s="28"/>
      <c r="H49" s="29"/>
      <c r="I49" s="29"/>
      <c r="J49" s="30"/>
      <c r="K49" s="28"/>
      <c r="L49" s="29"/>
      <c r="M49" s="29"/>
      <c r="N49" s="30"/>
      <c r="O49" s="103" t="n">
        <f aca="false">SUM(C5,G5,K5,O5,C27,G27,K27,O27,C49,G49,K49)</f>
        <v>34</v>
      </c>
      <c r="P49" s="92" t="n">
        <f aca="false">SUM(D5,H5,L5,P5,D27,H27,L27,P27,D49,H49,L49)</f>
        <v>17</v>
      </c>
      <c r="Q49" s="92" t="n">
        <f aca="false">SUM(E5,I5,M5,Q5,E27,I27,M27,Q27,E49,I49,M49)</f>
        <v>3</v>
      </c>
      <c r="R49" s="104" t="n">
        <f aca="false">SUM(F5,J5,N5,R5,F27,J27,N27,R27,F49,J49,N49)</f>
        <v>17</v>
      </c>
      <c r="S49" s="105" t="n">
        <f aca="false">IF(O49=0,0,AVERAGE(P49/O49))</f>
        <v>0.5</v>
      </c>
      <c r="U49" s="69" t="str">
        <f aca="false">A49</f>
        <v>37</v>
      </c>
      <c r="V49" s="27" t="str">
        <f aca="false">B5</f>
        <v>Shayne Cantan</v>
      </c>
      <c r="W49" s="100" t="n">
        <f aca="false">R49</f>
        <v>17</v>
      </c>
      <c r="X49" s="100" t="n">
        <f aca="false">IF(W49=0,"N/A",W49)</f>
        <v>17</v>
      </c>
      <c r="Y49" s="101" t="n">
        <f aca="false">S49</f>
        <v>0.5</v>
      </c>
      <c r="Z49" s="101" t="str">
        <f aca="false">IF($O49&gt;=summary!Q$2,"yes",CONCATENATE("Not &gt;= ",summary!Q$2))</f>
        <v>yes</v>
      </c>
      <c r="AA49" s="101" t="n">
        <f aca="false">IF(AND(summary!Q$1="po/g",AC49&gt;0),W49/AC49,IF(AND(summary!Q$1="po/g",AC49=0),0,W49))</f>
        <v>2.42857142857143</v>
      </c>
      <c r="AB49" s="101" t="str">
        <f aca="false">IF(AC49&gt;=summary!Q$3,"yes",CONCATENATE("Not &gt;= ",summary!Q$3))</f>
        <v>yes</v>
      </c>
      <c r="AC49" s="100" t="n">
        <f aca="false">COUNT($C5,$G5,$K5,$O5,$C27,$G27,$K27,$O27,$C49,$G49,$K49)</f>
        <v>7</v>
      </c>
      <c r="AD49" s="102" t="n">
        <f aca="false">(S49*O49)/(O49+MAX(summary!$Q$2-O49,0))</f>
        <v>0.5</v>
      </c>
    </row>
    <row r="50" customFormat="false" ht="12.75" hidden="false" customHeight="false" outlineLevel="0" collapsed="false">
      <c r="A50" s="26" t="str">
        <f aca="false">A6</f>
        <v>13</v>
      </c>
      <c r="B50" s="27" t="str">
        <f aca="false">B28</f>
        <v>Dino Vasile</v>
      </c>
      <c r="C50" s="28"/>
      <c r="D50" s="29"/>
      <c r="E50" s="29"/>
      <c r="F50" s="30"/>
      <c r="G50" s="28"/>
      <c r="H50" s="29"/>
      <c r="I50" s="29"/>
      <c r="J50" s="30"/>
      <c r="K50" s="28"/>
      <c r="L50" s="29"/>
      <c r="M50" s="29"/>
      <c r="N50" s="30"/>
      <c r="O50" s="103" t="n">
        <f aca="false">SUM(C6,G6,K6,O6,C28,G28,K28,O28,C50,G50,K50)</f>
        <v>30</v>
      </c>
      <c r="P50" s="92" t="n">
        <f aca="false">SUM(D6,H6,L6,P6,D28,H28,L28,P28,D50,H50,L50)</f>
        <v>13</v>
      </c>
      <c r="Q50" s="92" t="n">
        <f aca="false">SUM(E6,I6,M6,Q6,E28,I28,M28,Q28,E50,I50,M50)</f>
        <v>7</v>
      </c>
      <c r="R50" s="104" t="n">
        <f aca="false">SUM(F6,J6,N6,R6,F28,J28,N28,R28,F50,J50,N50)</f>
        <v>12</v>
      </c>
      <c r="S50" s="105" t="n">
        <f aca="false">IF(O50=0,0,AVERAGE(P50/O50))</f>
        <v>0.433333333333333</v>
      </c>
      <c r="U50" s="69" t="str">
        <f aca="false">A50</f>
        <v>13</v>
      </c>
      <c r="V50" s="27" t="str">
        <f aca="false">B6</f>
        <v>Dino Vasile</v>
      </c>
      <c r="W50" s="100" t="n">
        <f aca="false">R50</f>
        <v>12</v>
      </c>
      <c r="X50" s="100" t="n">
        <f aca="false">IF(W50=0,"N/A",W50)</f>
        <v>12</v>
      </c>
      <c r="Y50" s="101" t="n">
        <f aca="false">S50</f>
        <v>0.433333333333333</v>
      </c>
      <c r="Z50" s="101" t="str">
        <f aca="false">IF($O50&gt;=summary!Q$2,"yes",CONCATENATE("Not &gt;= ",summary!Q$2))</f>
        <v>yes</v>
      </c>
      <c r="AA50" s="101" t="n">
        <f aca="false">IF(AND(summary!Q$1="po/g",AC50&gt;0),W50/AC50,IF(AND(summary!Q$1="po/g",AC50=0),0,W50))</f>
        <v>1.71428571428571</v>
      </c>
      <c r="AB50" s="101" t="str">
        <f aca="false">IF(AC50&gt;=summary!Q$3,"yes",CONCATENATE("Not &gt;= ",summary!Q$3))</f>
        <v>yes</v>
      </c>
      <c r="AC50" s="100" t="n">
        <f aca="false">COUNT($C6,$G6,$K6,$O6,$C28,$G28,$K28,$O28,$C50,$G50,$K50)</f>
        <v>7</v>
      </c>
      <c r="AD50" s="102" t="n">
        <f aca="false">(S50*O50)/(O50+MAX(summary!$Q$2-O50,0))</f>
        <v>0.433333333333333</v>
      </c>
    </row>
    <row r="51" customFormat="false" ht="12.75" hidden="false" customHeight="false" outlineLevel="0" collapsed="false">
      <c r="A51" s="26" t="str">
        <f aca="false">A7</f>
        <v>14</v>
      </c>
      <c r="B51" s="27" t="str">
        <f aca="false">B29</f>
        <v>Joe Quintanilla</v>
      </c>
      <c r="C51" s="28"/>
      <c r="D51" s="29"/>
      <c r="E51" s="29"/>
      <c r="F51" s="30"/>
      <c r="G51" s="28"/>
      <c r="H51" s="29"/>
      <c r="I51" s="29"/>
      <c r="J51" s="30"/>
      <c r="K51" s="28"/>
      <c r="L51" s="29"/>
      <c r="M51" s="29"/>
      <c r="N51" s="30"/>
      <c r="O51" s="103" t="n">
        <f aca="false">SUM(C7,G7,K7,O7,C29,G29,K29,O29,C51,G51,K51)</f>
        <v>17</v>
      </c>
      <c r="P51" s="92" t="n">
        <f aca="false">SUM(D7,H7,L7,P7,D29,H29,L29,P29,D51,H51,L51)</f>
        <v>7</v>
      </c>
      <c r="Q51" s="92" t="n">
        <f aca="false">SUM(E7,I7,M7,Q7,E29,I29,M29,Q29,E51,I51,M51)</f>
        <v>1</v>
      </c>
      <c r="R51" s="104" t="n">
        <f aca="false">SUM(F7,J7,N7,R7,F29,J29,N29,R29,F51,J51,N51)</f>
        <v>3</v>
      </c>
      <c r="S51" s="105" t="n">
        <f aca="false">IF(O51=0,0,AVERAGE(P51/O51))</f>
        <v>0.411764705882353</v>
      </c>
      <c r="U51" s="69" t="str">
        <f aca="false">A51</f>
        <v>14</v>
      </c>
      <c r="V51" s="27" t="str">
        <f aca="false">B7</f>
        <v>Joe Quintanilla</v>
      </c>
      <c r="W51" s="100" t="n">
        <f aca="false">R51</f>
        <v>3</v>
      </c>
      <c r="X51" s="100" t="n">
        <f aca="false">IF(W51=0,"N/A",W51)</f>
        <v>3</v>
      </c>
      <c r="Y51" s="101" t="n">
        <f aca="false">S51</f>
        <v>0.411764705882353</v>
      </c>
      <c r="Z51" s="101" t="str">
        <f aca="false">IF($O51&gt;=summary!Q$2,"yes",CONCATENATE("Not &gt;= ",summary!Q$2))</f>
        <v>Not &gt;= 20</v>
      </c>
      <c r="AA51" s="101" t="n">
        <f aca="false">IF(AND(summary!Q$1="po/g",AC51&gt;0),W51/AC51,IF(AND(summary!Q$1="po/g",AC51=0),0,W51))</f>
        <v>0.428571428571429</v>
      </c>
      <c r="AB51" s="101" t="str">
        <f aca="false">IF(AC51&gt;=summary!Q$3,"yes",CONCATENATE("Not &gt;= ",summary!Q$3))</f>
        <v>yes</v>
      </c>
      <c r="AC51" s="100" t="n">
        <f aca="false">COUNT($C7,$G7,$K7,$O7,$C29,$G29,$K29,$O29,$C51,$G51,$K51)</f>
        <v>7</v>
      </c>
      <c r="AD51" s="102" t="n">
        <f aca="false">(S51*O51)/(O51+MAX(summary!$Q$2-O51,0))</f>
        <v>0.35</v>
      </c>
    </row>
    <row r="52" customFormat="false" ht="12.75" hidden="false" customHeight="false" outlineLevel="0" collapsed="false">
      <c r="A52" s="26" t="str">
        <f aca="false">A8</f>
        <v>10</v>
      </c>
      <c r="B52" s="27" t="str">
        <f aca="false">B30</f>
        <v>JJ Ward</v>
      </c>
      <c r="C52" s="28"/>
      <c r="D52" s="29"/>
      <c r="E52" s="29"/>
      <c r="F52" s="30"/>
      <c r="G52" s="28"/>
      <c r="H52" s="29"/>
      <c r="I52" s="29"/>
      <c r="J52" s="30"/>
      <c r="K52" s="28"/>
      <c r="L52" s="29"/>
      <c r="M52" s="29"/>
      <c r="N52" s="30"/>
      <c r="O52" s="103" t="n">
        <f aca="false">SUM(C8,G8,K8,O8,C30,G30,K30,O30,C52,G52,K52)</f>
        <v>23</v>
      </c>
      <c r="P52" s="92" t="n">
        <f aca="false">SUM(D8,H8,L8,P8,D30,H30,L30,P30,D52,H52,L52)</f>
        <v>9</v>
      </c>
      <c r="Q52" s="92" t="n">
        <f aca="false">SUM(E8,I8,M8,Q8,E30,I30,M30,Q30,E52,I52,M52)</f>
        <v>5</v>
      </c>
      <c r="R52" s="104" t="n">
        <f aca="false">SUM(F8,J8,N8,R8,F30,J30,N30,R30,F52,J52,N52)</f>
        <v>2</v>
      </c>
      <c r="S52" s="105" t="n">
        <f aca="false">IF(O52=0,0,AVERAGE(P52/O52))</f>
        <v>0.391304347826087</v>
      </c>
      <c r="U52" s="69" t="str">
        <f aca="false">A52</f>
        <v>10</v>
      </c>
      <c r="V52" s="27" t="str">
        <f aca="false">B8</f>
        <v>JJ Ward</v>
      </c>
      <c r="W52" s="100" t="n">
        <f aca="false">R52</f>
        <v>2</v>
      </c>
      <c r="X52" s="100" t="n">
        <f aca="false">IF(W52=0,"N/A",W52)</f>
        <v>2</v>
      </c>
      <c r="Y52" s="101" t="n">
        <f aca="false">S52</f>
        <v>0.391304347826087</v>
      </c>
      <c r="Z52" s="101" t="str">
        <f aca="false">IF($O52&gt;=summary!Q$2,"yes",CONCATENATE("Not &gt;= ",summary!Q$2))</f>
        <v>yes</v>
      </c>
      <c r="AA52" s="101" t="n">
        <f aca="false">IF(AND(summary!Q$1="po/g",AC52&gt;0),W52/AC52,IF(AND(summary!Q$1="po/g",AC52=0),0,W52))</f>
        <v>0.285714285714286</v>
      </c>
      <c r="AB52" s="101" t="str">
        <f aca="false">IF(AC52&gt;=summary!Q$3,"yes",CONCATENATE("Not &gt;= ",summary!Q$3))</f>
        <v>yes</v>
      </c>
      <c r="AC52" s="100" t="n">
        <f aca="false">COUNT($C8,$G8,$K8,$O8,$C30,$G30,$K30,$O30,$C52,$G52,$K52)</f>
        <v>7</v>
      </c>
      <c r="AD52" s="102" t="n">
        <f aca="false">(S52*O52)/(O52+MAX(summary!$Q$2-O52,0))</f>
        <v>0.391304347826087</v>
      </c>
    </row>
    <row r="53" customFormat="false" ht="12.75" hidden="false" customHeight="false" outlineLevel="0" collapsed="false">
      <c r="A53" s="26" t="str">
        <f aca="false">A9</f>
        <v>38</v>
      </c>
      <c r="B53" s="27" t="str">
        <f aca="false">B31</f>
        <v>Joey Duggan</v>
      </c>
      <c r="C53" s="28"/>
      <c r="D53" s="29"/>
      <c r="E53" s="29"/>
      <c r="F53" s="30"/>
      <c r="G53" s="28"/>
      <c r="H53" s="29"/>
      <c r="I53" s="29"/>
      <c r="J53" s="30"/>
      <c r="K53" s="28"/>
      <c r="L53" s="29"/>
      <c r="M53" s="29"/>
      <c r="N53" s="30"/>
      <c r="O53" s="103" t="n">
        <f aca="false">SUM(C9,G9,K9,O9,C31,G31,K31,O31,C53,G53,K53)</f>
        <v>7</v>
      </c>
      <c r="P53" s="92" t="n">
        <f aca="false">SUM(D9,H9,L9,P9,D31,H31,L31,P31,D53,H53,L53)</f>
        <v>1</v>
      </c>
      <c r="Q53" s="92" t="n">
        <f aca="false">SUM(E9,I9,M9,Q9,E31,I31,M31,Q31,E53,I53,M53)</f>
        <v>1</v>
      </c>
      <c r="R53" s="104" t="n">
        <f aca="false">SUM(F9,J9,N9,R9,F31,J31,N31,R31,F53,J53,N53)</f>
        <v>0</v>
      </c>
      <c r="S53" s="105" t="n">
        <f aca="false">IF(O53=0,0,AVERAGE(P53/O53))</f>
        <v>0.142857142857143</v>
      </c>
      <c r="U53" s="69" t="str">
        <f aca="false">A53</f>
        <v>38</v>
      </c>
      <c r="V53" s="27" t="str">
        <f aca="false">B9</f>
        <v>Joey Duggan</v>
      </c>
      <c r="W53" s="100" t="n">
        <f aca="false">R53</f>
        <v>0</v>
      </c>
      <c r="X53" s="100" t="str">
        <f aca="false">IF(W53=0,"N/A",W53)</f>
        <v>N/A</v>
      </c>
      <c r="Y53" s="101" t="n">
        <f aca="false">S53</f>
        <v>0.142857142857143</v>
      </c>
      <c r="Z53" s="101" t="str">
        <f aca="false">IF($O53&gt;=summary!Q$2,"yes",CONCATENATE("Not &gt;= ",summary!Q$2))</f>
        <v>Not &gt;= 20</v>
      </c>
      <c r="AA53" s="101" t="n">
        <f aca="false">IF(AND(summary!Q$1="po/g",AC53&gt;0),W53/AC53,IF(AND(summary!Q$1="po/g",AC53=0),0,W53))</f>
        <v>0</v>
      </c>
      <c r="AB53" s="101" t="str">
        <f aca="false">IF(AC53&gt;=summary!Q$3,"yes",CONCATENATE("Not &gt;= ",summary!Q$3))</f>
        <v>yes</v>
      </c>
      <c r="AC53" s="100" t="n">
        <f aca="false">COUNT($C9,$G9,$K9,$O9,$C31,$G31,$K31,$O31,$C53,$G53,$K53)</f>
        <v>4</v>
      </c>
      <c r="AD53" s="102" t="n">
        <f aca="false">(S53*O53)/(O53+MAX(summary!$Q$2-O53,0))</f>
        <v>0.05</v>
      </c>
    </row>
    <row r="54" customFormat="false" ht="12.75" hidden="false" customHeight="false" outlineLevel="0" collapsed="false">
      <c r="A54" s="26" t="str">
        <f aca="false">A10</f>
        <v>9</v>
      </c>
      <c r="B54" s="27" t="str">
        <f aca="false">B32</f>
        <v>Guy Zuccarello</v>
      </c>
      <c r="C54" s="28"/>
      <c r="D54" s="29"/>
      <c r="E54" s="29"/>
      <c r="F54" s="30"/>
      <c r="G54" s="28"/>
      <c r="H54" s="29"/>
      <c r="I54" s="29"/>
      <c r="J54" s="30"/>
      <c r="K54" s="28"/>
      <c r="L54" s="29"/>
      <c r="M54" s="29"/>
      <c r="N54" s="30"/>
      <c r="O54" s="103" t="n">
        <f aca="false">SUM(C10,G10,K10,O10,C32,G32,K32,O32,C54,G54,K54)</f>
        <v>1</v>
      </c>
      <c r="P54" s="92" t="n">
        <f aca="false">SUM(D10,H10,L10,P10,D32,H32,L32,P32,D54,H54,L54)</f>
        <v>0</v>
      </c>
      <c r="Q54" s="92" t="n">
        <f aca="false">SUM(E10,I10,M10,Q10,E32,I32,M32,Q32,E54,I54,M54)</f>
        <v>0</v>
      </c>
      <c r="R54" s="104" t="n">
        <f aca="false">SUM(F10,J10,N10,R10,F32,J32,N32,R32,F54,J54,N54)</f>
        <v>12</v>
      </c>
      <c r="S54" s="105" t="n">
        <f aca="false">IF(O54=0,0,AVERAGE(P54/O54))</f>
        <v>0</v>
      </c>
      <c r="U54" s="69" t="str">
        <f aca="false">A54</f>
        <v>9</v>
      </c>
      <c r="V54" s="27" t="str">
        <f aca="false">B10</f>
        <v>Guy Zuccarello</v>
      </c>
      <c r="W54" s="100" t="n">
        <f aca="false">R54</f>
        <v>12</v>
      </c>
      <c r="X54" s="100" t="n">
        <f aca="false">IF(W54=0,"N/A",W54)</f>
        <v>12</v>
      </c>
      <c r="Y54" s="101" t="n">
        <f aca="false">S54</f>
        <v>0</v>
      </c>
      <c r="Z54" s="101" t="str">
        <f aca="false">IF($O54&gt;=summary!Q$2,"yes",CONCATENATE("Not &gt;= ",summary!Q$2))</f>
        <v>Not &gt;= 20</v>
      </c>
      <c r="AA54" s="101" t="n">
        <f aca="false">IF(AND(summary!Q$1="po/g",AC54&gt;0),W54/AC54,IF(AND(summary!Q$1="po/g",AC54=0),0,W54))</f>
        <v>1.71428571428571</v>
      </c>
      <c r="AB54" s="101" t="str">
        <f aca="false">IF(AC54&gt;=summary!Q$3,"yes",CONCATENATE("Not &gt;= ",summary!Q$3))</f>
        <v>yes</v>
      </c>
      <c r="AC54" s="100" t="n">
        <f aca="false">COUNT($C10,$G10,$K10,$O10,$C32,$G32,$K32,$O32,$C54,$G54,$K54)</f>
        <v>7</v>
      </c>
      <c r="AD54" s="102" t="n">
        <f aca="false">(S54*O54)/(O54+MAX(summary!$Q$2-O54,0))</f>
        <v>0</v>
      </c>
    </row>
    <row r="55" customFormat="false" ht="12.75" hidden="false" customHeight="false" outlineLevel="0" collapsed="false">
      <c r="A55" s="26" t="str">
        <f aca="false">A11</f>
        <v>28</v>
      </c>
      <c r="B55" s="27" t="str">
        <f aca="false">B33</f>
        <v>Justen Cantan</v>
      </c>
      <c r="C55" s="28"/>
      <c r="D55" s="29"/>
      <c r="E55" s="29"/>
      <c r="F55" s="30"/>
      <c r="G55" s="28"/>
      <c r="H55" s="29"/>
      <c r="I55" s="29"/>
      <c r="J55" s="30"/>
      <c r="K55" s="28"/>
      <c r="L55" s="29"/>
      <c r="M55" s="29"/>
      <c r="N55" s="30"/>
      <c r="O55" s="103" t="n">
        <f aca="false">SUM(C11,G11,K11,O11,C33,G33,K33,O33,C55,G55,K55)</f>
        <v>29</v>
      </c>
      <c r="P55" s="92" t="n">
        <f aca="false">SUM(D11,H11,L11,P11,D33,H33,L33,P33,D55,H55,L55)</f>
        <v>10</v>
      </c>
      <c r="Q55" s="92" t="n">
        <f aca="false">SUM(E11,I11,M11,Q11,E33,I33,M33,Q33,E55,I55,M55)</f>
        <v>9</v>
      </c>
      <c r="R55" s="104" t="n">
        <f aca="false">SUM(F11,J11,N11,R11,F33,J33,N33,R33,F55,J55,N55)</f>
        <v>27</v>
      </c>
      <c r="S55" s="105" t="n">
        <f aca="false">IF(O55=0,0,AVERAGE(P55/O55))</f>
        <v>0.344827586206897</v>
      </c>
      <c r="U55" s="69" t="str">
        <f aca="false">A55</f>
        <v>28</v>
      </c>
      <c r="V55" s="27" t="str">
        <f aca="false">B11</f>
        <v>Justen Cantan</v>
      </c>
      <c r="W55" s="100" t="n">
        <f aca="false">R55</f>
        <v>27</v>
      </c>
      <c r="X55" s="100" t="n">
        <f aca="false">IF(W55=0,"N/A",W55)</f>
        <v>27</v>
      </c>
      <c r="Y55" s="101" t="n">
        <f aca="false">S55</f>
        <v>0.344827586206897</v>
      </c>
      <c r="Z55" s="101" t="str">
        <f aca="false">IF($O55&gt;=summary!Q$2,"yes",CONCATENATE("Not &gt;= ",summary!Q$2))</f>
        <v>yes</v>
      </c>
      <c r="AA55" s="101" t="n">
        <f aca="false">IF(AND(summary!Q$1="po/g",AC55&gt;0),W55/AC55,IF(AND(summary!Q$1="po/g",AC55=0),0,W55))</f>
        <v>3.85714285714286</v>
      </c>
      <c r="AB55" s="101" t="str">
        <f aca="false">IF(AC55&gt;=summary!Q$3,"yes",CONCATENATE("Not &gt;= ",summary!Q$3))</f>
        <v>yes</v>
      </c>
      <c r="AC55" s="100" t="n">
        <f aca="false">COUNT($C11,$G11,$K11,$O11,$C33,$G33,$K33,$O33,$C55,$G55,$K55)</f>
        <v>7</v>
      </c>
      <c r="AD55" s="102" t="n">
        <f aca="false">(S55*O55)/(O55+MAX(summary!$Q$2-O55,0))</f>
        <v>0.344827586206897</v>
      </c>
    </row>
    <row r="56" customFormat="false" ht="12.75" hidden="false" customHeight="false" outlineLevel="0" collapsed="false">
      <c r="A56" s="26" t="str">
        <f aca="false">A12</f>
        <v>17</v>
      </c>
      <c r="B56" s="27" t="str">
        <f aca="false">B34</f>
        <v>Sengil Inkiala</v>
      </c>
      <c r="C56" s="28"/>
      <c r="D56" s="29"/>
      <c r="E56" s="29"/>
      <c r="F56" s="30"/>
      <c r="G56" s="28"/>
      <c r="H56" s="29"/>
      <c r="I56" s="29"/>
      <c r="J56" s="30"/>
      <c r="K56" s="28"/>
      <c r="L56" s="29"/>
      <c r="M56" s="29"/>
      <c r="N56" s="30"/>
      <c r="O56" s="103" t="n">
        <f aca="false">SUM(C12,G12,K12,O12,C34,G34,K34,O34,C56,G56,K56)</f>
        <v>13</v>
      </c>
      <c r="P56" s="92" t="n">
        <f aca="false">SUM(D12,H12,L12,P12,D34,H34,L34,P34,D56,H56,L56)</f>
        <v>1</v>
      </c>
      <c r="Q56" s="92" t="n">
        <f aca="false">SUM(E12,I12,M12,Q12,E34,I34,M34,Q34,E56,I56,M56)</f>
        <v>1</v>
      </c>
      <c r="R56" s="104" t="n">
        <f aca="false">SUM(F12,J12,N12,R12,F34,J34,N34,R34,F56,J56,N56)</f>
        <v>4</v>
      </c>
      <c r="S56" s="105" t="n">
        <f aca="false">IF(O56=0,0,AVERAGE(P56/O56))</f>
        <v>0.0769230769230769</v>
      </c>
      <c r="U56" s="69" t="str">
        <f aca="false">A56</f>
        <v>17</v>
      </c>
      <c r="V56" s="27" t="str">
        <f aca="false">B12</f>
        <v>Sengil Inkiala</v>
      </c>
      <c r="W56" s="100" t="n">
        <f aca="false">R56</f>
        <v>4</v>
      </c>
      <c r="X56" s="100" t="n">
        <f aca="false">IF(W56=0,"N/A",W56)</f>
        <v>4</v>
      </c>
      <c r="Y56" s="101" t="n">
        <f aca="false">S56</f>
        <v>0.0769230769230769</v>
      </c>
      <c r="Z56" s="101" t="str">
        <f aca="false">IF($O56&gt;=summary!Q$2,"yes",CONCATENATE("Not &gt;= ",summary!Q$2))</f>
        <v>Not &gt;= 20</v>
      </c>
      <c r="AA56" s="101" t="n">
        <f aca="false">IF(AND(summary!Q$1="po/g",AC56&gt;0),W56/AC56,IF(AND(summary!Q$1="po/g",AC56=0),0,W56))</f>
        <v>0.666666666666667</v>
      </c>
      <c r="AB56" s="101" t="str">
        <f aca="false">IF(AC56&gt;=summary!Q$3,"yes",CONCATENATE("Not &gt;= ",summary!Q$3))</f>
        <v>yes</v>
      </c>
      <c r="AC56" s="100" t="n">
        <f aca="false">COUNT($C12,$G12,$K12,$O12,$C34,$G34,$K34,$O34,$C56,$G56,$K56)</f>
        <v>6</v>
      </c>
      <c r="AD56" s="102" t="n">
        <f aca="false">(S56*O56)/(O56+MAX(summary!$Q$2-O56,0))</f>
        <v>0.05</v>
      </c>
    </row>
    <row r="57" customFormat="false" ht="12.75" hidden="false" customHeight="false" outlineLevel="0" collapsed="false">
      <c r="A57" s="26" t="str">
        <f aca="false">A13</f>
        <v>23</v>
      </c>
      <c r="B57" s="27" t="str">
        <f aca="false">B35</f>
        <v>Joe O'Neill</v>
      </c>
      <c r="C57" s="28"/>
      <c r="D57" s="29"/>
      <c r="E57" s="29"/>
      <c r="F57" s="30"/>
      <c r="G57" s="28"/>
      <c r="H57" s="29"/>
      <c r="I57" s="29"/>
      <c r="J57" s="30"/>
      <c r="K57" s="28"/>
      <c r="L57" s="29"/>
      <c r="M57" s="29"/>
      <c r="N57" s="30"/>
      <c r="O57" s="103" t="n">
        <f aca="false">SUM(C13,G13,K13,O13,C35,G35,K35,O35,C57,G57,K57)</f>
        <v>4</v>
      </c>
      <c r="P57" s="92" t="n">
        <f aca="false">SUM(D13,H13,L13,P13,D35,H35,L35,P35,D57,H57,L57)</f>
        <v>0</v>
      </c>
      <c r="Q57" s="92" t="n">
        <f aca="false">SUM(E13,I13,M13,Q13,E35,I35,M35,Q35,E57,I57,M57)</f>
        <v>1</v>
      </c>
      <c r="R57" s="104" t="n">
        <f aca="false">SUM(F13,J13,N13,R13,F35,J35,N35,R35,F57,J57,N57)</f>
        <v>0</v>
      </c>
      <c r="S57" s="105" t="n">
        <f aca="false">IF(O57=0,0,AVERAGE(P57/O57))</f>
        <v>0</v>
      </c>
      <c r="U57" s="69" t="str">
        <f aca="false">A57</f>
        <v>23</v>
      </c>
      <c r="V57" s="27" t="str">
        <f aca="false">B13</f>
        <v>Joe O'Neill</v>
      </c>
      <c r="W57" s="100" t="n">
        <f aca="false">R57</f>
        <v>0</v>
      </c>
      <c r="X57" s="100" t="str">
        <f aca="false">IF(W57=0,"N/A",W57)</f>
        <v>N/A</v>
      </c>
      <c r="Y57" s="101" t="n">
        <f aca="false">S57</f>
        <v>0</v>
      </c>
      <c r="Z57" s="101" t="str">
        <f aca="false">IF($O57&gt;=summary!Q$2,"yes",CONCATENATE("Not &gt;= ",summary!Q$2))</f>
        <v>Not &gt;= 20</v>
      </c>
      <c r="AA57" s="101" t="n">
        <f aca="false">IF(AND(summary!Q$1="po/g",AC57&gt;0),W57/AC57,IF(AND(summary!Q$1="po/g",AC57=0),0,W57))</f>
        <v>0</v>
      </c>
      <c r="AB57" s="101" t="str">
        <f aca="false">IF(AC57&gt;=summary!Q$3,"yes",CONCATENATE("Not &gt;= ",summary!Q$3))</f>
        <v>Not &gt;= 4</v>
      </c>
      <c r="AC57" s="100" t="n">
        <f aca="false">COUNT($C13,$G13,$K13,$O13,$C35,$G35,$K35,$O35,$C57,$G57,$K57)</f>
        <v>3</v>
      </c>
      <c r="AD57" s="102" t="n">
        <f aca="false">(S57*O57)/(O57+MAX(summary!$Q$2-O57,0))</f>
        <v>0</v>
      </c>
    </row>
    <row r="58" customFormat="false" ht="12.75" hidden="false" customHeight="false" outlineLevel="0" collapsed="false">
      <c r="A58" s="26" t="n">
        <f aca="false">A14</f>
        <v>0</v>
      </c>
      <c r="B58" s="27" t="n">
        <f aca="false">B36</f>
        <v>0</v>
      </c>
      <c r="C58" s="28"/>
      <c r="D58" s="29"/>
      <c r="E58" s="29"/>
      <c r="F58" s="30"/>
      <c r="G58" s="28"/>
      <c r="H58" s="29"/>
      <c r="I58" s="29"/>
      <c r="J58" s="30"/>
      <c r="K58" s="28"/>
      <c r="L58" s="29"/>
      <c r="M58" s="29"/>
      <c r="N58" s="30"/>
      <c r="O58" s="106" t="n">
        <f aca="false">SUM(C14,G14,K14,O14,C36,G36,K36,O36,C58,G58,K58)</f>
        <v>0</v>
      </c>
      <c r="P58" s="107" t="n">
        <f aca="false">SUM(D14,H14,L14,P14,D36,H36,L36,P36,D58,H58,L58)</f>
        <v>0</v>
      </c>
      <c r="Q58" s="107" t="n">
        <f aca="false">SUM(E14,I14,M14,Q14,E36,I36,M36,Q36,E58,I58,M58)</f>
        <v>0</v>
      </c>
      <c r="R58" s="108" t="n">
        <f aca="false">SUM(F14,J14,N14,R14,F36,J36,N36,R36,F58,J58,N58)</f>
        <v>0</v>
      </c>
      <c r="S58" s="105" t="n">
        <f aca="false">IF(O58=0,0,AVERAGE(P58/O58))</f>
        <v>0</v>
      </c>
      <c r="U58" s="69" t="n">
        <f aca="false">A58</f>
        <v>0</v>
      </c>
      <c r="V58" s="27" t="n">
        <f aca="false">B14</f>
        <v>0</v>
      </c>
      <c r="W58" s="100" t="n">
        <f aca="false">R58</f>
        <v>0</v>
      </c>
      <c r="X58" s="100" t="str">
        <f aca="false">IF(W58=0,"N/A",W58)</f>
        <v>N/A</v>
      </c>
      <c r="Y58" s="101" t="n">
        <f aca="false">S58</f>
        <v>0</v>
      </c>
      <c r="Z58" s="101" t="str">
        <f aca="false">IF($O58&gt;=summary!Q$2,"yes",CONCATENATE("Not &gt;= ",summary!Q$2))</f>
        <v>Not &gt;= 20</v>
      </c>
      <c r="AA58" s="101" t="n">
        <f aca="false">IF(AND(summary!Q$1="po/g",AC58&gt;0),W58/AC58,IF(AND(summary!Q$1="po/g",AC58=0),0,W58))</f>
        <v>0</v>
      </c>
      <c r="AB58" s="101" t="str">
        <f aca="false">IF(AC58&gt;=summary!Q$3,"yes",CONCATENATE("Not &gt;= ",summary!Q$3))</f>
        <v>Not &gt;= 4</v>
      </c>
      <c r="AC58" s="100" t="n">
        <f aca="false">COUNT($C14,$G14,$K14,$O14,$C36,$G36,$K36,$O36,$C58,$G58,$K58)</f>
        <v>0</v>
      </c>
      <c r="AD58" s="102" t="n">
        <f aca="false">(S58*O58)/(O58+MAX(summary!$Q$2-O58,0))</f>
        <v>0</v>
      </c>
    </row>
    <row r="59" customFormat="false" ht="12.75" hidden="false" customHeight="false" outlineLevel="0" collapsed="false">
      <c r="A59" s="26" t="n">
        <f aca="false">A15</f>
        <v>0</v>
      </c>
      <c r="B59" s="27" t="n">
        <f aca="false">B37</f>
        <v>0</v>
      </c>
      <c r="C59" s="28"/>
      <c r="D59" s="29"/>
      <c r="E59" s="29"/>
      <c r="F59" s="30"/>
      <c r="G59" s="28"/>
      <c r="H59" s="29"/>
      <c r="I59" s="29"/>
      <c r="J59" s="30"/>
      <c r="K59" s="28"/>
      <c r="L59" s="29"/>
      <c r="M59" s="29"/>
      <c r="N59" s="67"/>
      <c r="O59" s="103" t="n">
        <f aca="false">SUM(C15,G15,K15,O15,C37,G37,K37,O37,C59,G59,K59)</f>
        <v>0</v>
      </c>
      <c r="P59" s="92" t="n">
        <f aca="false">SUM(D15,H15,L15,P15,D37,H37,L37,P37,D59,H59,L59)</f>
        <v>0</v>
      </c>
      <c r="Q59" s="92" t="n">
        <f aca="false">SUM(E15,I15,M15,Q15,E37,I37,M37,Q37,E59,I59,M59)</f>
        <v>0</v>
      </c>
      <c r="R59" s="104" t="n">
        <f aca="false">SUM(F15,J15,N15,R15,F37,J37,N37,R37,F59,J59,N59)</f>
        <v>0</v>
      </c>
      <c r="S59" s="105" t="n">
        <f aca="false">IF(O59=0,0,AVERAGE(P59/O59))</f>
        <v>0</v>
      </c>
      <c r="U59" s="69" t="n">
        <f aca="false">A59</f>
        <v>0</v>
      </c>
      <c r="V59" s="27" t="n">
        <f aca="false">B15</f>
        <v>0</v>
      </c>
      <c r="W59" s="100" t="n">
        <f aca="false">R59</f>
        <v>0</v>
      </c>
      <c r="X59" s="100" t="str">
        <f aca="false">IF(W59=0,"N/A",W59)</f>
        <v>N/A</v>
      </c>
      <c r="Y59" s="101" t="n">
        <f aca="false">S59</f>
        <v>0</v>
      </c>
      <c r="Z59" s="101" t="str">
        <f aca="false">IF($O59&gt;=summary!Q$2,"yes",CONCATENATE("Not &gt;= ",summary!Q$2))</f>
        <v>Not &gt;= 20</v>
      </c>
      <c r="AA59" s="101" t="n">
        <f aca="false">IF(AND(summary!Q$1="po/g",AC59&gt;0),W59/AC59,IF(AND(summary!Q$1="po/g",AC59=0),0,W59))</f>
        <v>0</v>
      </c>
      <c r="AB59" s="101" t="str">
        <f aca="false">IF(AC59&gt;=summary!Q$3,"yes",CONCATENATE("Not &gt;= ",summary!Q$3))</f>
        <v>Not &gt;= 4</v>
      </c>
      <c r="AC59" s="100" t="n">
        <f aca="false">COUNT($C15,$G15,$K15,$O15,$C37,$G37,$K37,$O37,$C59,$G59,$K59)</f>
        <v>0</v>
      </c>
      <c r="AD59" s="102" t="n">
        <f aca="false">(S59*O59)/(O59+MAX(summary!$Q$2-O59,0))</f>
        <v>0</v>
      </c>
    </row>
    <row r="60" customFormat="false" ht="12.75" hidden="false" customHeight="false" outlineLevel="0" collapsed="false">
      <c r="A60" s="26" t="n">
        <f aca="false">A16</f>
        <v>0</v>
      </c>
      <c r="B60" s="27" t="n">
        <f aca="false">B38</f>
        <v>0</v>
      </c>
      <c r="C60" s="28"/>
      <c r="D60" s="29"/>
      <c r="E60" s="29"/>
      <c r="F60" s="30"/>
      <c r="G60" s="28"/>
      <c r="H60" s="29"/>
      <c r="I60" s="29"/>
      <c r="J60" s="30"/>
      <c r="K60" s="28"/>
      <c r="L60" s="29"/>
      <c r="M60" s="29"/>
      <c r="N60" s="67"/>
      <c r="O60" s="103" t="n">
        <f aca="false">SUM(C16,G16,K16,O16,C38,G38,K38,O38,C60,G60,K60)</f>
        <v>0</v>
      </c>
      <c r="P60" s="92" t="n">
        <f aca="false">SUM(D16,H16,L16,P16,D38,H38,L38,P38,D60,H60,L60)</f>
        <v>0</v>
      </c>
      <c r="Q60" s="92" t="n">
        <f aca="false">SUM(E16,I16,M16,Q16,E38,I38,M38,Q38,E60,I60,M60)</f>
        <v>0</v>
      </c>
      <c r="R60" s="104" t="n">
        <f aca="false">SUM(F16,J16,N16,R16,F38,J38,N38,R38,F60,J60,N60)</f>
        <v>0</v>
      </c>
      <c r="S60" s="105" t="n">
        <f aca="false">IF(O60=0,0,AVERAGE(P60/O60))</f>
        <v>0</v>
      </c>
      <c r="U60" s="69" t="n">
        <f aca="false">A60</f>
        <v>0</v>
      </c>
      <c r="V60" s="27" t="n">
        <f aca="false">B16</f>
        <v>0</v>
      </c>
      <c r="W60" s="100" t="n">
        <f aca="false">R60</f>
        <v>0</v>
      </c>
      <c r="X60" s="100" t="str">
        <f aca="false">IF(W60=0,"N/A",W60)</f>
        <v>N/A</v>
      </c>
      <c r="Y60" s="101" t="n">
        <f aca="false">S60</f>
        <v>0</v>
      </c>
      <c r="Z60" s="101" t="str">
        <f aca="false">IF($O60&gt;=summary!Q$2,"yes",CONCATENATE("Not &gt;= ",summary!Q$2))</f>
        <v>Not &gt;= 20</v>
      </c>
      <c r="AA60" s="101" t="n">
        <f aca="false">IF(AND(summary!Q$1="po/g",AC60&gt;0),W60/AC60,IF(AND(summary!Q$1="po/g",AC60=0),0,W60))</f>
        <v>0</v>
      </c>
      <c r="AB60" s="101" t="str">
        <f aca="false">IF(AC60&gt;=summary!Q$3,"yes",CONCATENATE("Not &gt;= ",summary!Q$3))</f>
        <v>Not &gt;= 4</v>
      </c>
      <c r="AC60" s="100" t="n">
        <f aca="false">COUNT($C16,$G16,$K16,$O16,$C38,$G38,$K38,$O38,$C60,$G60,$K60)</f>
        <v>0</v>
      </c>
      <c r="AD60" s="102" t="n">
        <f aca="false">(S60*O60)/(O60+MAX(summary!$Q$2-O60,0))</f>
        <v>0</v>
      </c>
    </row>
    <row r="61" customFormat="false" ht="12.75" hidden="false" customHeight="false" outlineLevel="0" collapsed="false">
      <c r="A61" s="26" t="str">
        <f aca="false">A17</f>
        <v> </v>
      </c>
      <c r="B61" s="32" t="n">
        <f aca="false">B39</f>
        <v>0</v>
      </c>
      <c r="C61" s="33"/>
      <c r="D61" s="34"/>
      <c r="E61" s="34"/>
      <c r="F61" s="35"/>
      <c r="G61" s="33"/>
      <c r="H61" s="34"/>
      <c r="I61" s="34"/>
      <c r="J61" s="35"/>
      <c r="K61" s="33"/>
      <c r="L61" s="34"/>
      <c r="M61" s="34"/>
      <c r="N61" s="77"/>
      <c r="O61" s="103" t="n">
        <f aca="false">SUM(C17,G17,K17,O17,C39,G39,K39,O39,C61,G61,K61)</f>
        <v>0</v>
      </c>
      <c r="P61" s="92" t="n">
        <f aca="false">SUM(D17,H17,L17,P17,D39,H39,L39,P39,D61,H61,L61)</f>
        <v>0</v>
      </c>
      <c r="Q61" s="92" t="n">
        <f aca="false">SUM(E17,I17,M17,Q17,E39,I39,M39,Q39,E61,I61,M61)</f>
        <v>0</v>
      </c>
      <c r="R61" s="104" t="n">
        <f aca="false">SUM(F17,J17,N17,R17,F39,J39,N39,R39,F61,J61,N61)</f>
        <v>0</v>
      </c>
      <c r="S61" s="105" t="n">
        <f aca="false">IF(O61=0,0,AVERAGE(P61/O61))</f>
        <v>0</v>
      </c>
      <c r="U61" s="59" t="str">
        <f aca="false">A61</f>
        <v> </v>
      </c>
      <c r="V61" s="32" t="n">
        <f aca="false">B17</f>
        <v>0</v>
      </c>
      <c r="W61" s="100" t="n">
        <f aca="false">R61</f>
        <v>0</v>
      </c>
      <c r="X61" s="100" t="str">
        <f aca="false">IF(W61=0,"N/A",W61)</f>
        <v>N/A</v>
      </c>
      <c r="Y61" s="101" t="n">
        <f aca="false">S61</f>
        <v>0</v>
      </c>
      <c r="Z61" s="101" t="str">
        <f aca="false">IF($O61&gt;=summary!Q$2,"yes",CONCATENATE("Not &gt;= ",summary!Q$2))</f>
        <v>Not &gt;= 20</v>
      </c>
      <c r="AA61" s="101" t="n">
        <f aca="false">IF(AND(summary!Q$1="po/g",AC61&gt;0),W61/AC61,IF(AND(summary!Q$1="po/g",AC61=0),0,W61))</f>
        <v>0</v>
      </c>
      <c r="AB61" s="101" t="str">
        <f aca="false">IF(AC61&gt;=summary!Q$3,"yes",CONCATENATE("Not &gt;= ",summary!Q$3))</f>
        <v>Not &gt;= 4</v>
      </c>
      <c r="AC61" s="100" t="n">
        <f aca="false">COUNT($C17,$G17,$K17,$O17,$C39,$G39,$K39,$O39,$C61,$G61,$K61)</f>
        <v>0</v>
      </c>
      <c r="AD61" s="102" t="n">
        <f aca="false">(S61*O61)/(O61+MAX(summary!$Q$2-O61,0))</f>
        <v>0</v>
      </c>
    </row>
    <row r="62" customFormat="false" ht="13.5" hidden="false" customHeight="false" outlineLevel="0" collapsed="false">
      <c r="A62" s="26"/>
      <c r="B62" s="109"/>
      <c r="C62" s="110"/>
      <c r="D62" s="111"/>
      <c r="E62" s="111"/>
      <c r="F62" s="112"/>
      <c r="G62" s="110"/>
      <c r="H62" s="111"/>
      <c r="I62" s="111"/>
      <c r="J62" s="112"/>
      <c r="K62" s="110"/>
      <c r="L62" s="111"/>
      <c r="M62" s="111"/>
      <c r="N62" s="113"/>
      <c r="O62" s="114"/>
      <c r="P62" s="115"/>
      <c r="Q62" s="116"/>
      <c r="R62" s="117"/>
      <c r="S62" s="118"/>
      <c r="V62" s="119"/>
      <c r="W62" s="120"/>
      <c r="X62" s="120"/>
      <c r="Y62" s="121"/>
      <c r="Z62" s="121"/>
      <c r="AA62" s="121"/>
      <c r="AB62" s="121"/>
      <c r="AC62" s="122"/>
    </row>
    <row r="63" customFormat="false" ht="13.5" hidden="false" customHeight="false" outlineLevel="0" collapsed="false">
      <c r="A63" s="2" t="s">
        <v>4</v>
      </c>
      <c r="B63" s="123" t="str">
        <f aca="false">B40</f>
        <v>Ron Cochran</v>
      </c>
      <c r="C63" s="124"/>
      <c r="D63" s="125"/>
      <c r="E63" s="125"/>
      <c r="F63" s="126"/>
      <c r="G63" s="124"/>
      <c r="H63" s="125"/>
      <c r="I63" s="125"/>
      <c r="J63" s="126"/>
      <c r="K63" s="124"/>
      <c r="L63" s="125"/>
      <c r="M63" s="125"/>
      <c r="N63" s="126"/>
      <c r="O63" s="37" t="n">
        <f aca="false">SUM(C18,G18,K18,O18,C40,G40,K40,O40,C63,G63,K63)</f>
        <v>188</v>
      </c>
      <c r="P63" s="37" t="n">
        <f aca="false">SUM(D18,H18,L18,P18,D40,H40,L40,P40,D63,H63,L63)</f>
        <v>71</v>
      </c>
      <c r="Q63" s="37" t="n">
        <f aca="false">SUM(E18,I18,M18,Q18,E40,I40,M40,Q40,E63,I63,M63)</f>
        <v>35</v>
      </c>
      <c r="R63" s="39"/>
      <c r="S63" s="127" t="n">
        <f aca="false">SUM(Q63/O63)</f>
        <v>0.186170212765957</v>
      </c>
      <c r="V63" s="92" t="s">
        <v>247</v>
      </c>
      <c r="W63" s="100" t="n">
        <f aca="false">SUM(W47:W61)</f>
        <v>79</v>
      </c>
      <c r="X63" s="100" t="n">
        <f aca="false">SUM(X47:X61)</f>
        <v>79</v>
      </c>
      <c r="Y63" s="122"/>
      <c r="Z63" s="122"/>
      <c r="AA63" s="122"/>
      <c r="AB63" s="122"/>
      <c r="AC63" s="12"/>
    </row>
    <row r="64" customFormat="false" ht="13.5" hidden="false" customHeight="false" outlineLevel="0" collapsed="false">
      <c r="A64" s="128"/>
      <c r="B64" s="129" t="n">
        <f aca="false">B41</f>
        <v>0</v>
      </c>
      <c r="C64" s="130"/>
      <c r="D64" s="131"/>
      <c r="E64" s="131"/>
      <c r="F64" s="132"/>
      <c r="G64" s="130"/>
      <c r="H64" s="131"/>
      <c r="I64" s="131"/>
      <c r="J64" s="132"/>
      <c r="K64" s="130"/>
      <c r="L64" s="131"/>
      <c r="M64" s="131"/>
      <c r="N64" s="132"/>
      <c r="O64" s="37" t="n">
        <f aca="false">SUM(C19,G19,K19,O19,C41,G41,K41,O41,C64,G64,K64)</f>
        <v>0</v>
      </c>
      <c r="P64" s="37" t="n">
        <f aca="false">SUM(D19,H19,L19,P19,D41,H41,L41,P41,D64,H64,L64)</f>
        <v>0</v>
      </c>
      <c r="Q64" s="37" t="n">
        <f aca="false">SUM(E19,I19,M19,Q19,E41,I41,M41,Q41,E64,I64,M64)</f>
        <v>0</v>
      </c>
      <c r="R64" s="39"/>
      <c r="S64" s="127" t="e">
        <f aca="false">SUM(Q64/O64)</f>
        <v>#DIV/0!</v>
      </c>
      <c r="V64" s="133" t="s">
        <v>248</v>
      </c>
      <c r="W64" s="12"/>
      <c r="X64" s="12"/>
      <c r="Y64" s="134" t="n">
        <f aca="false">MAX(Y47:Y61)</f>
        <v>0.5</v>
      </c>
      <c r="Z64" s="134"/>
      <c r="AA64" s="134" t="n">
        <f aca="false">MAX(AA47:AA61)</f>
        <v>3.85714285714286</v>
      </c>
      <c r="AB64" s="134"/>
      <c r="AC64" s="12"/>
    </row>
    <row r="65" customFormat="false" ht="13.5" hidden="false" customHeight="false" outlineLevel="0" collapsed="false">
      <c r="A65" s="2"/>
      <c r="B65" s="46" t="s">
        <v>229</v>
      </c>
      <c r="C65" s="47" t="n">
        <f aca="false">SUM(C47:C61)</f>
        <v>0</v>
      </c>
      <c r="D65" s="47" t="n">
        <f aca="false">SUM(D47:D61)</f>
        <v>0</v>
      </c>
      <c r="E65" s="47" t="n">
        <f aca="false">SUM(E47:E61)</f>
        <v>0</v>
      </c>
      <c r="F65" s="47" t="n">
        <f aca="false">SUM(F47:F61)</f>
        <v>0</v>
      </c>
      <c r="G65" s="47" t="n">
        <f aca="false">SUM(G47:G61)</f>
        <v>0</v>
      </c>
      <c r="H65" s="47" t="n">
        <f aca="false">SUM(H47:H61)</f>
        <v>0</v>
      </c>
      <c r="I65" s="47" t="n">
        <f aca="false">SUM(I47:I61)</f>
        <v>0</v>
      </c>
      <c r="J65" s="47" t="n">
        <f aca="false">SUM(J47:J61)</f>
        <v>0</v>
      </c>
      <c r="K65" s="47" t="n">
        <f aca="false">SUM(K47:K61)</f>
        <v>0</v>
      </c>
      <c r="L65" s="47" t="n">
        <f aca="false">SUM(L47:L61)</f>
        <v>0</v>
      </c>
      <c r="M65" s="47" t="n">
        <f aca="false">SUM(M47:M61)</f>
        <v>0</v>
      </c>
      <c r="N65" s="47" t="n">
        <f aca="false">SUM(N47:N61)</f>
        <v>0</v>
      </c>
      <c r="O65" s="135" t="n">
        <f aca="false">SUM(O47:O61)</f>
        <v>188</v>
      </c>
      <c r="P65" s="136" t="n">
        <f aca="false">SUM(P46:P61)</f>
        <v>71</v>
      </c>
      <c r="Q65" s="136" t="n">
        <f aca="false">SUM(Q46:Q61)</f>
        <v>35</v>
      </c>
      <c r="R65" s="136" t="n">
        <f aca="false">SUM(R46:R61)</f>
        <v>79</v>
      </c>
      <c r="S65" s="137" t="n">
        <f aca="false">AVERAGE(P65/O65)</f>
        <v>0.377659574468085</v>
      </c>
      <c r="Y65" s="12"/>
      <c r="Z65" s="12"/>
    </row>
    <row r="66" customFormat="false" ht="13.5" hidden="false" customHeight="false" outlineLevel="0" collapsed="false">
      <c r="A66" s="2"/>
      <c r="B66" s="46" t="s">
        <v>230</v>
      </c>
      <c r="C66" s="47" t="n">
        <f aca="false">SUM(O43,C65)</f>
        <v>188</v>
      </c>
      <c r="D66" s="47" t="n">
        <f aca="false">SUM(P43,D65)</f>
        <v>71</v>
      </c>
      <c r="E66" s="47" t="n">
        <f aca="false">SUM(Q43,E65)</f>
        <v>35</v>
      </c>
      <c r="F66" s="47" t="n">
        <f aca="false">SUM(R43,F65)</f>
        <v>79</v>
      </c>
      <c r="G66" s="47" t="n">
        <f aca="false">SUM(C66,G65)</f>
        <v>188</v>
      </c>
      <c r="H66" s="47" t="n">
        <f aca="false">SUM(D66,H65)</f>
        <v>71</v>
      </c>
      <c r="I66" s="47" t="n">
        <f aca="false">SUM(E66,I65)</f>
        <v>35</v>
      </c>
      <c r="J66" s="47" t="n">
        <f aca="false">SUM(F66,J65)</f>
        <v>79</v>
      </c>
      <c r="K66" s="47" t="n">
        <f aca="false">SUM(G66,K65)</f>
        <v>188</v>
      </c>
      <c r="L66" s="47" t="n">
        <f aca="false">SUM(H66,L65)</f>
        <v>71</v>
      </c>
      <c r="M66" s="47" t="n">
        <f aca="false">SUM(I66,M65)</f>
        <v>35</v>
      </c>
      <c r="N66" s="47" t="n">
        <f aca="false">SUM(AA21,N65)</f>
        <v>0</v>
      </c>
      <c r="O66" s="139"/>
      <c r="P66" s="140"/>
      <c r="Q66" s="140"/>
      <c r="R66" s="140"/>
      <c r="S66" s="141"/>
      <c r="Y66" s="12"/>
      <c r="Z66" s="12"/>
      <c r="AC66" s="12"/>
    </row>
    <row r="67" customFormat="false" ht="13.5" hidden="false" customHeight="false" outlineLevel="0" collapsed="false">
      <c r="B67" s="87" t="s">
        <v>231</v>
      </c>
      <c r="C67" s="142"/>
      <c r="D67" s="143"/>
      <c r="E67" s="143"/>
      <c r="F67" s="144"/>
      <c r="G67" s="142"/>
      <c r="H67" s="143"/>
      <c r="I67" s="143"/>
      <c r="J67" s="144"/>
      <c r="K67" s="142"/>
      <c r="L67" s="143"/>
      <c r="M67" s="143"/>
      <c r="N67" s="144"/>
      <c r="O67" s="142"/>
      <c r="P67" s="143"/>
      <c r="Q67" s="143" t="n">
        <f aca="false">SUM(E22,I22,M22,Q22,E44,I44,M44,Q44,E67,I67,M67)</f>
        <v>0</v>
      </c>
      <c r="R67" s="144"/>
      <c r="S67" s="0" t="n">
        <f aca="false">1-(P65/(O65-Q65))</f>
        <v>0.535947712418301</v>
      </c>
      <c r="V67" s="93" t="s">
        <v>249</v>
      </c>
      <c r="W67" s="93"/>
      <c r="X67" s="93"/>
      <c r="Y67" s="12"/>
      <c r="Z67" s="12"/>
      <c r="AA67" s="145" t="s">
        <v>250</v>
      </c>
      <c r="AB67" s="145"/>
      <c r="AC67" s="12"/>
    </row>
    <row r="68" customFormat="false" ht="12.75" hidden="false" customHeight="false" outlineLevel="0" collapsed="false">
      <c r="V68" s="146" t="s">
        <v>251</v>
      </c>
      <c r="W68" s="122"/>
      <c r="X68" s="147" t="n">
        <f aca="false">(X63-((MIN(X47:X61))-(MAX(X47:X61))))/$R$45</f>
        <v>1.5</v>
      </c>
      <c r="Y68" s="12" t="s">
        <v>252</v>
      </c>
      <c r="Z68" s="12"/>
      <c r="AA68" s="145" t="s">
        <v>253</v>
      </c>
      <c r="AB68" s="145"/>
      <c r="AC68" s="12"/>
    </row>
    <row r="69" customFormat="false" ht="12.75" hidden="false" customHeight="false" outlineLevel="0" collapsed="false">
      <c r="A69" s="133" t="s">
        <v>254</v>
      </c>
      <c r="C69" s="29" t="n">
        <f aca="false">MAX(AC47:AC61)</f>
        <v>7</v>
      </c>
      <c r="E69" s="145" t="s">
        <v>255</v>
      </c>
      <c r="V69" s="146" t="s">
        <v>256</v>
      </c>
      <c r="W69" s="122" t="str">
        <f aca="false">B63</f>
        <v>Ron Cochran</v>
      </c>
      <c r="X69" s="148" t="n">
        <f aca="false">1-Q63/O63</f>
        <v>0.813829787234043</v>
      </c>
      <c r="Y69" s="12" t="str">
        <f aca="false">IF(O63&gt;=summary!Q$4,"yes",CONCATENATE("Not &gt;= ",summary!Q$4))</f>
        <v>yes</v>
      </c>
      <c r="Z69" s="12"/>
      <c r="AA69" s="145" t="s">
        <v>257</v>
      </c>
      <c r="AB69" s="145"/>
      <c r="AC69" s="12"/>
    </row>
    <row r="70" customFormat="false" ht="12.75" hidden="false" customHeight="false" outlineLevel="0" collapsed="false">
      <c r="E70" s="145"/>
      <c r="V70" s="149" t="s">
        <v>256</v>
      </c>
      <c r="W70" s="150" t="n">
        <f aca="false">B64</f>
        <v>0</v>
      </c>
      <c r="X70" s="151" t="e">
        <f aca="false">1-Q64/O64</f>
        <v>#DIV/0!</v>
      </c>
      <c r="Y70" s="12" t="str">
        <f aca="false">IF(O64&gt;=summary!Q$4,"yes",CONCATENATE("Not &gt;= ",summary!Q$4))</f>
        <v>Not &gt;= 120</v>
      </c>
      <c r="Z70" s="12"/>
      <c r="AA70" s="12"/>
      <c r="AB70" s="12"/>
      <c r="AC70" s="12"/>
    </row>
  </sheetData>
  <sheetProtection sheet="true" password="97aa" objects="true" scenarios="true"/>
  <mergeCells count="12">
    <mergeCell ref="C1:E1"/>
    <mergeCell ref="G1:I1"/>
    <mergeCell ref="K1:M1"/>
    <mergeCell ref="O1:Q1"/>
    <mergeCell ref="C23:E23"/>
    <mergeCell ref="G23:I23"/>
    <mergeCell ref="K23:M23"/>
    <mergeCell ref="O23:Q23"/>
    <mergeCell ref="C45:E45"/>
    <mergeCell ref="G45:I45"/>
    <mergeCell ref="K45:M45"/>
    <mergeCell ref="V67:X67"/>
  </mergeCells>
  <conditionalFormatting sqref="Y47:Z62">
    <cfRule type="cellIs" priority="2" operator="equal" aboveAverage="0" equalAverage="0" bottom="0" percent="0" rank="0" text="" dxfId="11">
      <formula>$Y$64</formula>
    </cfRule>
  </conditionalFormatting>
  <conditionalFormatting sqref="AA47:AB62">
    <cfRule type="cellIs" priority="3" operator="equal" aboveAverage="0" equalAverage="0" bottom="0" percent="0" rank="0" text="" dxfId="12">
      <formula>$AA$64</formula>
    </cfRule>
  </conditionalFormatting>
  <printOptions headings="false" gridLines="false" gridLinesSet="true" horizontalCentered="false" verticalCentered="false"/>
  <pageMargins left="0.747916666666667" right="0.747916666666667" top="0.370138888888889" bottom="0.379861111111111" header="0.25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18" min="3" style="0" width="5.28"/>
    <col collapsed="false" customWidth="true" hidden="false" outlineLevel="0" max="19" min="19" style="0" width="17.99"/>
    <col collapsed="false" customWidth="true" hidden="false" outlineLevel="0" max="22" min="22" style="0" width="20.56"/>
    <col collapsed="false" customWidth="true" hidden="false" outlineLevel="0" max="24" min="23" style="0" width="9.28"/>
    <col collapsed="false" customWidth="true" hidden="false" outlineLevel="0" max="25" min="25" style="0" width="9.41"/>
    <col collapsed="false" customWidth="true" hidden="false" outlineLevel="0" max="27" min="27" style="0" width="12.14"/>
    <col collapsed="false" customWidth="true" hidden="false" outlineLevel="0" max="29" min="29" style="0" width="9.28"/>
  </cols>
  <sheetData>
    <row r="1" customFormat="false" ht="13.5" hidden="false" customHeight="false" outlineLevel="0" collapsed="false">
      <c r="A1" s="17" t="s">
        <v>206</v>
      </c>
      <c r="B1" s="18" t="s">
        <v>207</v>
      </c>
      <c r="C1" s="19" t="s">
        <v>268</v>
      </c>
      <c r="D1" s="19"/>
      <c r="E1" s="19"/>
      <c r="F1" s="20" t="n">
        <v>17</v>
      </c>
      <c r="G1" s="19" t="s">
        <v>232</v>
      </c>
      <c r="H1" s="19"/>
      <c r="I1" s="19"/>
      <c r="J1" s="20" t="n">
        <v>17</v>
      </c>
      <c r="K1" s="19" t="s">
        <v>275</v>
      </c>
      <c r="L1" s="19"/>
      <c r="M1" s="19"/>
      <c r="N1" s="20" t="n">
        <v>15</v>
      </c>
      <c r="O1" s="19" t="s">
        <v>276</v>
      </c>
      <c r="P1" s="19"/>
      <c r="Q1" s="19"/>
      <c r="R1" s="20" t="n">
        <v>12</v>
      </c>
      <c r="S1" s="21"/>
    </row>
    <row r="2" customFormat="false" ht="13.5" hidden="false" customHeight="false" outlineLevel="0" collapsed="false">
      <c r="A2" s="22" t="s">
        <v>212</v>
      </c>
      <c r="B2" s="18" t="s">
        <v>213</v>
      </c>
      <c r="C2" s="23" t="s">
        <v>214</v>
      </c>
      <c r="D2" s="23" t="s">
        <v>215</v>
      </c>
      <c r="E2" s="23" t="s">
        <v>216</v>
      </c>
      <c r="F2" s="23" t="s">
        <v>217</v>
      </c>
      <c r="G2" s="23" t="s">
        <v>214</v>
      </c>
      <c r="H2" s="23" t="s">
        <v>215</v>
      </c>
      <c r="I2" s="23" t="s">
        <v>216</v>
      </c>
      <c r="J2" s="23" t="s">
        <v>217</v>
      </c>
      <c r="K2" s="23" t="s">
        <v>214</v>
      </c>
      <c r="L2" s="23" t="s">
        <v>215</v>
      </c>
      <c r="M2" s="23" t="s">
        <v>216</v>
      </c>
      <c r="N2" s="23" t="s">
        <v>217</v>
      </c>
      <c r="O2" s="23" t="s">
        <v>214</v>
      </c>
      <c r="P2" s="23" t="s">
        <v>215</v>
      </c>
      <c r="Q2" s="23" t="s">
        <v>216</v>
      </c>
      <c r="R2" s="23" t="s">
        <v>217</v>
      </c>
      <c r="S2" s="25"/>
    </row>
    <row r="3" customFormat="false" ht="12.75" hidden="false" customHeight="false" outlineLevel="0" collapsed="false">
      <c r="A3" s="26" t="s">
        <v>267</v>
      </c>
      <c r="B3" s="27" t="s">
        <v>86</v>
      </c>
      <c r="C3" s="28" t="n">
        <v>5</v>
      </c>
      <c r="D3" s="29" t="n">
        <v>0</v>
      </c>
      <c r="E3" s="29" t="n">
        <v>3</v>
      </c>
      <c r="F3" s="30" t="n">
        <v>4</v>
      </c>
      <c r="G3" s="28" t="n">
        <v>4</v>
      </c>
      <c r="H3" s="29" t="n">
        <v>1</v>
      </c>
      <c r="I3" s="29" t="n">
        <v>1</v>
      </c>
      <c r="J3" s="30" t="n">
        <v>4</v>
      </c>
      <c r="K3" s="28" t="n">
        <v>3</v>
      </c>
      <c r="L3" s="29" t="n">
        <v>0</v>
      </c>
      <c r="M3" s="29" t="n">
        <v>2</v>
      </c>
      <c r="N3" s="30" t="n">
        <v>5</v>
      </c>
      <c r="O3" s="28" t="n">
        <v>4</v>
      </c>
      <c r="P3" s="29" t="n">
        <v>0</v>
      </c>
      <c r="Q3" s="29" t="n">
        <v>3</v>
      </c>
      <c r="R3" s="30" t="n">
        <v>2</v>
      </c>
      <c r="S3" s="31"/>
    </row>
    <row r="4" customFormat="false" ht="12.75" hidden="false" customHeight="false" outlineLevel="0" collapsed="false">
      <c r="A4" s="26" t="s">
        <v>226</v>
      </c>
      <c r="B4" s="27" t="s">
        <v>171</v>
      </c>
      <c r="C4" s="28" t="n">
        <v>5</v>
      </c>
      <c r="D4" s="29" t="n">
        <v>1</v>
      </c>
      <c r="E4" s="29" t="n">
        <v>4</v>
      </c>
      <c r="F4" s="30" t="n">
        <v>2</v>
      </c>
      <c r="G4" s="28" t="n">
        <v>2</v>
      </c>
      <c r="H4" s="29" t="n">
        <v>1</v>
      </c>
      <c r="I4" s="29" t="n">
        <v>0</v>
      </c>
      <c r="J4" s="30" t="n">
        <v>0</v>
      </c>
      <c r="K4" s="28"/>
      <c r="L4" s="29"/>
      <c r="M4" s="29"/>
      <c r="N4" s="30"/>
      <c r="O4" s="28"/>
      <c r="P4" s="29"/>
      <c r="Q4" s="29"/>
      <c r="R4" s="30"/>
      <c r="S4" s="31"/>
    </row>
    <row r="5" customFormat="false" ht="12.75" hidden="false" customHeight="false" outlineLevel="0" collapsed="false">
      <c r="A5" s="26" t="s">
        <v>277</v>
      </c>
      <c r="B5" s="27" t="s">
        <v>131</v>
      </c>
      <c r="C5" s="154" t="n">
        <v>4</v>
      </c>
      <c r="D5" s="29" t="n">
        <v>1</v>
      </c>
      <c r="E5" s="29" t="n">
        <v>3</v>
      </c>
      <c r="F5" s="30" t="n">
        <v>1</v>
      </c>
      <c r="G5" s="28" t="n">
        <v>3</v>
      </c>
      <c r="H5" s="29" t="n">
        <v>0</v>
      </c>
      <c r="I5" s="29" t="n">
        <v>2</v>
      </c>
      <c r="J5" s="30" t="n">
        <v>0</v>
      </c>
      <c r="K5" s="28" t="n">
        <v>4</v>
      </c>
      <c r="L5" s="29" t="n">
        <v>3</v>
      </c>
      <c r="M5" s="29" t="n">
        <v>1</v>
      </c>
      <c r="N5" s="30" t="n">
        <v>0</v>
      </c>
      <c r="O5" s="28" t="n">
        <v>4</v>
      </c>
      <c r="P5" s="29" t="n">
        <v>1</v>
      </c>
      <c r="Q5" s="29" t="n">
        <v>2</v>
      </c>
      <c r="R5" s="30" t="n">
        <v>2</v>
      </c>
      <c r="S5" s="31"/>
    </row>
    <row r="6" customFormat="false" ht="12.75" hidden="false" customHeight="false" outlineLevel="0" collapsed="false">
      <c r="A6" s="26" t="s">
        <v>264</v>
      </c>
      <c r="B6" s="27" t="s">
        <v>162</v>
      </c>
      <c r="C6" s="28" t="n">
        <v>4</v>
      </c>
      <c r="D6" s="29" t="n">
        <v>3</v>
      </c>
      <c r="E6" s="29" t="n">
        <v>1</v>
      </c>
      <c r="F6" s="30" t="n">
        <v>0</v>
      </c>
      <c r="G6" s="28" t="n">
        <v>3</v>
      </c>
      <c r="H6" s="29" t="n">
        <v>0</v>
      </c>
      <c r="I6" s="29" t="n">
        <v>1</v>
      </c>
      <c r="J6" s="30" t="n">
        <v>0</v>
      </c>
      <c r="K6" s="28" t="n">
        <v>4</v>
      </c>
      <c r="L6" s="29" t="n">
        <v>1</v>
      </c>
      <c r="M6" s="29" t="n">
        <v>2</v>
      </c>
      <c r="N6" s="30" t="n">
        <v>1</v>
      </c>
      <c r="O6" s="28" t="n">
        <v>4</v>
      </c>
      <c r="P6" s="29" t="n">
        <v>0</v>
      </c>
      <c r="Q6" s="29" t="n">
        <v>1</v>
      </c>
      <c r="R6" s="30" t="n">
        <v>0</v>
      </c>
      <c r="S6" s="31" t="s">
        <v>222</v>
      </c>
    </row>
    <row r="7" customFormat="false" ht="12.75" hidden="false" customHeight="false" outlineLevel="0" collapsed="false">
      <c r="A7" s="26" t="s">
        <v>228</v>
      </c>
      <c r="B7" s="27" t="s">
        <v>94</v>
      </c>
      <c r="C7" s="28" t="n">
        <v>0</v>
      </c>
      <c r="D7" s="29" t="n">
        <v>0</v>
      </c>
      <c r="E7" s="29" t="n">
        <v>0</v>
      </c>
      <c r="F7" s="30" t="n">
        <v>2</v>
      </c>
      <c r="G7" s="28" t="n">
        <v>0</v>
      </c>
      <c r="H7" s="29" t="n">
        <v>0</v>
      </c>
      <c r="I7" s="29" t="n">
        <v>0</v>
      </c>
      <c r="J7" s="30" t="n">
        <v>2</v>
      </c>
      <c r="K7" s="28" t="n">
        <v>0</v>
      </c>
      <c r="L7" s="29" t="n">
        <v>0</v>
      </c>
      <c r="M7" s="29" t="n">
        <v>0</v>
      </c>
      <c r="N7" s="30" t="n">
        <v>1</v>
      </c>
      <c r="O7" s="28" t="n">
        <v>0</v>
      </c>
      <c r="P7" s="29" t="n">
        <v>0</v>
      </c>
      <c r="Q7" s="29" t="n">
        <v>0</v>
      </c>
      <c r="R7" s="30" t="n">
        <v>4</v>
      </c>
      <c r="S7" s="31"/>
    </row>
    <row r="8" customFormat="false" ht="12.75" hidden="false" customHeight="false" outlineLevel="0" collapsed="false">
      <c r="A8" s="26" t="s">
        <v>274</v>
      </c>
      <c r="B8" s="27" t="s">
        <v>96</v>
      </c>
      <c r="C8" s="28" t="n">
        <v>4</v>
      </c>
      <c r="D8" s="29" t="n">
        <v>1</v>
      </c>
      <c r="E8" s="29" t="n">
        <v>0</v>
      </c>
      <c r="F8" s="30" t="n">
        <v>3</v>
      </c>
      <c r="G8" s="28" t="n">
        <v>3</v>
      </c>
      <c r="H8" s="29" t="n">
        <v>0</v>
      </c>
      <c r="I8" s="29" t="n">
        <v>2</v>
      </c>
      <c r="J8" s="30" t="n">
        <v>1</v>
      </c>
      <c r="K8" s="28"/>
      <c r="L8" s="29"/>
      <c r="M8" s="29"/>
      <c r="N8" s="30"/>
      <c r="O8" s="28" t="n">
        <v>3</v>
      </c>
      <c r="P8" s="29" t="n">
        <v>1</v>
      </c>
      <c r="Q8" s="29" t="n">
        <v>2</v>
      </c>
      <c r="R8" s="30" t="n">
        <v>5</v>
      </c>
      <c r="S8" s="31"/>
    </row>
    <row r="9" customFormat="false" ht="12.75" hidden="false" customHeight="false" outlineLevel="0" collapsed="false">
      <c r="A9" s="26" t="s">
        <v>278</v>
      </c>
      <c r="B9" s="27" t="s">
        <v>141</v>
      </c>
      <c r="C9" s="28" t="n">
        <v>4</v>
      </c>
      <c r="D9" s="29" t="n">
        <v>2</v>
      </c>
      <c r="E9" s="29" t="n">
        <v>2</v>
      </c>
      <c r="F9" s="30" t="n">
        <v>1</v>
      </c>
      <c r="G9" s="28" t="n">
        <v>3</v>
      </c>
      <c r="H9" s="29" t="n">
        <v>0</v>
      </c>
      <c r="I9" s="29" t="n">
        <v>1</v>
      </c>
      <c r="J9" s="30" t="n">
        <v>1</v>
      </c>
      <c r="K9" s="28" t="n">
        <v>4</v>
      </c>
      <c r="L9" s="29" t="n">
        <v>0</v>
      </c>
      <c r="M9" s="29" t="n">
        <v>1</v>
      </c>
      <c r="N9" s="30" t="n">
        <v>0</v>
      </c>
      <c r="O9" s="28" t="n">
        <v>3</v>
      </c>
      <c r="P9" s="29" t="n">
        <v>0</v>
      </c>
      <c r="Q9" s="29" t="n">
        <v>2</v>
      </c>
      <c r="R9" s="30" t="n">
        <v>0</v>
      </c>
      <c r="S9" s="31"/>
    </row>
    <row r="10" customFormat="false" ht="12.75" hidden="false" customHeight="false" outlineLevel="0" collapsed="false">
      <c r="A10" s="26" t="s">
        <v>279</v>
      </c>
      <c r="B10" s="27" t="s">
        <v>132</v>
      </c>
      <c r="C10" s="28"/>
      <c r="D10" s="29"/>
      <c r="E10" s="29"/>
      <c r="F10" s="30"/>
      <c r="G10" s="28" t="n">
        <v>2</v>
      </c>
      <c r="H10" s="29" t="n">
        <v>0</v>
      </c>
      <c r="I10" s="29" t="n">
        <v>2</v>
      </c>
      <c r="J10" s="30" t="n">
        <v>4</v>
      </c>
      <c r="K10" s="28"/>
      <c r="L10" s="29"/>
      <c r="M10" s="29"/>
      <c r="N10" s="30"/>
      <c r="O10" s="28"/>
      <c r="P10" s="29"/>
      <c r="Q10" s="29"/>
      <c r="R10" s="30"/>
      <c r="S10" s="31"/>
    </row>
    <row r="11" customFormat="false" ht="12.75" hidden="false" customHeight="false" outlineLevel="0" collapsed="false">
      <c r="A11" s="26" t="s">
        <v>280</v>
      </c>
      <c r="B11" s="27" t="s">
        <v>185</v>
      </c>
      <c r="C11" s="28"/>
      <c r="D11" s="29"/>
      <c r="E11" s="29"/>
      <c r="F11" s="30"/>
      <c r="G11" s="28"/>
      <c r="H11" s="29"/>
      <c r="I11" s="29"/>
      <c r="J11" s="30"/>
      <c r="K11" s="28" t="n">
        <v>2</v>
      </c>
      <c r="L11" s="29" t="n">
        <v>1</v>
      </c>
      <c r="M11" s="29" t="n">
        <v>1</v>
      </c>
      <c r="N11" s="30" t="n">
        <v>0</v>
      </c>
      <c r="O11" s="28"/>
      <c r="P11" s="29"/>
      <c r="Q11" s="29"/>
      <c r="R11" s="30"/>
      <c r="S11" s="31"/>
    </row>
    <row r="12" customFormat="false" ht="12.75" hidden="false" customHeight="false" outlineLevel="0" collapsed="false">
      <c r="A12" s="26" t="s">
        <v>220</v>
      </c>
      <c r="B12" s="27" t="s">
        <v>173</v>
      </c>
      <c r="C12" s="28"/>
      <c r="D12" s="29"/>
      <c r="E12" s="29"/>
      <c r="F12" s="30"/>
      <c r="G12" s="28"/>
      <c r="H12" s="29"/>
      <c r="I12" s="29"/>
      <c r="J12" s="30"/>
      <c r="K12" s="28" t="n">
        <v>4</v>
      </c>
      <c r="L12" s="29" t="n">
        <v>0</v>
      </c>
      <c r="M12" s="29" t="n">
        <v>2</v>
      </c>
      <c r="N12" s="30" t="n">
        <v>0</v>
      </c>
      <c r="O12" s="28" t="n">
        <v>3</v>
      </c>
      <c r="P12" s="29" t="n">
        <v>1</v>
      </c>
      <c r="Q12" s="29" t="n">
        <v>1</v>
      </c>
      <c r="R12" s="30" t="n">
        <v>0</v>
      </c>
      <c r="S12" s="31"/>
    </row>
    <row r="13" customFormat="false" ht="12.75" hidden="false" customHeight="false" outlineLevel="0" collapsed="false">
      <c r="A13" s="26" t="s">
        <v>265</v>
      </c>
      <c r="B13" s="27" t="s">
        <v>28</v>
      </c>
      <c r="C13" s="28"/>
      <c r="D13" s="29"/>
      <c r="E13" s="29"/>
      <c r="F13" s="30"/>
      <c r="G13" s="28"/>
      <c r="H13" s="29"/>
      <c r="I13" s="29"/>
      <c r="J13" s="30"/>
      <c r="K13" s="28" t="n">
        <v>4</v>
      </c>
      <c r="L13" s="29" t="n">
        <v>2</v>
      </c>
      <c r="M13" s="29" t="n">
        <v>1</v>
      </c>
      <c r="N13" s="30" t="n">
        <v>6</v>
      </c>
      <c r="O13" s="28"/>
      <c r="P13" s="29"/>
      <c r="Q13" s="29"/>
      <c r="R13" s="30"/>
      <c r="S13" s="31"/>
    </row>
    <row r="14" customFormat="false" ht="12.75" hidden="false" customHeight="false" outlineLevel="0" collapsed="false">
      <c r="A14" s="26"/>
      <c r="B14" s="27"/>
      <c r="C14" s="28"/>
      <c r="D14" s="29"/>
      <c r="E14" s="29"/>
      <c r="F14" s="30"/>
      <c r="G14" s="28"/>
      <c r="H14" s="29"/>
      <c r="I14" s="29"/>
      <c r="J14" s="30"/>
      <c r="K14" s="28"/>
      <c r="L14" s="29"/>
      <c r="M14" s="29"/>
      <c r="N14" s="30"/>
      <c r="O14" s="28"/>
      <c r="P14" s="29"/>
      <c r="Q14" s="29"/>
      <c r="R14" s="30"/>
      <c r="S14" s="31"/>
    </row>
    <row r="15" customFormat="false" ht="12.75" hidden="false" customHeight="false" outlineLevel="0" collapsed="false">
      <c r="A15" s="26"/>
      <c r="B15" s="27"/>
      <c r="C15" s="28"/>
      <c r="D15" s="29"/>
      <c r="E15" s="29"/>
      <c r="F15" s="30"/>
      <c r="G15" s="28"/>
      <c r="H15" s="29"/>
      <c r="I15" s="29"/>
      <c r="J15" s="30"/>
      <c r="K15" s="28"/>
      <c r="L15" s="29"/>
      <c r="M15" s="29"/>
      <c r="N15" s="30"/>
      <c r="O15" s="28"/>
      <c r="P15" s="29"/>
      <c r="Q15" s="29"/>
      <c r="R15" s="30"/>
      <c r="S15" s="31"/>
    </row>
    <row r="16" customFormat="false" ht="12.75" hidden="false" customHeight="false" outlineLevel="0" collapsed="false">
      <c r="A16" s="26"/>
      <c r="B16" s="27"/>
      <c r="C16" s="28"/>
      <c r="D16" s="29"/>
      <c r="E16" s="29"/>
      <c r="F16" s="30"/>
      <c r="G16" s="28"/>
      <c r="H16" s="29"/>
      <c r="I16" s="29"/>
      <c r="J16" s="30"/>
      <c r="K16" s="28"/>
      <c r="L16" s="29"/>
      <c r="M16" s="29"/>
      <c r="N16" s="30"/>
      <c r="O16" s="28"/>
      <c r="P16" s="29"/>
      <c r="Q16" s="29"/>
      <c r="R16" s="30"/>
      <c r="S16" s="31" t="s">
        <v>222</v>
      </c>
    </row>
    <row r="17" customFormat="false" ht="13.5" hidden="false" customHeight="false" outlineLevel="0" collapsed="false">
      <c r="A17" s="26" t="s">
        <v>222</v>
      </c>
      <c r="B17" s="32"/>
      <c r="C17" s="33"/>
      <c r="D17" s="34"/>
      <c r="E17" s="34"/>
      <c r="F17" s="35"/>
      <c r="G17" s="33"/>
      <c r="H17" s="34"/>
      <c r="I17" s="34"/>
      <c r="J17" s="35"/>
      <c r="K17" s="33"/>
      <c r="L17" s="34"/>
      <c r="M17" s="34"/>
      <c r="N17" s="35"/>
      <c r="O17" s="33"/>
      <c r="P17" s="34"/>
      <c r="Q17" s="34"/>
      <c r="R17" s="35"/>
      <c r="S17" s="31"/>
    </row>
    <row r="18" customFormat="false" ht="12.75" hidden="false" customHeight="false" outlineLevel="0" collapsed="false">
      <c r="A18" s="2" t="s">
        <v>4</v>
      </c>
      <c r="B18" s="36" t="s">
        <v>70</v>
      </c>
      <c r="C18" s="37" t="n">
        <v>26</v>
      </c>
      <c r="D18" s="38" t="n">
        <v>8</v>
      </c>
      <c r="E18" s="38" t="n">
        <v>13</v>
      </c>
      <c r="F18" s="39" t="n">
        <v>13</v>
      </c>
      <c r="G18" s="37" t="n">
        <v>20</v>
      </c>
      <c r="H18" s="38" t="n">
        <v>2</v>
      </c>
      <c r="I18" s="38" t="n">
        <v>9</v>
      </c>
      <c r="J18" s="39" t="n">
        <v>12</v>
      </c>
      <c r="K18" s="37" t="n">
        <v>25</v>
      </c>
      <c r="L18" s="38" t="n">
        <v>7</v>
      </c>
      <c r="M18" s="38" t="n">
        <v>10</v>
      </c>
      <c r="N18" s="39" t="n">
        <v>13</v>
      </c>
      <c r="O18" s="37" t="n">
        <v>21</v>
      </c>
      <c r="P18" s="38" t="n">
        <v>3</v>
      </c>
      <c r="Q18" s="38" t="n">
        <v>11</v>
      </c>
      <c r="R18" s="39" t="n">
        <v>13</v>
      </c>
      <c r="S18" s="40"/>
    </row>
    <row r="19" customFormat="false" ht="13.5" hidden="false" customHeight="false" outlineLevel="0" collapsed="false">
      <c r="A19" s="2"/>
      <c r="B19" s="41"/>
      <c r="C19" s="42"/>
      <c r="D19" s="43"/>
      <c r="E19" s="43"/>
      <c r="F19" s="44"/>
      <c r="G19" s="42"/>
      <c r="H19" s="43"/>
      <c r="I19" s="43"/>
      <c r="J19" s="44"/>
      <c r="K19" s="42"/>
      <c r="L19" s="43"/>
      <c r="M19" s="43"/>
      <c r="N19" s="44"/>
      <c r="O19" s="42"/>
      <c r="P19" s="43"/>
      <c r="Q19" s="43"/>
      <c r="R19" s="44"/>
      <c r="S19" s="40"/>
    </row>
    <row r="20" customFormat="false" ht="13.5" hidden="false" customHeight="false" outlineLevel="0" collapsed="false">
      <c r="A20" s="2"/>
      <c r="B20" s="46" t="s">
        <v>229</v>
      </c>
      <c r="C20" s="47" t="n">
        <f aca="false">SUM(C3:C17)</f>
        <v>26</v>
      </c>
      <c r="D20" s="47" t="n">
        <f aca="false">SUM(D3:D17)</f>
        <v>8</v>
      </c>
      <c r="E20" s="47" t="n">
        <f aca="false">SUM(E3:E17)</f>
        <v>13</v>
      </c>
      <c r="F20" s="47" t="n">
        <f aca="false">SUM(F3:F17)</f>
        <v>13</v>
      </c>
      <c r="G20" s="47" t="n">
        <f aca="false">SUM(G3:G17)</f>
        <v>20</v>
      </c>
      <c r="H20" s="47" t="n">
        <f aca="false">SUM(H3:H17)</f>
        <v>2</v>
      </c>
      <c r="I20" s="47" t="n">
        <f aca="false">SUM(I3:I17)</f>
        <v>9</v>
      </c>
      <c r="J20" s="47" t="n">
        <f aca="false">SUM(J3:J17)</f>
        <v>12</v>
      </c>
      <c r="K20" s="47" t="n">
        <f aca="false">SUM(K3:K17)</f>
        <v>25</v>
      </c>
      <c r="L20" s="47" t="n">
        <f aca="false">SUM(L3:L17)</f>
        <v>7</v>
      </c>
      <c r="M20" s="47" t="n">
        <f aca="false">SUM(M3:M17)</f>
        <v>10</v>
      </c>
      <c r="N20" s="47" t="n">
        <f aca="false">SUM(N3:N17)</f>
        <v>13</v>
      </c>
      <c r="O20" s="47" t="n">
        <f aca="false">SUM(O3:O17)</f>
        <v>21</v>
      </c>
      <c r="P20" s="47" t="n">
        <f aca="false">SUM(P3:P17)</f>
        <v>3</v>
      </c>
      <c r="Q20" s="47" t="n">
        <f aca="false">SUM(Q3:Q17)</f>
        <v>11</v>
      </c>
      <c r="R20" s="46" t="n">
        <f aca="false">SUM(R3:R17)</f>
        <v>13</v>
      </c>
      <c r="S20" s="40"/>
    </row>
    <row r="21" customFormat="false" ht="13.5" hidden="false" customHeight="false" outlineLevel="0" collapsed="false">
      <c r="A21" s="2"/>
      <c r="B21" s="46" t="s">
        <v>230</v>
      </c>
      <c r="C21" s="48" t="n">
        <f aca="false">C20</f>
        <v>26</v>
      </c>
      <c r="D21" s="48" t="n">
        <f aca="false">D20</f>
        <v>8</v>
      </c>
      <c r="E21" s="48" t="n">
        <f aca="false">E20</f>
        <v>13</v>
      </c>
      <c r="F21" s="48" t="n">
        <f aca="false">F20</f>
        <v>13</v>
      </c>
      <c r="G21" s="48" t="n">
        <f aca="false">SUM(C21,G20)</f>
        <v>46</v>
      </c>
      <c r="H21" s="48" t="n">
        <f aca="false">SUM(D21,H20)</f>
        <v>10</v>
      </c>
      <c r="I21" s="48" t="n">
        <f aca="false">SUM(E21,I20)</f>
        <v>22</v>
      </c>
      <c r="J21" s="48" t="n">
        <f aca="false">SUM(F21,J20)</f>
        <v>25</v>
      </c>
      <c r="K21" s="48" t="n">
        <f aca="false">SUM(G21,K20)</f>
        <v>71</v>
      </c>
      <c r="L21" s="48" t="n">
        <f aca="false">SUM(H21,L20)</f>
        <v>17</v>
      </c>
      <c r="M21" s="48" t="n">
        <f aca="false">SUM(I21,M20)</f>
        <v>32</v>
      </c>
      <c r="N21" s="48" t="n">
        <f aca="false">SUM(J21,N20)</f>
        <v>38</v>
      </c>
      <c r="O21" s="49" t="n">
        <f aca="false">SUM(K21,O20)</f>
        <v>92</v>
      </c>
      <c r="P21" s="48" t="n">
        <f aca="false">SUM(L21,P20)</f>
        <v>20</v>
      </c>
      <c r="Q21" s="48" t="n">
        <f aca="false">SUM(M21,Q20)</f>
        <v>43</v>
      </c>
      <c r="R21" s="50" t="n">
        <f aca="false">SUM(N21,R20)</f>
        <v>51</v>
      </c>
      <c r="S21" s="40"/>
    </row>
    <row r="22" customFormat="false" ht="13.5" hidden="false" customHeight="false" outlineLevel="0" collapsed="false">
      <c r="A22" s="51"/>
      <c r="B22" s="52" t="s">
        <v>231</v>
      </c>
      <c r="C22" s="53"/>
      <c r="D22" s="54"/>
      <c r="E22" s="54" t="n">
        <v>0</v>
      </c>
      <c r="F22" s="54"/>
      <c r="G22" s="53"/>
      <c r="H22" s="54"/>
      <c r="I22" s="54" t="n">
        <v>0</v>
      </c>
      <c r="J22" s="54"/>
      <c r="K22" s="53"/>
      <c r="L22" s="54"/>
      <c r="M22" s="54" t="n">
        <v>0</v>
      </c>
      <c r="N22" s="54"/>
      <c r="O22" s="53"/>
      <c r="P22" s="54"/>
      <c r="Q22" s="54" t="n">
        <v>0</v>
      </c>
      <c r="R22" s="54"/>
      <c r="S22" s="55"/>
    </row>
    <row r="23" customFormat="false" ht="13.5" hidden="false" customHeight="true" outlineLevel="0" collapsed="false">
      <c r="A23" s="17" t="s">
        <v>206</v>
      </c>
      <c r="B23" s="18" t="s">
        <v>207</v>
      </c>
      <c r="C23" s="19" t="s">
        <v>259</v>
      </c>
      <c r="D23" s="19"/>
      <c r="E23" s="19"/>
      <c r="F23" s="20" t="n">
        <v>8</v>
      </c>
      <c r="G23" s="19" t="s">
        <v>209</v>
      </c>
      <c r="H23" s="19"/>
      <c r="I23" s="19"/>
      <c r="J23" s="20" t="n">
        <v>8</v>
      </c>
      <c r="K23" s="19" t="s">
        <v>233</v>
      </c>
      <c r="L23" s="19"/>
      <c r="M23" s="19"/>
      <c r="N23" s="20" t="n">
        <v>16</v>
      </c>
      <c r="O23" s="56" t="s">
        <v>211</v>
      </c>
      <c r="P23" s="56"/>
      <c r="Q23" s="56"/>
      <c r="R23" s="57" t="n">
        <v>9</v>
      </c>
      <c r="S23" s="58"/>
      <c r="U23" s="59"/>
      <c r="V23" s="60"/>
      <c r="W23" s="59"/>
      <c r="X23" s="59"/>
    </row>
    <row r="24" customFormat="false" ht="13.5" hidden="false" customHeight="false" outlineLevel="0" collapsed="false">
      <c r="A24" s="22" t="s">
        <v>212</v>
      </c>
      <c r="B24" s="18" t="s">
        <v>213</v>
      </c>
      <c r="C24" s="23" t="s">
        <v>214</v>
      </c>
      <c r="D24" s="23" t="s">
        <v>215</v>
      </c>
      <c r="E24" s="23" t="s">
        <v>216</v>
      </c>
      <c r="F24" s="23" t="s">
        <v>217</v>
      </c>
      <c r="G24" s="23" t="s">
        <v>214</v>
      </c>
      <c r="H24" s="23" t="s">
        <v>215</v>
      </c>
      <c r="I24" s="23" t="s">
        <v>216</v>
      </c>
      <c r="J24" s="23" t="s">
        <v>217</v>
      </c>
      <c r="K24" s="23" t="s">
        <v>214</v>
      </c>
      <c r="L24" s="23" t="s">
        <v>215</v>
      </c>
      <c r="M24" s="23" t="s">
        <v>216</v>
      </c>
      <c r="N24" s="23" t="s">
        <v>217</v>
      </c>
      <c r="O24" s="24" t="s">
        <v>214</v>
      </c>
      <c r="P24" s="23" t="s">
        <v>215</v>
      </c>
      <c r="Q24" s="23" t="s">
        <v>216</v>
      </c>
      <c r="R24" s="62" t="s">
        <v>217</v>
      </c>
      <c r="S24" s="25"/>
      <c r="U24" s="59"/>
      <c r="V24" s="59"/>
      <c r="W24" s="59"/>
      <c r="X24" s="59"/>
    </row>
    <row r="25" customFormat="false" ht="12.75" hidden="false" customHeight="false" outlineLevel="0" collapsed="false">
      <c r="A25" s="26" t="str">
        <f aca="false">A3</f>
        <v>7</v>
      </c>
      <c r="B25" s="27" t="str">
        <f aca="false">B3</f>
        <v>James Monza</v>
      </c>
      <c r="C25" s="28" t="n">
        <v>4</v>
      </c>
      <c r="D25" s="29" t="n">
        <v>2</v>
      </c>
      <c r="E25" s="29" t="n">
        <v>1</v>
      </c>
      <c r="F25" s="30" t="n">
        <v>0</v>
      </c>
      <c r="G25" s="28" t="n">
        <v>4</v>
      </c>
      <c r="H25" s="29" t="n">
        <v>2</v>
      </c>
      <c r="I25" s="29" t="n">
        <v>1</v>
      </c>
      <c r="J25" s="30" t="n">
        <v>2</v>
      </c>
      <c r="K25" s="28" t="n">
        <v>4</v>
      </c>
      <c r="L25" s="29" t="n">
        <v>1</v>
      </c>
      <c r="M25" s="29" t="n">
        <v>2</v>
      </c>
      <c r="N25" s="30" t="n">
        <v>1</v>
      </c>
      <c r="O25" s="66" t="n">
        <v>3</v>
      </c>
      <c r="P25" s="29" t="n">
        <v>0</v>
      </c>
      <c r="Q25" s="29" t="n">
        <v>0</v>
      </c>
      <c r="R25" s="67" t="n">
        <v>1</v>
      </c>
      <c r="S25" s="31"/>
      <c r="T25" s="4"/>
      <c r="U25" s="8"/>
      <c r="V25" s="68"/>
      <c r="W25" s="8"/>
      <c r="X25" s="59"/>
    </row>
    <row r="26" customFormat="false" ht="12.75" hidden="false" customHeight="false" outlineLevel="0" collapsed="false">
      <c r="A26" s="26" t="str">
        <f aca="false">A4</f>
        <v>21</v>
      </c>
      <c r="B26" s="27" t="str">
        <f aca="false">B4</f>
        <v>Thomas Todd</v>
      </c>
      <c r="C26" s="28"/>
      <c r="D26" s="29"/>
      <c r="E26" s="29"/>
      <c r="F26" s="30"/>
      <c r="G26" s="28"/>
      <c r="H26" s="29"/>
      <c r="I26" s="29"/>
      <c r="J26" s="30"/>
      <c r="K26" s="28"/>
      <c r="L26" s="29"/>
      <c r="M26" s="29"/>
      <c r="N26" s="30"/>
      <c r="O26" s="66"/>
      <c r="P26" s="29"/>
      <c r="Q26" s="29"/>
      <c r="R26" s="67"/>
      <c r="S26" s="31"/>
      <c r="T26" s="4"/>
      <c r="U26" s="69"/>
      <c r="V26" s="59"/>
      <c r="W26" s="59"/>
      <c r="X26" s="59"/>
    </row>
    <row r="27" customFormat="false" ht="12.75" hidden="false" customHeight="false" outlineLevel="0" collapsed="false">
      <c r="A27" s="26" t="str">
        <f aca="false">A5</f>
        <v>4</v>
      </c>
      <c r="B27" s="27" t="str">
        <f aca="false">B5</f>
        <v>Jason Ackiss</v>
      </c>
      <c r="C27" s="28" t="n">
        <v>4</v>
      </c>
      <c r="D27" s="29" t="n">
        <v>3</v>
      </c>
      <c r="E27" s="29" t="n">
        <v>0</v>
      </c>
      <c r="F27" s="30" t="n">
        <v>0</v>
      </c>
      <c r="G27" s="28" t="n">
        <v>5</v>
      </c>
      <c r="H27" s="29" t="n">
        <v>2</v>
      </c>
      <c r="I27" s="29" t="n">
        <v>3</v>
      </c>
      <c r="J27" s="30" t="n">
        <v>0</v>
      </c>
      <c r="K27" s="28" t="n">
        <v>4</v>
      </c>
      <c r="L27" s="29" t="n">
        <v>1</v>
      </c>
      <c r="M27" s="29" t="n">
        <v>1</v>
      </c>
      <c r="N27" s="30" t="n">
        <v>0</v>
      </c>
      <c r="O27" s="66" t="n">
        <v>4</v>
      </c>
      <c r="P27" s="29" t="n">
        <v>1</v>
      </c>
      <c r="Q27" s="29" t="n">
        <v>2</v>
      </c>
      <c r="R27" s="67" t="n">
        <v>2</v>
      </c>
      <c r="S27" s="31"/>
      <c r="T27" s="4"/>
      <c r="U27" s="69"/>
      <c r="V27" s="59"/>
      <c r="W27" s="59"/>
      <c r="X27" s="59"/>
    </row>
    <row r="28" customFormat="false" ht="15" hidden="false" customHeight="false" outlineLevel="0" collapsed="false">
      <c r="A28" s="26" t="str">
        <f aca="false">A6</f>
        <v>13</v>
      </c>
      <c r="B28" s="27" t="str">
        <f aca="false">B6</f>
        <v>Tony Meriwether</v>
      </c>
      <c r="C28" s="28" t="n">
        <v>5</v>
      </c>
      <c r="D28" s="29" t="n">
        <v>1</v>
      </c>
      <c r="E28" s="29" t="n">
        <v>2</v>
      </c>
      <c r="F28" s="30" t="n">
        <v>0</v>
      </c>
      <c r="G28" s="28" t="n">
        <v>5</v>
      </c>
      <c r="H28" s="29" t="n">
        <v>0</v>
      </c>
      <c r="I28" s="29" t="n">
        <v>3</v>
      </c>
      <c r="J28" s="30" t="n">
        <v>0</v>
      </c>
      <c r="K28" s="28" t="n">
        <v>3</v>
      </c>
      <c r="L28" s="29" t="n">
        <v>0</v>
      </c>
      <c r="M28" s="29" t="n">
        <v>2</v>
      </c>
      <c r="N28" s="30" t="n">
        <v>0</v>
      </c>
      <c r="O28" s="66" t="n">
        <v>2</v>
      </c>
      <c r="P28" s="29" t="n">
        <v>0</v>
      </c>
      <c r="Q28" s="29" t="n">
        <v>1</v>
      </c>
      <c r="R28" s="67" t="n">
        <v>0</v>
      </c>
      <c r="S28" s="31"/>
      <c r="T28" s="4"/>
      <c r="U28" s="69"/>
      <c r="V28" s="59"/>
      <c r="W28" s="70"/>
      <c r="X28" s="59"/>
    </row>
    <row r="29" customFormat="false" ht="15" hidden="false" customHeight="false" outlineLevel="0" collapsed="false">
      <c r="A29" s="26" t="str">
        <f aca="false">A7</f>
        <v>3</v>
      </c>
      <c r="B29" s="27" t="str">
        <f aca="false">B7</f>
        <v>John Caldwell</v>
      </c>
      <c r="C29" s="28" t="n">
        <v>2</v>
      </c>
      <c r="D29" s="29" t="n">
        <v>1</v>
      </c>
      <c r="E29" s="29" t="n">
        <v>0</v>
      </c>
      <c r="F29" s="30" t="n">
        <v>2</v>
      </c>
      <c r="G29" s="28" t="n">
        <v>4</v>
      </c>
      <c r="H29" s="29" t="n">
        <v>1</v>
      </c>
      <c r="I29" s="29" t="n">
        <v>1</v>
      </c>
      <c r="J29" s="30" t="n">
        <v>4</v>
      </c>
      <c r="K29" s="28" t="n">
        <v>0</v>
      </c>
      <c r="L29" s="29" t="n">
        <v>0</v>
      </c>
      <c r="M29" s="29" t="n">
        <v>0</v>
      </c>
      <c r="N29" s="30" t="n">
        <v>1</v>
      </c>
      <c r="O29" s="66" t="n">
        <v>1</v>
      </c>
      <c r="P29" s="29" t="n">
        <v>1</v>
      </c>
      <c r="Q29" s="29" t="n">
        <v>0</v>
      </c>
      <c r="R29" s="67" t="n">
        <v>0</v>
      </c>
      <c r="S29" s="31"/>
      <c r="T29" s="4"/>
      <c r="U29" s="69"/>
      <c r="V29" s="59"/>
      <c r="W29" s="70"/>
      <c r="X29" s="59"/>
    </row>
    <row r="30" customFormat="false" ht="15" hidden="false" customHeight="false" outlineLevel="0" collapsed="false">
      <c r="A30" s="26" t="str">
        <f aca="false">A8</f>
        <v>23</v>
      </c>
      <c r="B30" s="27" t="str">
        <f aca="false">B8</f>
        <v>Barney Fleming</v>
      </c>
      <c r="C30" s="28"/>
      <c r="D30" s="29"/>
      <c r="E30" s="29"/>
      <c r="F30" s="30"/>
      <c r="G30" s="28"/>
      <c r="H30" s="29"/>
      <c r="I30" s="29"/>
      <c r="J30" s="30"/>
      <c r="K30" s="28" t="n">
        <v>0</v>
      </c>
      <c r="L30" s="29" t="n">
        <v>0</v>
      </c>
      <c r="M30" s="29" t="n">
        <v>0</v>
      </c>
      <c r="N30" s="30" t="n">
        <v>1</v>
      </c>
      <c r="O30" s="66" t="n">
        <v>2</v>
      </c>
      <c r="P30" s="29" t="n">
        <v>1</v>
      </c>
      <c r="Q30" s="29" t="n">
        <v>1</v>
      </c>
      <c r="R30" s="67" t="n">
        <v>0</v>
      </c>
      <c r="S30" s="31" t="s">
        <v>222</v>
      </c>
      <c r="U30" s="69"/>
      <c r="V30" s="59"/>
      <c r="W30" s="70"/>
      <c r="X30" s="59"/>
    </row>
    <row r="31" customFormat="false" ht="15" hidden="false" customHeight="false" outlineLevel="0" collapsed="false">
      <c r="A31" s="26" t="str">
        <f aca="false">A9</f>
        <v>5</v>
      </c>
      <c r="B31" s="27" t="str">
        <f aca="false">B9</f>
        <v>Wally Solahuddin</v>
      </c>
      <c r="C31" s="28" t="n">
        <v>4</v>
      </c>
      <c r="D31" s="29" t="n">
        <v>1</v>
      </c>
      <c r="E31" s="29" t="n">
        <v>2</v>
      </c>
      <c r="F31" s="30" t="n">
        <v>2</v>
      </c>
      <c r="G31" s="28" t="n">
        <v>4</v>
      </c>
      <c r="H31" s="29" t="n">
        <v>3</v>
      </c>
      <c r="I31" s="29" t="n">
        <v>0</v>
      </c>
      <c r="J31" s="30" t="n">
        <v>2</v>
      </c>
      <c r="K31" s="28" t="n">
        <v>4</v>
      </c>
      <c r="L31" s="29" t="n">
        <v>3</v>
      </c>
      <c r="M31" s="29" t="n">
        <v>0</v>
      </c>
      <c r="N31" s="30" t="n">
        <v>0</v>
      </c>
      <c r="O31" s="66" t="n">
        <v>1</v>
      </c>
      <c r="P31" s="29" t="n">
        <v>0</v>
      </c>
      <c r="Q31" s="29" t="n">
        <v>1</v>
      </c>
      <c r="R31" s="67" t="n">
        <v>0</v>
      </c>
      <c r="S31" s="31"/>
      <c r="U31" s="69"/>
      <c r="V31" s="59"/>
      <c r="W31" s="70"/>
      <c r="X31" s="59"/>
    </row>
    <row r="32" customFormat="false" ht="15" hidden="false" customHeight="false" outlineLevel="0" collapsed="false">
      <c r="A32" s="26" t="str">
        <f aca="false">A10</f>
        <v>11</v>
      </c>
      <c r="B32" s="27" t="str">
        <f aca="false">B10</f>
        <v>Marlin Stover</v>
      </c>
      <c r="C32" s="28" t="n">
        <v>3</v>
      </c>
      <c r="D32" s="29" t="n">
        <v>1</v>
      </c>
      <c r="E32" s="29" t="n">
        <v>1</v>
      </c>
      <c r="F32" s="30" t="n">
        <v>0</v>
      </c>
      <c r="G32" s="28" t="n">
        <v>0</v>
      </c>
      <c r="H32" s="29" t="n">
        <v>0</v>
      </c>
      <c r="I32" s="29" t="n">
        <v>0</v>
      </c>
      <c r="J32" s="30" t="n">
        <v>1</v>
      </c>
      <c r="K32" s="28"/>
      <c r="L32" s="29"/>
      <c r="M32" s="29"/>
      <c r="N32" s="30"/>
      <c r="O32" s="66" t="n">
        <v>2</v>
      </c>
      <c r="P32" s="29" t="n">
        <v>0</v>
      </c>
      <c r="Q32" s="29" t="n">
        <v>2</v>
      </c>
      <c r="R32" s="67" t="n">
        <v>0</v>
      </c>
      <c r="S32" s="31"/>
      <c r="U32" s="69"/>
      <c r="V32" s="59"/>
      <c r="W32" s="70"/>
      <c r="X32" s="59"/>
    </row>
    <row r="33" customFormat="false" ht="15" hidden="false" customHeight="false" outlineLevel="0" collapsed="false">
      <c r="A33" s="26" t="str">
        <f aca="false">A11</f>
        <v>15</v>
      </c>
      <c r="B33" s="27" t="str">
        <f aca="false">B11</f>
        <v>Chuck Gilbert</v>
      </c>
      <c r="C33" s="28"/>
      <c r="D33" s="29"/>
      <c r="E33" s="29"/>
      <c r="F33" s="30"/>
      <c r="G33" s="28"/>
      <c r="H33" s="29"/>
      <c r="I33" s="29"/>
      <c r="J33" s="30"/>
      <c r="K33" s="28" t="n">
        <v>4</v>
      </c>
      <c r="L33" s="29" t="n">
        <v>0</v>
      </c>
      <c r="M33" s="29" t="n">
        <v>3</v>
      </c>
      <c r="N33" s="30" t="n">
        <v>2</v>
      </c>
      <c r="O33" s="66"/>
      <c r="P33" s="29"/>
      <c r="Q33" s="29"/>
      <c r="R33" s="67"/>
      <c r="S33" s="31"/>
      <c r="U33" s="69"/>
      <c r="V33" s="59"/>
      <c r="W33" s="70"/>
      <c r="X33" s="59"/>
    </row>
    <row r="34" customFormat="false" ht="15" hidden="false" customHeight="false" outlineLevel="0" collapsed="false">
      <c r="A34" s="26" t="str">
        <f aca="false">A12</f>
        <v>9</v>
      </c>
      <c r="B34" s="27" t="str">
        <f aca="false">B12</f>
        <v>Mike Hayes</v>
      </c>
      <c r="C34" s="28"/>
      <c r="D34" s="29"/>
      <c r="E34" s="29"/>
      <c r="F34" s="30"/>
      <c r="G34" s="28"/>
      <c r="H34" s="29"/>
      <c r="I34" s="29"/>
      <c r="J34" s="30"/>
      <c r="K34" s="28" t="n">
        <v>1</v>
      </c>
      <c r="L34" s="29" t="n">
        <v>1</v>
      </c>
      <c r="M34" s="29" t="n">
        <v>0</v>
      </c>
      <c r="N34" s="30" t="n">
        <v>0</v>
      </c>
      <c r="O34" s="66" t="n">
        <v>2</v>
      </c>
      <c r="P34" s="29" t="n">
        <v>0</v>
      </c>
      <c r="Q34" s="29" t="n">
        <v>2</v>
      </c>
      <c r="R34" s="67" t="n">
        <v>1</v>
      </c>
      <c r="S34" s="31"/>
      <c r="T34" s="4"/>
      <c r="U34" s="69"/>
      <c r="V34" s="59"/>
      <c r="W34" s="70"/>
      <c r="X34" s="59"/>
    </row>
    <row r="35" customFormat="false" ht="15" hidden="false" customHeight="false" outlineLevel="0" collapsed="false">
      <c r="A35" s="26" t="str">
        <f aca="false">A13</f>
        <v>17</v>
      </c>
      <c r="B35" s="27" t="str">
        <f aca="false">B13</f>
        <v>Nim Novakovic</v>
      </c>
      <c r="C35" s="28" t="n">
        <v>5</v>
      </c>
      <c r="D35" s="29" t="n">
        <v>3</v>
      </c>
      <c r="E35" s="29" t="n">
        <v>1</v>
      </c>
      <c r="F35" s="30" t="n">
        <v>4</v>
      </c>
      <c r="G35" s="28" t="n">
        <v>5</v>
      </c>
      <c r="H35" s="29" t="n">
        <v>1</v>
      </c>
      <c r="I35" s="29" t="n">
        <v>2</v>
      </c>
      <c r="J35" s="30" t="n">
        <v>5</v>
      </c>
      <c r="K35" s="28" t="n">
        <v>4</v>
      </c>
      <c r="L35" s="29" t="n">
        <v>0</v>
      </c>
      <c r="M35" s="29" t="n">
        <v>2</v>
      </c>
      <c r="N35" s="30" t="n">
        <v>6</v>
      </c>
      <c r="O35" s="66" t="n">
        <v>4</v>
      </c>
      <c r="P35" s="29" t="n">
        <v>0</v>
      </c>
      <c r="Q35" s="29" t="n">
        <v>1</v>
      </c>
      <c r="R35" s="67" t="n">
        <v>9</v>
      </c>
      <c r="S35" s="31"/>
      <c r="T35" s="4"/>
      <c r="U35" s="69"/>
      <c r="V35" s="59"/>
      <c r="W35" s="70"/>
      <c r="X35" s="59"/>
    </row>
    <row r="36" customFormat="false" ht="12.75" hidden="false" customHeight="false" outlineLevel="0" collapsed="false">
      <c r="A36" s="26" t="n">
        <f aca="false">A14</f>
        <v>0</v>
      </c>
      <c r="B36" s="27" t="n">
        <f aca="false">B14</f>
        <v>0</v>
      </c>
      <c r="C36" s="28"/>
      <c r="D36" s="29"/>
      <c r="E36" s="29"/>
      <c r="F36" s="30"/>
      <c r="G36" s="28"/>
      <c r="H36" s="29"/>
      <c r="I36" s="29"/>
      <c r="J36" s="30"/>
      <c r="K36" s="28"/>
      <c r="L36" s="29"/>
      <c r="M36" s="29"/>
      <c r="N36" s="30"/>
      <c r="O36" s="66"/>
      <c r="P36" s="29"/>
      <c r="Q36" s="29"/>
      <c r="R36" s="67"/>
      <c r="S36" s="31"/>
      <c r="U36" s="69"/>
      <c r="V36" s="59"/>
      <c r="W36" s="59"/>
      <c r="X36" s="59"/>
    </row>
    <row r="37" customFormat="false" ht="12.75" hidden="false" customHeight="false" outlineLevel="0" collapsed="false">
      <c r="A37" s="26" t="n">
        <f aca="false">A15</f>
        <v>0</v>
      </c>
      <c r="B37" s="27" t="n">
        <f aca="false">B15</f>
        <v>0</v>
      </c>
      <c r="C37" s="28"/>
      <c r="D37" s="29"/>
      <c r="E37" s="29"/>
      <c r="F37" s="30"/>
      <c r="G37" s="28"/>
      <c r="H37" s="29"/>
      <c r="I37" s="29"/>
      <c r="J37" s="30"/>
      <c r="K37" s="28"/>
      <c r="L37" s="29"/>
      <c r="M37" s="29"/>
      <c r="N37" s="30"/>
      <c r="O37" s="66"/>
      <c r="P37" s="29"/>
      <c r="Q37" s="29"/>
      <c r="R37" s="67"/>
      <c r="S37" s="31"/>
      <c r="U37" s="69"/>
      <c r="V37" s="59"/>
      <c r="W37" s="59"/>
      <c r="X37" s="59"/>
    </row>
    <row r="38" customFormat="false" ht="12.75" hidden="false" customHeight="false" outlineLevel="0" collapsed="false">
      <c r="A38" s="26" t="n">
        <f aca="false">A16</f>
        <v>0</v>
      </c>
      <c r="B38" s="27" t="n">
        <f aca="false">B16</f>
        <v>0</v>
      </c>
      <c r="C38" s="28"/>
      <c r="D38" s="29"/>
      <c r="E38" s="29"/>
      <c r="F38" s="30"/>
      <c r="G38" s="28"/>
      <c r="H38" s="29"/>
      <c r="I38" s="29"/>
      <c r="J38" s="30"/>
      <c r="K38" s="28"/>
      <c r="L38" s="29"/>
      <c r="M38" s="29"/>
      <c r="N38" s="30"/>
      <c r="O38" s="66"/>
      <c r="P38" s="29"/>
      <c r="Q38" s="29"/>
      <c r="R38" s="67"/>
      <c r="S38" s="31" t="s">
        <v>222</v>
      </c>
      <c r="U38" s="69"/>
      <c r="V38" s="59"/>
      <c r="W38" s="59"/>
      <c r="X38" s="59"/>
    </row>
    <row r="39" customFormat="false" ht="13.5" hidden="false" customHeight="false" outlineLevel="0" collapsed="false">
      <c r="A39" s="26" t="str">
        <f aca="false">A17</f>
        <v> </v>
      </c>
      <c r="B39" s="32" t="n">
        <f aca="false">B17</f>
        <v>0</v>
      </c>
      <c r="C39" s="33"/>
      <c r="D39" s="34"/>
      <c r="E39" s="34"/>
      <c r="F39" s="35"/>
      <c r="G39" s="33"/>
      <c r="H39" s="34"/>
      <c r="I39" s="34"/>
      <c r="J39" s="35"/>
      <c r="K39" s="33"/>
      <c r="L39" s="34"/>
      <c r="M39" s="34"/>
      <c r="N39" s="35"/>
      <c r="O39" s="76"/>
      <c r="P39" s="34"/>
      <c r="Q39" s="34"/>
      <c r="R39" s="77"/>
      <c r="S39" s="31"/>
      <c r="U39" s="69"/>
      <c r="V39" s="59"/>
      <c r="W39" s="59"/>
      <c r="X39" s="59"/>
    </row>
    <row r="40" customFormat="false" ht="12.75" hidden="false" customHeight="false" outlineLevel="0" collapsed="false">
      <c r="A40" s="2" t="s">
        <v>4</v>
      </c>
      <c r="B40" s="36" t="str">
        <f aca="false">B18</f>
        <v>Herb Everett</v>
      </c>
      <c r="C40" s="37" t="n">
        <v>27</v>
      </c>
      <c r="D40" s="38" t="n">
        <v>12</v>
      </c>
      <c r="E40" s="38" t="n">
        <v>7</v>
      </c>
      <c r="F40" s="39" t="n">
        <v>8</v>
      </c>
      <c r="G40" s="37" t="n">
        <v>27</v>
      </c>
      <c r="H40" s="38" t="n">
        <v>9</v>
      </c>
      <c r="I40" s="38" t="n">
        <v>10</v>
      </c>
      <c r="J40" s="39" t="n">
        <v>14</v>
      </c>
      <c r="K40" s="37" t="n">
        <v>24</v>
      </c>
      <c r="L40" s="38" t="n">
        <v>6</v>
      </c>
      <c r="M40" s="38" t="n">
        <v>10</v>
      </c>
      <c r="N40" s="39" t="n">
        <v>11</v>
      </c>
      <c r="O40" s="37" t="n">
        <v>21</v>
      </c>
      <c r="P40" s="38" t="n">
        <v>3</v>
      </c>
      <c r="Q40" s="38" t="n">
        <v>10</v>
      </c>
      <c r="R40" s="81" t="n">
        <v>13</v>
      </c>
      <c r="S40" s="40"/>
      <c r="U40" s="59"/>
      <c r="V40" s="59"/>
      <c r="W40" s="59"/>
      <c r="X40" s="59"/>
    </row>
    <row r="41" customFormat="false" ht="13.5" hidden="false" customHeight="false" outlineLevel="0" collapsed="false">
      <c r="A41" s="2"/>
      <c r="B41" s="41" t="n">
        <f aca="false">B19</f>
        <v>0</v>
      </c>
      <c r="C41" s="42"/>
      <c r="D41" s="43"/>
      <c r="E41" s="43"/>
      <c r="F41" s="44"/>
      <c r="G41" s="42"/>
      <c r="H41" s="43"/>
      <c r="I41" s="43"/>
      <c r="J41" s="44"/>
      <c r="K41" s="42"/>
      <c r="L41" s="43"/>
      <c r="M41" s="43"/>
      <c r="N41" s="44"/>
      <c r="O41" s="42"/>
      <c r="P41" s="43"/>
      <c r="Q41" s="43"/>
      <c r="R41" s="45"/>
      <c r="S41" s="40"/>
      <c r="U41" s="59"/>
      <c r="V41" s="59"/>
      <c r="W41" s="59"/>
      <c r="X41" s="59"/>
    </row>
    <row r="42" customFormat="false" ht="13.5" hidden="false" customHeight="false" outlineLevel="0" collapsed="false">
      <c r="A42" s="2"/>
      <c r="B42" s="46" t="s">
        <v>229</v>
      </c>
      <c r="C42" s="47" t="n">
        <f aca="false">SUM(C25:C39)</f>
        <v>27</v>
      </c>
      <c r="D42" s="47" t="n">
        <f aca="false">SUM(D25:D39)</f>
        <v>12</v>
      </c>
      <c r="E42" s="47" t="n">
        <f aca="false">SUM(E25:E39)</f>
        <v>7</v>
      </c>
      <c r="F42" s="47" t="n">
        <f aca="false">SUM(F25:F39)</f>
        <v>8</v>
      </c>
      <c r="G42" s="47" t="n">
        <f aca="false">SUM(G25:G39)</f>
        <v>27</v>
      </c>
      <c r="H42" s="47" t="n">
        <f aca="false">SUM(H25:H39)</f>
        <v>9</v>
      </c>
      <c r="I42" s="47" t="n">
        <f aca="false">SUM(I25:I39)</f>
        <v>10</v>
      </c>
      <c r="J42" s="47" t="n">
        <f aca="false">SUM(J25:J39)</f>
        <v>14</v>
      </c>
      <c r="K42" s="47" t="n">
        <f aca="false">SUM(K25:K39)</f>
        <v>24</v>
      </c>
      <c r="L42" s="47" t="n">
        <f aca="false">SUM(L25:L39)</f>
        <v>6</v>
      </c>
      <c r="M42" s="47" t="n">
        <f aca="false">SUM(M25:M39)</f>
        <v>10</v>
      </c>
      <c r="N42" s="47" t="n">
        <f aca="false">SUM(N25:N39)</f>
        <v>11</v>
      </c>
      <c r="O42" s="47" t="n">
        <f aca="false">SUM(O25:O39)</f>
        <v>21</v>
      </c>
      <c r="P42" s="47" t="n">
        <f aca="false">SUM(P25:P39)</f>
        <v>3</v>
      </c>
      <c r="Q42" s="47" t="n">
        <f aca="false">SUM(Q25:Q39)</f>
        <v>10</v>
      </c>
      <c r="R42" s="46" t="n">
        <f aca="false">SUM(R25:R39)</f>
        <v>13</v>
      </c>
      <c r="S42" s="40"/>
      <c r="U42" s="59"/>
      <c r="V42" s="59"/>
      <c r="W42" s="59"/>
      <c r="X42" s="59"/>
    </row>
    <row r="43" customFormat="false" ht="13.5" hidden="false" customHeight="false" outlineLevel="0" collapsed="false">
      <c r="A43" s="2"/>
      <c r="B43" s="46" t="s">
        <v>230</v>
      </c>
      <c r="C43" s="48" t="n">
        <f aca="false">SUM(O21,C42)</f>
        <v>119</v>
      </c>
      <c r="D43" s="48" t="n">
        <f aca="false">SUM(P21,D42)</f>
        <v>32</v>
      </c>
      <c r="E43" s="48" t="n">
        <f aca="false">SUM(Q21,E42)</f>
        <v>50</v>
      </c>
      <c r="F43" s="48" t="n">
        <f aca="false">SUM(R21,F42)</f>
        <v>59</v>
      </c>
      <c r="G43" s="48" t="n">
        <f aca="false">SUM(C43,G42)</f>
        <v>146</v>
      </c>
      <c r="H43" s="48" t="n">
        <f aca="false">SUM(D43,H42)</f>
        <v>41</v>
      </c>
      <c r="I43" s="48" t="n">
        <f aca="false">SUM(E43,I42)</f>
        <v>60</v>
      </c>
      <c r="J43" s="48" t="n">
        <f aca="false">SUM(F43,J42)</f>
        <v>73</v>
      </c>
      <c r="K43" s="48" t="n">
        <f aca="false">SUM(G43,K42)</f>
        <v>170</v>
      </c>
      <c r="L43" s="48" t="n">
        <f aca="false">SUM(H43,L42)</f>
        <v>47</v>
      </c>
      <c r="M43" s="48" t="n">
        <f aca="false">SUM(I43,M42)</f>
        <v>70</v>
      </c>
      <c r="N43" s="48" t="n">
        <f aca="false">SUM(J43,N42)</f>
        <v>84</v>
      </c>
      <c r="O43" s="49" t="n">
        <f aca="false">SUM(K43,O42)</f>
        <v>191</v>
      </c>
      <c r="P43" s="48" t="n">
        <f aca="false">SUM(L43,P42)</f>
        <v>50</v>
      </c>
      <c r="Q43" s="48" t="n">
        <f aca="false">SUM(M43,Q42)</f>
        <v>80</v>
      </c>
      <c r="R43" s="50" t="n">
        <f aca="false">SUM(N43,R42)</f>
        <v>97</v>
      </c>
      <c r="S43" s="82"/>
      <c r="U43" s="59"/>
      <c r="V43" s="59"/>
      <c r="W43" s="59"/>
      <c r="X43" s="59"/>
    </row>
    <row r="44" customFormat="false" ht="13.5" hidden="false" customHeight="false" outlineLevel="0" collapsed="false">
      <c r="A44" s="51"/>
      <c r="B44" s="52" t="s">
        <v>231</v>
      </c>
      <c r="C44" s="53"/>
      <c r="D44" s="54"/>
      <c r="E44" s="54"/>
      <c r="F44" s="54"/>
      <c r="G44" s="53"/>
      <c r="H44" s="54"/>
      <c r="I44" s="54"/>
      <c r="J44" s="54"/>
      <c r="K44" s="53"/>
      <c r="L44" s="54"/>
      <c r="M44" s="54"/>
      <c r="N44" s="54"/>
      <c r="O44" s="53"/>
      <c r="P44" s="54"/>
      <c r="Q44" s="54"/>
      <c r="R44" s="83"/>
      <c r="S44" s="84"/>
      <c r="V44" s="85" t="s">
        <v>235</v>
      </c>
    </row>
    <row r="45" customFormat="false" ht="13.5" hidden="false" customHeight="false" outlineLevel="0" collapsed="false">
      <c r="A45" s="17" t="s">
        <v>206</v>
      </c>
      <c r="B45" s="46" t="s">
        <v>207</v>
      </c>
      <c r="C45" s="19"/>
      <c r="D45" s="19"/>
      <c r="E45" s="19"/>
      <c r="F45" s="86"/>
      <c r="G45" s="19"/>
      <c r="H45" s="19"/>
      <c r="I45" s="19"/>
      <c r="J45" s="86"/>
      <c r="K45" s="23"/>
      <c r="L45" s="23"/>
      <c r="M45" s="23"/>
      <c r="N45" s="87"/>
      <c r="O45" s="88" t="s">
        <v>236</v>
      </c>
      <c r="P45" s="56"/>
      <c r="Q45" s="20"/>
      <c r="R45" s="89" t="n">
        <f aca="false">SUM(F1,J1,N1,R1,F23,J23,N23,R23,F45,J45,N45)</f>
        <v>102</v>
      </c>
      <c r="S45" s="90" t="s">
        <v>237</v>
      </c>
    </row>
    <row r="46" customFormat="false" ht="13.5" hidden="false" customHeight="false" outlineLevel="0" collapsed="false">
      <c r="A46" s="22" t="s">
        <v>212</v>
      </c>
      <c r="B46" s="18" t="s">
        <v>213</v>
      </c>
      <c r="C46" s="23" t="s">
        <v>214</v>
      </c>
      <c r="D46" s="23" t="s">
        <v>215</v>
      </c>
      <c r="E46" s="23" t="s">
        <v>216</v>
      </c>
      <c r="F46" s="23" t="s">
        <v>217</v>
      </c>
      <c r="G46" s="23" t="s">
        <v>214</v>
      </c>
      <c r="H46" s="23" t="s">
        <v>215</v>
      </c>
      <c r="I46" s="23" t="s">
        <v>216</v>
      </c>
      <c r="J46" s="23" t="s">
        <v>217</v>
      </c>
      <c r="K46" s="23" t="s">
        <v>214</v>
      </c>
      <c r="L46" s="23" t="s">
        <v>238</v>
      </c>
      <c r="M46" s="23" t="s">
        <v>216</v>
      </c>
      <c r="N46" s="23" t="s">
        <v>217</v>
      </c>
      <c r="O46" s="17" t="s">
        <v>214</v>
      </c>
      <c r="P46" s="17" t="s">
        <v>215</v>
      </c>
      <c r="Q46" s="17" t="s">
        <v>216</v>
      </c>
      <c r="R46" s="17" t="s">
        <v>217</v>
      </c>
      <c r="S46" s="91" t="s">
        <v>239</v>
      </c>
      <c r="U46" s="8" t="s">
        <v>240</v>
      </c>
      <c r="V46" s="92" t="s">
        <v>241</v>
      </c>
      <c r="W46" s="93" t="s">
        <v>217</v>
      </c>
      <c r="X46" s="93" t="s">
        <v>242</v>
      </c>
      <c r="Y46" s="93" t="s">
        <v>243</v>
      </c>
      <c r="Z46" s="93" t="s">
        <v>244</v>
      </c>
      <c r="AA46" s="93" t="str">
        <f aca="false">CONCATENATE("Def. ",summary!Q1)</f>
        <v>Def. PO/G</v>
      </c>
      <c r="AB46" s="93" t="s">
        <v>244</v>
      </c>
      <c r="AC46" s="93" t="s">
        <v>245</v>
      </c>
      <c r="AD46" s="94" t="s">
        <v>246</v>
      </c>
    </row>
    <row r="47" customFormat="false" ht="13.5" hidden="false" customHeight="false" outlineLevel="0" collapsed="false">
      <c r="A47" s="26" t="str">
        <f aca="false">A3</f>
        <v>7</v>
      </c>
      <c r="B47" s="27" t="str">
        <f aca="false">B25</f>
        <v>James Monza</v>
      </c>
      <c r="C47" s="28"/>
      <c r="D47" s="29"/>
      <c r="E47" s="29"/>
      <c r="F47" s="30"/>
      <c r="G47" s="28"/>
      <c r="H47" s="29"/>
      <c r="I47" s="29"/>
      <c r="J47" s="30"/>
      <c r="K47" s="28"/>
      <c r="L47" s="29"/>
      <c r="M47" s="29"/>
      <c r="N47" s="30"/>
      <c r="O47" s="95" t="n">
        <f aca="false">SUM(C3,G3,K3,O3,C25,G25,K25,O25,C47,G47,K47)</f>
        <v>31</v>
      </c>
      <c r="P47" s="96" t="n">
        <f aca="false">SUM(D3,H3,L3,P3,D25,H25,L25,P25,D47,H47,L47)</f>
        <v>6</v>
      </c>
      <c r="Q47" s="96" t="n">
        <f aca="false">SUM(E3,I3,M3,Q3,E25,I25,M25,Q25,E47,I47,M47)</f>
        <v>13</v>
      </c>
      <c r="R47" s="97" t="n">
        <f aca="false">SUM(F3,J3,N3,R3,F25,J25,N25,R25,F47,J47,N47)</f>
        <v>19</v>
      </c>
      <c r="S47" s="98" t="n">
        <f aca="false">IF(O47=0,0,AVERAGE(P47/O47))</f>
        <v>0.193548387096774</v>
      </c>
      <c r="U47" s="69" t="str">
        <f aca="false">A47</f>
        <v>7</v>
      </c>
      <c r="V47" s="27" t="str">
        <f aca="false">B3</f>
        <v>James Monza</v>
      </c>
      <c r="W47" s="100" t="n">
        <f aca="false">R47</f>
        <v>19</v>
      </c>
      <c r="X47" s="100" t="n">
        <f aca="false">IF(W47=0,"N/A",W47)</f>
        <v>19</v>
      </c>
      <c r="Y47" s="101" t="n">
        <f aca="false">S47</f>
        <v>0.193548387096774</v>
      </c>
      <c r="Z47" s="101" t="str">
        <f aca="false">IF($O47&gt;=summary!Q$2,"yes",CONCATENATE("Not &gt;= ",summary!Q$2))</f>
        <v>yes</v>
      </c>
      <c r="AA47" s="101" t="n">
        <f aca="false">IF(AND(summary!Q$1="po/g",AC47&gt;0),W47/AC47,IF(AND(summary!Q$1="po/g",AC47=0),0,W47))</f>
        <v>2.375</v>
      </c>
      <c r="AB47" s="101" t="str">
        <f aca="false">IF(AC47&gt;=summary!Q$3,"yes",CONCATENATE("Not &gt;= ",summary!Q$3))</f>
        <v>yes</v>
      </c>
      <c r="AC47" s="100" t="n">
        <f aca="false">COUNT($C3,$G3,$K3,$O3,$C25,$G25,$K25,$O25,$C47,$G47,$K47)</f>
        <v>8</v>
      </c>
      <c r="AD47" s="102" t="n">
        <f aca="false">(S47*O47)/(O47+MAX(summary!$Q$2-O47,0))</f>
        <v>0.193548387096774</v>
      </c>
    </row>
    <row r="48" customFormat="false" ht="12.75" hidden="false" customHeight="false" outlineLevel="0" collapsed="false">
      <c r="A48" s="26" t="str">
        <f aca="false">A4</f>
        <v>21</v>
      </c>
      <c r="B48" s="27" t="str">
        <f aca="false">B26</f>
        <v>Thomas Todd</v>
      </c>
      <c r="C48" s="28"/>
      <c r="D48" s="29"/>
      <c r="E48" s="29"/>
      <c r="F48" s="30"/>
      <c r="G48" s="28"/>
      <c r="H48" s="29"/>
      <c r="I48" s="29"/>
      <c r="J48" s="30"/>
      <c r="K48" s="28"/>
      <c r="L48" s="29"/>
      <c r="M48" s="29"/>
      <c r="N48" s="30"/>
      <c r="O48" s="103" t="n">
        <f aca="false">SUM(C4,G4,K4,O4,C26,G26,K26,O26,C48,G48,K48)</f>
        <v>7</v>
      </c>
      <c r="P48" s="92" t="n">
        <f aca="false">SUM(D4,H4,L4,P4,D26,H26,L26,P26,D48,H48,L48)</f>
        <v>2</v>
      </c>
      <c r="Q48" s="92" t="n">
        <f aca="false">SUM(E4,I4,M4,Q4,E26,I26,M26,Q26,E48,I48,M48)</f>
        <v>4</v>
      </c>
      <c r="R48" s="104" t="n">
        <f aca="false">SUM(F4,J4,N4,R4,F26,J26,N26,R26,F48,J48,N48)</f>
        <v>2</v>
      </c>
      <c r="S48" s="105" t="n">
        <f aca="false">IF(O48=0,0,AVERAGE(P48/O48))</f>
        <v>0.285714285714286</v>
      </c>
      <c r="U48" s="69" t="str">
        <f aca="false">A48</f>
        <v>21</v>
      </c>
      <c r="V48" s="27" t="str">
        <f aca="false">B4</f>
        <v>Thomas Todd</v>
      </c>
      <c r="W48" s="100" t="n">
        <f aca="false">R48</f>
        <v>2</v>
      </c>
      <c r="X48" s="100" t="n">
        <f aca="false">IF(W48=0,"N/A",W48)</f>
        <v>2</v>
      </c>
      <c r="Y48" s="101" t="n">
        <f aca="false">S48</f>
        <v>0.285714285714286</v>
      </c>
      <c r="Z48" s="101" t="str">
        <f aca="false">IF($O48&gt;=summary!Q$2,"yes",CONCATENATE("Not &gt;= ",summary!Q$2))</f>
        <v>Not &gt;= 20</v>
      </c>
      <c r="AA48" s="101" t="n">
        <f aca="false">IF(AND(summary!Q$1="po/g",AC48&gt;0),W48/AC48,IF(AND(summary!Q$1="po/g",AC48=0),0,W48))</f>
        <v>1</v>
      </c>
      <c r="AB48" s="101" t="str">
        <f aca="false">IF(AC48&gt;=summary!Q$3,"yes",CONCATENATE("Not &gt;= ",summary!Q$3))</f>
        <v>Not &gt;= 4</v>
      </c>
      <c r="AC48" s="100" t="n">
        <f aca="false">COUNT($C4,$G4,$K4,$O4,$C26,$G26,$K26,$O26,$C48,$G48,$K48)</f>
        <v>2</v>
      </c>
      <c r="AD48" s="102" t="n">
        <f aca="false">(S48*O48)/(O48+MAX(summary!$Q$2-O48,0))</f>
        <v>0.1</v>
      </c>
    </row>
    <row r="49" customFormat="false" ht="12.75" hidden="false" customHeight="false" outlineLevel="0" collapsed="false">
      <c r="A49" s="26" t="str">
        <f aca="false">A5</f>
        <v>4</v>
      </c>
      <c r="B49" s="27" t="str">
        <f aca="false">B27</f>
        <v>Jason Ackiss</v>
      </c>
      <c r="C49" s="28"/>
      <c r="D49" s="29"/>
      <c r="E49" s="29"/>
      <c r="F49" s="30"/>
      <c r="G49" s="28"/>
      <c r="H49" s="29"/>
      <c r="I49" s="29"/>
      <c r="J49" s="30"/>
      <c r="K49" s="28"/>
      <c r="L49" s="29"/>
      <c r="M49" s="29"/>
      <c r="N49" s="30"/>
      <c r="O49" s="103" t="n">
        <f aca="false">SUM(C5,G5,K5,O5,C27,G27,K27,O27,C49,G49,K49)</f>
        <v>32</v>
      </c>
      <c r="P49" s="92" t="n">
        <f aca="false">SUM(D5,H5,L5,P5,D27,H27,L27,P27,D49,H49,L49)</f>
        <v>12</v>
      </c>
      <c r="Q49" s="92" t="n">
        <f aca="false">SUM(E5,I5,M5,Q5,E27,I27,M27,Q27,E49,I49,M49)</f>
        <v>14</v>
      </c>
      <c r="R49" s="104" t="n">
        <f aca="false">SUM(F5,J5,N5,R5,F27,J27,N27,R27,F49,J49,N49)</f>
        <v>5</v>
      </c>
      <c r="S49" s="105" t="n">
        <f aca="false">IF(O49=0,0,AVERAGE(P49/O49))</f>
        <v>0.375</v>
      </c>
      <c r="U49" s="69" t="str">
        <f aca="false">A49</f>
        <v>4</v>
      </c>
      <c r="V49" s="27" t="str">
        <f aca="false">B5</f>
        <v>Jason Ackiss</v>
      </c>
      <c r="W49" s="100" t="n">
        <f aca="false">R49</f>
        <v>5</v>
      </c>
      <c r="X49" s="100" t="n">
        <f aca="false">IF(W49=0,"N/A",W49)</f>
        <v>5</v>
      </c>
      <c r="Y49" s="101" t="n">
        <f aca="false">S49</f>
        <v>0.375</v>
      </c>
      <c r="Z49" s="101" t="str">
        <f aca="false">IF($O49&gt;=summary!Q$2,"yes",CONCATENATE("Not &gt;= ",summary!Q$2))</f>
        <v>yes</v>
      </c>
      <c r="AA49" s="101" t="n">
        <f aca="false">IF(AND(summary!Q$1="po/g",AC49&gt;0),W49/AC49,IF(AND(summary!Q$1="po/g",AC49=0),0,W49))</f>
        <v>0.625</v>
      </c>
      <c r="AB49" s="101" t="str">
        <f aca="false">IF(AC49&gt;=summary!Q$3,"yes",CONCATENATE("Not &gt;= ",summary!Q$3))</f>
        <v>yes</v>
      </c>
      <c r="AC49" s="100" t="n">
        <f aca="false">COUNT($C5,$G5,$K5,$O5,$C27,$G27,$K27,$O27,$C49,$G49,$K49)</f>
        <v>8</v>
      </c>
      <c r="AD49" s="102" t="n">
        <f aca="false">(S49*O49)/(O49+MAX(summary!$Q$2-O49,0))</f>
        <v>0.375</v>
      </c>
    </row>
    <row r="50" customFormat="false" ht="12.75" hidden="false" customHeight="false" outlineLevel="0" collapsed="false">
      <c r="A50" s="26" t="str">
        <f aca="false">A6</f>
        <v>13</v>
      </c>
      <c r="B50" s="27" t="str">
        <f aca="false">B28</f>
        <v>Tony Meriwether</v>
      </c>
      <c r="C50" s="28"/>
      <c r="D50" s="29"/>
      <c r="E50" s="29"/>
      <c r="F50" s="30"/>
      <c r="G50" s="28"/>
      <c r="H50" s="29"/>
      <c r="I50" s="29"/>
      <c r="J50" s="30"/>
      <c r="K50" s="28"/>
      <c r="L50" s="29"/>
      <c r="M50" s="29"/>
      <c r="N50" s="30"/>
      <c r="O50" s="103" t="n">
        <f aca="false">SUM(C6,G6,K6,O6,C28,G28,K28,O28,C50,G50,K50)</f>
        <v>30</v>
      </c>
      <c r="P50" s="92" t="n">
        <f aca="false">SUM(D6,H6,L6,P6,D28,H28,L28,P28,D50,H50,L50)</f>
        <v>5</v>
      </c>
      <c r="Q50" s="92" t="n">
        <f aca="false">SUM(E6,I6,M6,Q6,E28,I28,M28,Q28,E50,I50,M50)</f>
        <v>13</v>
      </c>
      <c r="R50" s="104" t="n">
        <f aca="false">SUM(F6,J6,N6,R6,F28,J28,N28,R28,F50,J50,N50)</f>
        <v>1</v>
      </c>
      <c r="S50" s="105" t="n">
        <f aca="false">IF(O50=0,0,AVERAGE(P50/O50))</f>
        <v>0.166666666666667</v>
      </c>
      <c r="U50" s="69" t="str">
        <f aca="false">A50</f>
        <v>13</v>
      </c>
      <c r="V50" s="27" t="str">
        <f aca="false">B6</f>
        <v>Tony Meriwether</v>
      </c>
      <c r="W50" s="100" t="n">
        <f aca="false">R50</f>
        <v>1</v>
      </c>
      <c r="X50" s="100" t="n">
        <f aca="false">IF(W50=0,"N/A",W50)</f>
        <v>1</v>
      </c>
      <c r="Y50" s="101" t="n">
        <f aca="false">S50</f>
        <v>0.166666666666667</v>
      </c>
      <c r="Z50" s="101" t="str">
        <f aca="false">IF($O50&gt;=summary!Q$2,"yes",CONCATENATE("Not &gt;= ",summary!Q$2))</f>
        <v>yes</v>
      </c>
      <c r="AA50" s="101" t="n">
        <f aca="false">IF(AND(summary!Q$1="po/g",AC50&gt;0),W50/AC50,IF(AND(summary!Q$1="po/g",AC50=0),0,W50))</f>
        <v>0.125</v>
      </c>
      <c r="AB50" s="101" t="str">
        <f aca="false">IF(AC50&gt;=summary!Q$3,"yes",CONCATENATE("Not &gt;= ",summary!Q$3))</f>
        <v>yes</v>
      </c>
      <c r="AC50" s="100" t="n">
        <f aca="false">COUNT($C6,$G6,$K6,$O6,$C28,$G28,$K28,$O28,$C50,$G50,$K50)</f>
        <v>8</v>
      </c>
      <c r="AD50" s="102" t="n">
        <f aca="false">(S50*O50)/(O50+MAX(summary!$Q$2-O50,0))</f>
        <v>0.166666666666667</v>
      </c>
    </row>
    <row r="51" customFormat="false" ht="12.75" hidden="false" customHeight="false" outlineLevel="0" collapsed="false">
      <c r="A51" s="26" t="str">
        <f aca="false">A7</f>
        <v>3</v>
      </c>
      <c r="B51" s="27" t="str">
        <f aca="false">B29</f>
        <v>John Caldwell</v>
      </c>
      <c r="C51" s="28"/>
      <c r="D51" s="29"/>
      <c r="E51" s="29"/>
      <c r="F51" s="30"/>
      <c r="G51" s="28"/>
      <c r="H51" s="29"/>
      <c r="I51" s="29"/>
      <c r="J51" s="30"/>
      <c r="K51" s="28"/>
      <c r="L51" s="29"/>
      <c r="M51" s="29"/>
      <c r="N51" s="30"/>
      <c r="O51" s="103" t="n">
        <f aca="false">SUM(C7,G7,K7,O7,C29,G29,K29,O29,C51,G51,K51)</f>
        <v>7</v>
      </c>
      <c r="P51" s="92" t="n">
        <f aca="false">SUM(D7,H7,L7,P7,D29,H29,L29,P29,D51,H51,L51)</f>
        <v>3</v>
      </c>
      <c r="Q51" s="92" t="n">
        <f aca="false">SUM(E7,I7,M7,Q7,E29,I29,M29,Q29,E51,I51,M51)</f>
        <v>1</v>
      </c>
      <c r="R51" s="104" t="n">
        <f aca="false">SUM(F7,J7,N7,R7,F29,J29,N29,R29,F51,J51,N51)</f>
        <v>16</v>
      </c>
      <c r="S51" s="105" t="n">
        <f aca="false">IF(O51=0,0,AVERAGE(P51/O51))</f>
        <v>0.428571428571429</v>
      </c>
      <c r="U51" s="69" t="str">
        <f aca="false">A51</f>
        <v>3</v>
      </c>
      <c r="V51" s="27" t="str">
        <f aca="false">B7</f>
        <v>John Caldwell</v>
      </c>
      <c r="W51" s="100" t="n">
        <f aca="false">R51</f>
        <v>16</v>
      </c>
      <c r="X51" s="100" t="n">
        <f aca="false">IF(W51=0,"N/A",W51)</f>
        <v>16</v>
      </c>
      <c r="Y51" s="101" t="n">
        <f aca="false">S51</f>
        <v>0.428571428571429</v>
      </c>
      <c r="Z51" s="101" t="str">
        <f aca="false">IF($O51&gt;=summary!Q$2,"yes",CONCATENATE("Not &gt;= ",summary!Q$2))</f>
        <v>Not &gt;= 20</v>
      </c>
      <c r="AA51" s="101" t="n">
        <f aca="false">IF(AND(summary!Q$1="po/g",AC51&gt;0),W51/AC51,IF(AND(summary!Q$1="po/g",AC51=0),0,W51))</f>
        <v>2</v>
      </c>
      <c r="AB51" s="101" t="str">
        <f aca="false">IF(AC51&gt;=summary!Q$3,"yes",CONCATENATE("Not &gt;= ",summary!Q$3))</f>
        <v>yes</v>
      </c>
      <c r="AC51" s="100" t="n">
        <f aca="false">COUNT($C7,$G7,$K7,$O7,$C29,$G29,$K29,$O29,$C51,$G51,$K51)</f>
        <v>8</v>
      </c>
      <c r="AD51" s="102" t="n">
        <f aca="false">(S51*O51)/(O51+MAX(summary!$Q$2-O51,0))</f>
        <v>0.15</v>
      </c>
    </row>
    <row r="52" customFormat="false" ht="12.75" hidden="false" customHeight="false" outlineLevel="0" collapsed="false">
      <c r="A52" s="26" t="str">
        <f aca="false">A8</f>
        <v>23</v>
      </c>
      <c r="B52" s="27" t="str">
        <f aca="false">B30</f>
        <v>Barney Fleming</v>
      </c>
      <c r="C52" s="28"/>
      <c r="D52" s="29"/>
      <c r="E52" s="29"/>
      <c r="F52" s="30"/>
      <c r="G52" s="28"/>
      <c r="H52" s="29"/>
      <c r="I52" s="29"/>
      <c r="J52" s="30"/>
      <c r="K52" s="28"/>
      <c r="L52" s="29"/>
      <c r="M52" s="29"/>
      <c r="N52" s="30"/>
      <c r="O52" s="103" t="n">
        <f aca="false">SUM(C8,G8,K8,O8,C30,G30,K30,O30,C52,G52,K52)</f>
        <v>12</v>
      </c>
      <c r="P52" s="92" t="n">
        <f aca="false">SUM(D8,H8,L8,P8,D30,H30,L30,P30,D52,H52,L52)</f>
        <v>3</v>
      </c>
      <c r="Q52" s="92" t="n">
        <f aca="false">SUM(E8,I8,M8,Q8,E30,I30,M30,Q30,E52,I52,M52)</f>
        <v>5</v>
      </c>
      <c r="R52" s="104" t="n">
        <f aca="false">SUM(F8,J8,N8,R8,F30,J30,N30,R30,F52,J52,N52)</f>
        <v>10</v>
      </c>
      <c r="S52" s="105" t="n">
        <f aca="false">IF(O52=0,0,AVERAGE(P52/O52))</f>
        <v>0.25</v>
      </c>
      <c r="U52" s="69" t="str">
        <f aca="false">A52</f>
        <v>23</v>
      </c>
      <c r="V52" s="27" t="str">
        <f aca="false">B8</f>
        <v>Barney Fleming</v>
      </c>
      <c r="W52" s="100" t="n">
        <f aca="false">R52</f>
        <v>10</v>
      </c>
      <c r="X52" s="100" t="n">
        <f aca="false">IF(W52=0,"N/A",W52)</f>
        <v>10</v>
      </c>
      <c r="Y52" s="101" t="n">
        <f aca="false">S52</f>
        <v>0.25</v>
      </c>
      <c r="Z52" s="101" t="str">
        <f aca="false">IF($O52&gt;=summary!Q$2,"yes",CONCATENATE("Not &gt;= ",summary!Q$2))</f>
        <v>Not &gt;= 20</v>
      </c>
      <c r="AA52" s="101" t="n">
        <f aca="false">IF(AND(summary!Q$1="po/g",AC52&gt;0),W52/AC52,IF(AND(summary!Q$1="po/g",AC52=0),0,W52))</f>
        <v>2</v>
      </c>
      <c r="AB52" s="101" t="str">
        <f aca="false">IF(AC52&gt;=summary!Q$3,"yes",CONCATENATE("Not &gt;= ",summary!Q$3))</f>
        <v>yes</v>
      </c>
      <c r="AC52" s="100" t="n">
        <f aca="false">COUNT($C8,$G8,$K8,$O8,$C30,$G30,$K30,$O30,$C52,$G52,$K52)</f>
        <v>5</v>
      </c>
      <c r="AD52" s="102" t="n">
        <f aca="false">(S52*O52)/(O52+MAX(summary!$Q$2-O52,0))</f>
        <v>0.15</v>
      </c>
    </row>
    <row r="53" customFormat="false" ht="12.75" hidden="false" customHeight="false" outlineLevel="0" collapsed="false">
      <c r="A53" s="26" t="str">
        <f aca="false">A9</f>
        <v>5</v>
      </c>
      <c r="B53" s="27" t="str">
        <f aca="false">B31</f>
        <v>Wally Solahuddin</v>
      </c>
      <c r="C53" s="28"/>
      <c r="D53" s="29"/>
      <c r="E53" s="29"/>
      <c r="F53" s="30"/>
      <c r="G53" s="28"/>
      <c r="H53" s="29"/>
      <c r="I53" s="29"/>
      <c r="J53" s="30"/>
      <c r="K53" s="28"/>
      <c r="L53" s="29"/>
      <c r="M53" s="29"/>
      <c r="N53" s="30"/>
      <c r="O53" s="103" t="n">
        <f aca="false">SUM(C9,G9,K9,O9,C31,G31,K31,O31,C53,G53,K53)</f>
        <v>27</v>
      </c>
      <c r="P53" s="92" t="n">
        <f aca="false">SUM(D9,H9,L9,P9,D31,H31,L31,P31,D53,H53,L53)</f>
        <v>9</v>
      </c>
      <c r="Q53" s="92" t="n">
        <f aca="false">SUM(E9,I9,M9,Q9,E31,I31,M31,Q31,E53,I53,M53)</f>
        <v>9</v>
      </c>
      <c r="R53" s="104" t="n">
        <f aca="false">SUM(F9,J9,N9,R9,F31,J31,N31,R31,F53,J53,N53)</f>
        <v>6</v>
      </c>
      <c r="S53" s="105" t="n">
        <f aca="false">IF(O53=0,0,AVERAGE(P53/O53))</f>
        <v>0.333333333333333</v>
      </c>
      <c r="U53" s="69" t="str">
        <f aca="false">A53</f>
        <v>5</v>
      </c>
      <c r="V53" s="27" t="str">
        <f aca="false">B9</f>
        <v>Wally Solahuddin</v>
      </c>
      <c r="W53" s="100" t="n">
        <f aca="false">R53</f>
        <v>6</v>
      </c>
      <c r="X53" s="100" t="n">
        <f aca="false">IF(W53=0,"N/A",W53)</f>
        <v>6</v>
      </c>
      <c r="Y53" s="101" t="n">
        <f aca="false">S53</f>
        <v>0.333333333333333</v>
      </c>
      <c r="Z53" s="101" t="str">
        <f aca="false">IF($O53&gt;=summary!Q$2,"yes",CONCATENATE("Not &gt;= ",summary!Q$2))</f>
        <v>yes</v>
      </c>
      <c r="AA53" s="101" t="n">
        <f aca="false">IF(AND(summary!Q$1="po/g",AC53&gt;0),W53/AC53,IF(AND(summary!Q$1="po/g",AC53=0),0,W53))</f>
        <v>0.75</v>
      </c>
      <c r="AB53" s="101" t="str">
        <f aca="false">IF(AC53&gt;=summary!Q$3,"yes",CONCATENATE("Not &gt;= ",summary!Q$3))</f>
        <v>yes</v>
      </c>
      <c r="AC53" s="100" t="n">
        <f aca="false">COUNT($C9,$G9,$K9,$O9,$C31,$G31,$K31,$O31,$C53,$G53,$K53)</f>
        <v>8</v>
      </c>
      <c r="AD53" s="102" t="n">
        <f aca="false">(S53*O53)/(O53+MAX(summary!$Q$2-O53,0))</f>
        <v>0.333333333333333</v>
      </c>
    </row>
    <row r="54" customFormat="false" ht="12.75" hidden="false" customHeight="false" outlineLevel="0" collapsed="false">
      <c r="A54" s="26" t="str">
        <f aca="false">A10</f>
        <v>11</v>
      </c>
      <c r="B54" s="27" t="str">
        <f aca="false">B32</f>
        <v>Marlin Stover</v>
      </c>
      <c r="C54" s="28"/>
      <c r="D54" s="29"/>
      <c r="E54" s="29"/>
      <c r="F54" s="30"/>
      <c r="G54" s="28"/>
      <c r="H54" s="29"/>
      <c r="I54" s="29"/>
      <c r="J54" s="30"/>
      <c r="K54" s="28"/>
      <c r="L54" s="29"/>
      <c r="M54" s="29"/>
      <c r="N54" s="30"/>
      <c r="O54" s="103" t="n">
        <f aca="false">SUM(C10,G10,K10,O10,C32,G32,K32,O32,C54,G54,K54)</f>
        <v>7</v>
      </c>
      <c r="P54" s="92" t="n">
        <f aca="false">SUM(D10,H10,L10,P10,D32,H32,L32,P32,D54,H54,L54)</f>
        <v>1</v>
      </c>
      <c r="Q54" s="92" t="n">
        <f aca="false">SUM(E10,I10,M10,Q10,E32,I32,M32,Q32,E54,I54,M54)</f>
        <v>5</v>
      </c>
      <c r="R54" s="104" t="n">
        <f aca="false">SUM(F10,J10,N10,R10,F32,J32,N32,R32,F54,J54,N54)</f>
        <v>5</v>
      </c>
      <c r="S54" s="105" t="n">
        <f aca="false">IF(O54=0,0,AVERAGE(P54/O54))</f>
        <v>0.142857142857143</v>
      </c>
      <c r="U54" s="69" t="str">
        <f aca="false">A54</f>
        <v>11</v>
      </c>
      <c r="V54" s="27" t="str">
        <f aca="false">B10</f>
        <v>Marlin Stover</v>
      </c>
      <c r="W54" s="100" t="n">
        <f aca="false">R54</f>
        <v>5</v>
      </c>
      <c r="X54" s="100" t="n">
        <f aca="false">IF(W54=0,"N/A",W54)</f>
        <v>5</v>
      </c>
      <c r="Y54" s="101" t="n">
        <f aca="false">S54</f>
        <v>0.142857142857143</v>
      </c>
      <c r="Z54" s="101" t="str">
        <f aca="false">IF($O54&gt;=summary!Q$2,"yes",CONCATENATE("Not &gt;= ",summary!Q$2))</f>
        <v>Not &gt;= 20</v>
      </c>
      <c r="AA54" s="101" t="n">
        <f aca="false">IF(AND(summary!Q$1="po/g",AC54&gt;0),W54/AC54,IF(AND(summary!Q$1="po/g",AC54=0),0,W54))</f>
        <v>1.25</v>
      </c>
      <c r="AB54" s="101" t="str">
        <f aca="false">IF(AC54&gt;=summary!Q$3,"yes",CONCATENATE("Not &gt;= ",summary!Q$3))</f>
        <v>yes</v>
      </c>
      <c r="AC54" s="100" t="n">
        <f aca="false">COUNT($C10,$G10,$K10,$O10,$C32,$G32,$K32,$O32,$C54,$G54,$K54)</f>
        <v>4</v>
      </c>
      <c r="AD54" s="102" t="n">
        <f aca="false">(S54*O54)/(O54+MAX(summary!$Q$2-O54,0))</f>
        <v>0.05</v>
      </c>
    </row>
    <row r="55" customFormat="false" ht="12.75" hidden="false" customHeight="false" outlineLevel="0" collapsed="false">
      <c r="A55" s="26" t="str">
        <f aca="false">A11</f>
        <v>15</v>
      </c>
      <c r="B55" s="27" t="str">
        <f aca="false">B33</f>
        <v>Chuck Gilbert</v>
      </c>
      <c r="C55" s="28"/>
      <c r="D55" s="29"/>
      <c r="E55" s="29"/>
      <c r="F55" s="30"/>
      <c r="G55" s="28"/>
      <c r="H55" s="29"/>
      <c r="I55" s="29"/>
      <c r="J55" s="30"/>
      <c r="K55" s="28"/>
      <c r="L55" s="29"/>
      <c r="M55" s="29"/>
      <c r="N55" s="30"/>
      <c r="O55" s="103" t="n">
        <f aca="false">SUM(C11,G11,K11,O11,C33,G33,K33,O33,C55,G55,K55)</f>
        <v>6</v>
      </c>
      <c r="P55" s="92" t="n">
        <f aca="false">SUM(D11,H11,L11,P11,D33,H33,L33,P33,D55,H55,L55)</f>
        <v>1</v>
      </c>
      <c r="Q55" s="92" t="n">
        <f aca="false">SUM(E11,I11,M11,Q11,E33,I33,M33,Q33,E55,I55,M55)</f>
        <v>4</v>
      </c>
      <c r="R55" s="104" t="n">
        <f aca="false">SUM(F11,J11,N11,R11,F33,J33,N33,R33,F55,J55,N55)</f>
        <v>2</v>
      </c>
      <c r="S55" s="105" t="n">
        <f aca="false">IF(O55=0,0,AVERAGE(P55/O55))</f>
        <v>0.166666666666667</v>
      </c>
      <c r="U55" s="69" t="str">
        <f aca="false">A55</f>
        <v>15</v>
      </c>
      <c r="V55" s="27" t="str">
        <f aca="false">B11</f>
        <v>Chuck Gilbert</v>
      </c>
      <c r="W55" s="100" t="n">
        <f aca="false">R55</f>
        <v>2</v>
      </c>
      <c r="X55" s="100" t="n">
        <f aca="false">IF(W55=0,"N/A",W55)</f>
        <v>2</v>
      </c>
      <c r="Y55" s="101" t="n">
        <f aca="false">S55</f>
        <v>0.166666666666667</v>
      </c>
      <c r="Z55" s="101" t="str">
        <f aca="false">IF($O55&gt;=summary!Q$2,"yes",CONCATENATE("Not &gt;= ",summary!Q$2))</f>
        <v>Not &gt;= 20</v>
      </c>
      <c r="AA55" s="101" t="n">
        <f aca="false">IF(AND(summary!Q$1="po/g",AC55&gt;0),W55/AC55,IF(AND(summary!Q$1="po/g",AC55=0),0,W55))</f>
        <v>1</v>
      </c>
      <c r="AB55" s="101" t="str">
        <f aca="false">IF(AC55&gt;=summary!Q$3,"yes",CONCATENATE("Not &gt;= ",summary!Q$3))</f>
        <v>Not &gt;= 4</v>
      </c>
      <c r="AC55" s="100" t="n">
        <f aca="false">COUNT($C11,$G11,$K11,$O11,$C33,$G33,$K33,$O33,$C55,$G55,$K55)</f>
        <v>2</v>
      </c>
      <c r="AD55" s="102" t="n">
        <f aca="false">(S55*O55)/(O55+MAX(summary!$Q$2-O55,0))</f>
        <v>0.05</v>
      </c>
    </row>
    <row r="56" customFormat="false" ht="12.75" hidden="false" customHeight="false" outlineLevel="0" collapsed="false">
      <c r="A56" s="26" t="str">
        <f aca="false">A12</f>
        <v>9</v>
      </c>
      <c r="B56" s="27" t="str">
        <f aca="false">B34</f>
        <v>Mike Hayes</v>
      </c>
      <c r="C56" s="28"/>
      <c r="D56" s="29"/>
      <c r="E56" s="29"/>
      <c r="F56" s="30"/>
      <c r="G56" s="28"/>
      <c r="H56" s="29"/>
      <c r="I56" s="29"/>
      <c r="J56" s="30"/>
      <c r="K56" s="28"/>
      <c r="L56" s="29"/>
      <c r="M56" s="29"/>
      <c r="N56" s="30"/>
      <c r="O56" s="103" t="n">
        <f aca="false">SUM(C12,G12,K12,O12,C34,G34,K34,O34,C56,G56,K56)</f>
        <v>10</v>
      </c>
      <c r="P56" s="92" t="n">
        <f aca="false">SUM(D12,H12,L12,P12,D34,H34,L34,P34,D56,H56,L56)</f>
        <v>2</v>
      </c>
      <c r="Q56" s="92" t="n">
        <f aca="false">SUM(E12,I12,M12,Q12,E34,I34,M34,Q34,E56,I56,M56)</f>
        <v>5</v>
      </c>
      <c r="R56" s="104" t="n">
        <f aca="false">SUM(F12,J12,N12,R12,F34,J34,N34,R34,F56,J56,N56)</f>
        <v>1</v>
      </c>
      <c r="S56" s="105" t="n">
        <f aca="false">IF(O56=0,0,AVERAGE(P56/O56))</f>
        <v>0.2</v>
      </c>
      <c r="U56" s="69" t="str">
        <f aca="false">A56</f>
        <v>9</v>
      </c>
      <c r="V56" s="27" t="str">
        <f aca="false">B12</f>
        <v>Mike Hayes</v>
      </c>
      <c r="W56" s="100" t="n">
        <f aca="false">R56</f>
        <v>1</v>
      </c>
      <c r="X56" s="100" t="n">
        <f aca="false">IF(W56=0,"N/A",W56)</f>
        <v>1</v>
      </c>
      <c r="Y56" s="101" t="n">
        <f aca="false">S56</f>
        <v>0.2</v>
      </c>
      <c r="Z56" s="101" t="str">
        <f aca="false">IF($O56&gt;=summary!Q$2,"yes",CONCATENATE("Not &gt;= ",summary!Q$2))</f>
        <v>Not &gt;= 20</v>
      </c>
      <c r="AA56" s="101" t="n">
        <f aca="false">IF(AND(summary!Q$1="po/g",AC56&gt;0),W56/AC56,IF(AND(summary!Q$1="po/g",AC56=0),0,W56))</f>
        <v>0.25</v>
      </c>
      <c r="AB56" s="101" t="str">
        <f aca="false">IF(AC56&gt;=summary!Q$3,"yes",CONCATENATE("Not &gt;= ",summary!Q$3))</f>
        <v>yes</v>
      </c>
      <c r="AC56" s="100" t="n">
        <f aca="false">COUNT($C12,$G12,$K12,$O12,$C34,$G34,$K34,$O34,$C56,$G56,$K56)</f>
        <v>4</v>
      </c>
      <c r="AD56" s="102" t="n">
        <f aca="false">(S56*O56)/(O56+MAX(summary!$Q$2-O56,0))</f>
        <v>0.1</v>
      </c>
    </row>
    <row r="57" customFormat="false" ht="12.75" hidden="false" customHeight="false" outlineLevel="0" collapsed="false">
      <c r="A57" s="26" t="str">
        <f aca="false">A13</f>
        <v>17</v>
      </c>
      <c r="B57" s="27" t="str">
        <f aca="false">B35</f>
        <v>Nim Novakovic</v>
      </c>
      <c r="C57" s="28"/>
      <c r="D57" s="29"/>
      <c r="E57" s="29"/>
      <c r="F57" s="30"/>
      <c r="G57" s="28"/>
      <c r="H57" s="29"/>
      <c r="I57" s="29"/>
      <c r="J57" s="30"/>
      <c r="K57" s="28"/>
      <c r="L57" s="29"/>
      <c r="M57" s="29"/>
      <c r="N57" s="30"/>
      <c r="O57" s="103" t="n">
        <f aca="false">SUM(C13,G13,K13,O13,C35,G35,K35,O35,C57,G57,K57)</f>
        <v>22</v>
      </c>
      <c r="P57" s="92" t="n">
        <f aca="false">SUM(D13,H13,L13,P13,D35,H35,L35,P35,D57,H57,L57)</f>
        <v>6</v>
      </c>
      <c r="Q57" s="92" t="n">
        <f aca="false">SUM(E13,I13,M13,Q13,E35,I35,M35,Q35,E57,I57,M57)</f>
        <v>7</v>
      </c>
      <c r="R57" s="104" t="n">
        <f aca="false">SUM(F13,J13,N13,R13,F35,J35,N35,R35,F57,J57,N57)</f>
        <v>30</v>
      </c>
      <c r="S57" s="105" t="n">
        <f aca="false">IF(O57=0,0,AVERAGE(P57/O57))</f>
        <v>0.272727272727273</v>
      </c>
      <c r="U57" s="69" t="str">
        <f aca="false">A57</f>
        <v>17</v>
      </c>
      <c r="V57" s="27" t="str">
        <f aca="false">B13</f>
        <v>Nim Novakovic</v>
      </c>
      <c r="W57" s="100" t="n">
        <f aca="false">R57</f>
        <v>30</v>
      </c>
      <c r="X57" s="100" t="n">
        <f aca="false">IF(W57=0,"N/A",W57)</f>
        <v>30</v>
      </c>
      <c r="Y57" s="101" t="n">
        <f aca="false">S57</f>
        <v>0.272727272727273</v>
      </c>
      <c r="Z57" s="101" t="str">
        <f aca="false">IF($O57&gt;=summary!Q$2,"yes",CONCATENATE("Not &gt;= ",summary!Q$2))</f>
        <v>yes</v>
      </c>
      <c r="AA57" s="101" t="n">
        <f aca="false">IF(AND(summary!Q$1="po/g",AC57&gt;0),W57/AC57,IF(AND(summary!Q$1="po/g",AC57=0),0,W57))</f>
        <v>6</v>
      </c>
      <c r="AB57" s="101" t="str">
        <f aca="false">IF(AC57&gt;=summary!Q$3,"yes",CONCATENATE("Not &gt;= ",summary!Q$3))</f>
        <v>yes</v>
      </c>
      <c r="AC57" s="100" t="n">
        <f aca="false">COUNT($C13,$G13,$K13,$O13,$C35,$G35,$K35,$O35,$C57,$G57,$K57)</f>
        <v>5</v>
      </c>
      <c r="AD57" s="102" t="n">
        <f aca="false">(S57*O57)/(O57+MAX(summary!$Q$2-O57,0))</f>
        <v>0.272727272727273</v>
      </c>
    </row>
    <row r="58" customFormat="false" ht="12.75" hidden="false" customHeight="false" outlineLevel="0" collapsed="false">
      <c r="A58" s="26" t="n">
        <f aca="false">A14</f>
        <v>0</v>
      </c>
      <c r="B58" s="27" t="n">
        <f aca="false">B36</f>
        <v>0</v>
      </c>
      <c r="C58" s="28"/>
      <c r="D58" s="29"/>
      <c r="E58" s="29"/>
      <c r="F58" s="30"/>
      <c r="G58" s="28"/>
      <c r="H58" s="29"/>
      <c r="I58" s="29"/>
      <c r="J58" s="30"/>
      <c r="K58" s="28"/>
      <c r="L58" s="29"/>
      <c r="M58" s="29"/>
      <c r="N58" s="30"/>
      <c r="O58" s="106" t="n">
        <f aca="false">SUM(C14,G14,K14,O14,C36,G36,K36,O36,C58,G58,K58)</f>
        <v>0</v>
      </c>
      <c r="P58" s="107" t="n">
        <f aca="false">SUM(D14,H14,L14,P14,D36,H36,L36,P36,D58,H58,L58)</f>
        <v>0</v>
      </c>
      <c r="Q58" s="107" t="n">
        <f aca="false">SUM(E14,I14,M14,Q14,E36,I36,M36,Q36,E58,I58,M58)</f>
        <v>0</v>
      </c>
      <c r="R58" s="108" t="n">
        <f aca="false">SUM(F14,J14,N14,R14,F36,J36,N36,R36,F58,J58,N58)</f>
        <v>0</v>
      </c>
      <c r="S58" s="105" t="n">
        <f aca="false">IF(O58=0,0,AVERAGE(P58/O58))</f>
        <v>0</v>
      </c>
      <c r="U58" s="69" t="n">
        <f aca="false">A58</f>
        <v>0</v>
      </c>
      <c r="V58" s="27" t="n">
        <f aca="false">B14</f>
        <v>0</v>
      </c>
      <c r="W58" s="100" t="n">
        <f aca="false">R58</f>
        <v>0</v>
      </c>
      <c r="X58" s="100" t="str">
        <f aca="false">IF(W58=0,"N/A",W58)</f>
        <v>N/A</v>
      </c>
      <c r="Y58" s="101" t="n">
        <f aca="false">S58</f>
        <v>0</v>
      </c>
      <c r="Z58" s="101" t="str">
        <f aca="false">IF($O58&gt;=summary!Q$2,"yes",CONCATENATE("Not &gt;= ",summary!Q$2))</f>
        <v>Not &gt;= 20</v>
      </c>
      <c r="AA58" s="101" t="n">
        <f aca="false">IF(AND(summary!Q$1="po/g",AC58&gt;0),W58/AC58,IF(AND(summary!Q$1="po/g",AC58=0),0,W58))</f>
        <v>0</v>
      </c>
      <c r="AB58" s="101" t="str">
        <f aca="false">IF(AC58&gt;=summary!Q$3,"yes",CONCATENATE("Not &gt;= ",summary!Q$3))</f>
        <v>Not &gt;= 4</v>
      </c>
      <c r="AC58" s="100" t="n">
        <f aca="false">COUNT($C14,$G14,$K14,$O14,$C36,$G36,$K36,$O36,$C58,$G58,$K58)</f>
        <v>0</v>
      </c>
      <c r="AD58" s="102" t="n">
        <f aca="false">(S58*O58)/(O58+MAX(summary!$Q$2-O58,0))</f>
        <v>0</v>
      </c>
    </row>
    <row r="59" customFormat="false" ht="12.75" hidden="false" customHeight="false" outlineLevel="0" collapsed="false">
      <c r="A59" s="26" t="n">
        <f aca="false">A15</f>
        <v>0</v>
      </c>
      <c r="B59" s="27" t="n">
        <f aca="false">B37</f>
        <v>0</v>
      </c>
      <c r="C59" s="28"/>
      <c r="D59" s="29"/>
      <c r="E59" s="29"/>
      <c r="F59" s="30"/>
      <c r="G59" s="28"/>
      <c r="H59" s="29"/>
      <c r="I59" s="29"/>
      <c r="J59" s="30"/>
      <c r="K59" s="28"/>
      <c r="L59" s="29"/>
      <c r="M59" s="29"/>
      <c r="N59" s="67"/>
      <c r="O59" s="103" t="n">
        <f aca="false">SUM(C15,G15,K15,O15,C37,G37,K37,O37,C59,G59,K59)</f>
        <v>0</v>
      </c>
      <c r="P59" s="92" t="n">
        <f aca="false">SUM(D15,H15,L15,P15,D37,H37,L37,P37,D59,H59,L59)</f>
        <v>0</v>
      </c>
      <c r="Q59" s="92" t="n">
        <f aca="false">SUM(E15,I15,M15,Q15,E37,I37,M37,Q37,E59,I59,M59)</f>
        <v>0</v>
      </c>
      <c r="R59" s="104" t="n">
        <f aca="false">SUM(F15,J15,N15,R15,F37,J37,N37,R37,F59,J59,N59)</f>
        <v>0</v>
      </c>
      <c r="S59" s="105" t="n">
        <f aca="false">IF(O59=0,0,AVERAGE(P59/O59))</f>
        <v>0</v>
      </c>
      <c r="U59" s="69" t="n">
        <f aca="false">A59</f>
        <v>0</v>
      </c>
      <c r="V59" s="27" t="n">
        <f aca="false">B15</f>
        <v>0</v>
      </c>
      <c r="W59" s="100" t="n">
        <f aca="false">R59</f>
        <v>0</v>
      </c>
      <c r="X59" s="100" t="str">
        <f aca="false">IF(W59=0,"N/A",W59)</f>
        <v>N/A</v>
      </c>
      <c r="Y59" s="101" t="n">
        <f aca="false">S59</f>
        <v>0</v>
      </c>
      <c r="Z59" s="101" t="str">
        <f aca="false">IF($O59&gt;=summary!Q$2,"yes",CONCATENATE("Not &gt;= ",summary!Q$2))</f>
        <v>Not &gt;= 20</v>
      </c>
      <c r="AA59" s="101" t="n">
        <f aca="false">IF(AND(summary!Q$1="po/g",AC59&gt;0),W59/AC59,IF(AND(summary!Q$1="po/g",AC59=0),0,W59))</f>
        <v>0</v>
      </c>
      <c r="AB59" s="101" t="str">
        <f aca="false">IF(AC59&gt;=summary!Q$3,"yes",CONCATENATE("Not &gt;= ",summary!Q$3))</f>
        <v>Not &gt;= 4</v>
      </c>
      <c r="AC59" s="100" t="n">
        <f aca="false">COUNT($C15,$G15,$K15,$O15,$C37,$G37,$K37,$O37,$C59,$G59,$K59)</f>
        <v>0</v>
      </c>
      <c r="AD59" s="102" t="n">
        <f aca="false">(S59*O59)/(O59+MAX(summary!$Q$2-O59,0))</f>
        <v>0</v>
      </c>
    </row>
    <row r="60" customFormat="false" ht="12.75" hidden="false" customHeight="false" outlineLevel="0" collapsed="false">
      <c r="A60" s="26" t="n">
        <f aca="false">A16</f>
        <v>0</v>
      </c>
      <c r="B60" s="27" t="n">
        <f aca="false">B38</f>
        <v>0</v>
      </c>
      <c r="C60" s="28"/>
      <c r="D60" s="29"/>
      <c r="E60" s="29"/>
      <c r="F60" s="30"/>
      <c r="G60" s="28"/>
      <c r="H60" s="29"/>
      <c r="I60" s="29"/>
      <c r="J60" s="30"/>
      <c r="K60" s="28"/>
      <c r="L60" s="29"/>
      <c r="M60" s="29"/>
      <c r="N60" s="67"/>
      <c r="O60" s="103" t="n">
        <f aca="false">SUM(C16,G16,K16,O16,C38,G38,K38,O38,C60,G60,K60)</f>
        <v>0</v>
      </c>
      <c r="P60" s="92" t="n">
        <f aca="false">SUM(D16,H16,L16,P16,D38,H38,L38,P38,D60,H60,L60)</f>
        <v>0</v>
      </c>
      <c r="Q60" s="92" t="n">
        <f aca="false">SUM(E16,I16,M16,Q16,E38,I38,M38,Q38,E60,I60,M60)</f>
        <v>0</v>
      </c>
      <c r="R60" s="104" t="n">
        <f aca="false">SUM(F16,J16,N16,R16,F38,J38,N38,R38,F60,J60,N60)</f>
        <v>0</v>
      </c>
      <c r="S60" s="105" t="n">
        <f aca="false">IF(O60=0,0,AVERAGE(P60/O60))</f>
        <v>0</v>
      </c>
      <c r="U60" s="69" t="n">
        <f aca="false">A60</f>
        <v>0</v>
      </c>
      <c r="V60" s="27" t="n">
        <f aca="false">B16</f>
        <v>0</v>
      </c>
      <c r="W60" s="100" t="n">
        <f aca="false">R60</f>
        <v>0</v>
      </c>
      <c r="X60" s="100" t="str">
        <f aca="false">IF(W60=0,"N/A",W60)</f>
        <v>N/A</v>
      </c>
      <c r="Y60" s="101" t="n">
        <f aca="false">S60</f>
        <v>0</v>
      </c>
      <c r="Z60" s="101" t="str">
        <f aca="false">IF($O60&gt;=summary!Q$2,"yes",CONCATENATE("Not &gt;= ",summary!Q$2))</f>
        <v>Not &gt;= 20</v>
      </c>
      <c r="AA60" s="101" t="n">
        <f aca="false">IF(AND(summary!Q$1="po/g",AC60&gt;0),W60/AC60,IF(AND(summary!Q$1="po/g",AC60=0),0,W60))</f>
        <v>0</v>
      </c>
      <c r="AB60" s="101" t="str">
        <f aca="false">IF(AC60&gt;=summary!Q$3,"yes",CONCATENATE("Not &gt;= ",summary!Q$3))</f>
        <v>Not &gt;= 4</v>
      </c>
      <c r="AC60" s="100" t="n">
        <f aca="false">COUNT($C16,$G16,$K16,$O16,$C38,$G38,$K38,$O38,$C60,$G60,$K60)</f>
        <v>0</v>
      </c>
      <c r="AD60" s="102" t="n">
        <f aca="false">(S60*O60)/(O60+MAX(summary!$Q$2-O60,0))</f>
        <v>0</v>
      </c>
    </row>
    <row r="61" customFormat="false" ht="12.75" hidden="false" customHeight="false" outlineLevel="0" collapsed="false">
      <c r="A61" s="26" t="str">
        <f aca="false">A17</f>
        <v> </v>
      </c>
      <c r="B61" s="32" t="n">
        <f aca="false">B39</f>
        <v>0</v>
      </c>
      <c r="C61" s="33"/>
      <c r="D61" s="34"/>
      <c r="E61" s="34"/>
      <c r="F61" s="35"/>
      <c r="G61" s="33"/>
      <c r="H61" s="34"/>
      <c r="I61" s="34"/>
      <c r="J61" s="35"/>
      <c r="K61" s="33"/>
      <c r="L61" s="34"/>
      <c r="M61" s="34"/>
      <c r="N61" s="77"/>
      <c r="O61" s="103" t="n">
        <f aca="false">SUM(C17,G17,K17,O17,C39,G39,K39,O39,C61,G61,K61)</f>
        <v>0</v>
      </c>
      <c r="P61" s="92" t="n">
        <f aca="false">SUM(D17,H17,L17,P17,D39,H39,L39,P39,D61,H61,L61)</f>
        <v>0</v>
      </c>
      <c r="Q61" s="92" t="n">
        <f aca="false">SUM(E17,I17,M17,Q17,E39,I39,M39,Q39,E61,I61,M61)</f>
        <v>0</v>
      </c>
      <c r="R61" s="104" t="n">
        <f aca="false">SUM(F17,J17,N17,R17,F39,J39,N39,R39,F61,J61,N61)</f>
        <v>0</v>
      </c>
      <c r="S61" s="105" t="n">
        <f aca="false">IF(O61=0,0,AVERAGE(P61/O61))</f>
        <v>0</v>
      </c>
      <c r="U61" s="59" t="str">
        <f aca="false">A61</f>
        <v> </v>
      </c>
      <c r="V61" s="32" t="n">
        <f aca="false">B17</f>
        <v>0</v>
      </c>
      <c r="W61" s="100" t="n">
        <f aca="false">R61</f>
        <v>0</v>
      </c>
      <c r="X61" s="100" t="str">
        <f aca="false">IF(W61=0,"N/A",W61)</f>
        <v>N/A</v>
      </c>
      <c r="Y61" s="101" t="n">
        <f aca="false">S61</f>
        <v>0</v>
      </c>
      <c r="Z61" s="101" t="str">
        <f aca="false">IF($O61&gt;=summary!Q$2,"yes",CONCATENATE("Not &gt;= ",summary!Q$2))</f>
        <v>Not &gt;= 20</v>
      </c>
      <c r="AA61" s="101" t="n">
        <f aca="false">IF(AND(summary!Q$1="po/g",AC61&gt;0),W61/AC61,IF(AND(summary!Q$1="po/g",AC61=0),0,W61))</f>
        <v>0</v>
      </c>
      <c r="AB61" s="101" t="str">
        <f aca="false">IF(AC61&gt;=summary!Q$3,"yes",CONCATENATE("Not &gt;= ",summary!Q$3))</f>
        <v>Not &gt;= 4</v>
      </c>
      <c r="AC61" s="100" t="n">
        <f aca="false">COUNT($C17,$G17,$K17,$O17,$C39,$G39,$K39,$O39,$C61,$G61,$K61)</f>
        <v>0</v>
      </c>
      <c r="AD61" s="102" t="n">
        <f aca="false">(S61*O61)/(O61+MAX(summary!$Q$2-O61,0))</f>
        <v>0</v>
      </c>
    </row>
    <row r="62" customFormat="false" ht="13.5" hidden="false" customHeight="false" outlineLevel="0" collapsed="false">
      <c r="A62" s="26"/>
      <c r="B62" s="109"/>
      <c r="C62" s="110"/>
      <c r="D62" s="111"/>
      <c r="E62" s="111"/>
      <c r="F62" s="112"/>
      <c r="G62" s="110"/>
      <c r="H62" s="111"/>
      <c r="I62" s="111"/>
      <c r="J62" s="112"/>
      <c r="K62" s="110"/>
      <c r="L62" s="111"/>
      <c r="M62" s="111"/>
      <c r="N62" s="113"/>
      <c r="O62" s="114"/>
      <c r="P62" s="115"/>
      <c r="Q62" s="116"/>
      <c r="R62" s="117"/>
      <c r="S62" s="118"/>
      <c r="V62" s="119"/>
      <c r="W62" s="120"/>
      <c r="X62" s="120"/>
      <c r="Y62" s="121"/>
      <c r="Z62" s="121"/>
      <c r="AA62" s="121"/>
      <c r="AB62" s="121"/>
      <c r="AC62" s="122"/>
    </row>
    <row r="63" customFormat="false" ht="13.5" hidden="false" customHeight="false" outlineLevel="0" collapsed="false">
      <c r="A63" s="2" t="s">
        <v>4</v>
      </c>
      <c r="B63" s="123" t="str">
        <f aca="false">B40</f>
        <v>Herb Everett</v>
      </c>
      <c r="C63" s="124"/>
      <c r="D63" s="125"/>
      <c r="E63" s="125"/>
      <c r="F63" s="126"/>
      <c r="G63" s="124"/>
      <c r="H63" s="125"/>
      <c r="I63" s="125"/>
      <c r="J63" s="126"/>
      <c r="K63" s="124"/>
      <c r="L63" s="125"/>
      <c r="M63" s="125"/>
      <c r="N63" s="126"/>
      <c r="O63" s="37" t="n">
        <f aca="false">SUM(C18,G18,K18,O18,C40,G40,K40,O40,C63,G63,K63)</f>
        <v>191</v>
      </c>
      <c r="P63" s="37" t="n">
        <f aca="false">SUM(D18,H18,L18,P18,D40,H40,L40,P40,D63,H63,L63)</f>
        <v>50</v>
      </c>
      <c r="Q63" s="37" t="n">
        <f aca="false">SUM(E18,I18,M18,Q18,E40,I40,M40,Q40,E63,I63,M63)</f>
        <v>80</v>
      </c>
      <c r="R63" s="39"/>
      <c r="S63" s="127" t="n">
        <f aca="false">SUM(Q63/O63)</f>
        <v>0.418848167539267</v>
      </c>
      <c r="V63" s="92" t="s">
        <v>247</v>
      </c>
      <c r="W63" s="100" t="n">
        <f aca="false">SUM(W47:W61)</f>
        <v>97</v>
      </c>
      <c r="X63" s="100" t="n">
        <f aca="false">SUM(X47:X61)</f>
        <v>97</v>
      </c>
      <c r="Y63" s="122"/>
      <c r="Z63" s="122"/>
      <c r="AA63" s="122"/>
      <c r="AB63" s="122"/>
      <c r="AC63" s="12"/>
    </row>
    <row r="64" customFormat="false" ht="13.5" hidden="false" customHeight="false" outlineLevel="0" collapsed="false">
      <c r="A64" s="128"/>
      <c r="B64" s="129" t="n">
        <f aca="false">B41</f>
        <v>0</v>
      </c>
      <c r="C64" s="130"/>
      <c r="D64" s="131"/>
      <c r="E64" s="131"/>
      <c r="F64" s="132"/>
      <c r="G64" s="130"/>
      <c r="H64" s="131"/>
      <c r="I64" s="131"/>
      <c r="J64" s="132"/>
      <c r="K64" s="130"/>
      <c r="L64" s="131"/>
      <c r="M64" s="131"/>
      <c r="N64" s="132"/>
      <c r="O64" s="37" t="n">
        <f aca="false">SUM(C19,G19,K19,O19,C41,G41,K41,O41,C64,G64,K64)</f>
        <v>0</v>
      </c>
      <c r="P64" s="37" t="n">
        <f aca="false">SUM(D19,H19,L19,P19,D41,H41,L41,P41,D64,H64,L64)</f>
        <v>0</v>
      </c>
      <c r="Q64" s="37" t="n">
        <f aca="false">SUM(E19,I19,M19,Q19,E41,I41,M41,Q41,E64,I64,M64)</f>
        <v>0</v>
      </c>
      <c r="R64" s="39"/>
      <c r="S64" s="127" t="e">
        <f aca="false">SUM(Q64/O64)</f>
        <v>#DIV/0!</v>
      </c>
      <c r="V64" s="133" t="s">
        <v>248</v>
      </c>
      <c r="W64" s="12"/>
      <c r="X64" s="12"/>
      <c r="Y64" s="134" t="n">
        <f aca="false">MAX(Y47:Y61)</f>
        <v>0.428571428571429</v>
      </c>
      <c r="Z64" s="134"/>
      <c r="AA64" s="134" t="n">
        <f aca="false">MAX(AA47:AA61)</f>
        <v>6</v>
      </c>
      <c r="AB64" s="134"/>
      <c r="AC64" s="12"/>
    </row>
    <row r="65" customFormat="false" ht="13.5" hidden="false" customHeight="false" outlineLevel="0" collapsed="false">
      <c r="A65" s="2"/>
      <c r="B65" s="46" t="s">
        <v>229</v>
      </c>
      <c r="C65" s="47" t="n">
        <f aca="false">SUM(C47:C61)</f>
        <v>0</v>
      </c>
      <c r="D65" s="47" t="n">
        <f aca="false">SUM(D47:D61)</f>
        <v>0</v>
      </c>
      <c r="E65" s="47" t="n">
        <f aca="false">SUM(E47:E61)</f>
        <v>0</v>
      </c>
      <c r="F65" s="47" t="n">
        <f aca="false">SUM(F47:F61)</f>
        <v>0</v>
      </c>
      <c r="G65" s="47" t="n">
        <f aca="false">SUM(G47:G61)</f>
        <v>0</v>
      </c>
      <c r="H65" s="47" t="n">
        <f aca="false">SUM(H47:H61)</f>
        <v>0</v>
      </c>
      <c r="I65" s="47" t="n">
        <f aca="false">SUM(I47:I61)</f>
        <v>0</v>
      </c>
      <c r="J65" s="47" t="n">
        <f aca="false">SUM(J47:J61)</f>
        <v>0</v>
      </c>
      <c r="K65" s="47" t="n">
        <f aca="false">SUM(K47:K61)</f>
        <v>0</v>
      </c>
      <c r="L65" s="47" t="n">
        <f aca="false">SUM(L47:L61)</f>
        <v>0</v>
      </c>
      <c r="M65" s="47" t="n">
        <f aca="false">SUM(M47:M61)</f>
        <v>0</v>
      </c>
      <c r="N65" s="47" t="n">
        <f aca="false">SUM(N47:N61)</f>
        <v>0</v>
      </c>
      <c r="O65" s="135" t="n">
        <f aca="false">SUM(O47:O61)</f>
        <v>191</v>
      </c>
      <c r="P65" s="136" t="n">
        <f aca="false">SUM(P46:P61)</f>
        <v>50</v>
      </c>
      <c r="Q65" s="136" t="n">
        <f aca="false">SUM(Q46:Q61)</f>
        <v>80</v>
      </c>
      <c r="R65" s="136" t="n">
        <f aca="false">SUM(R46:R61)</f>
        <v>97</v>
      </c>
      <c r="S65" s="137" t="n">
        <f aca="false">AVERAGE(P65/O65)</f>
        <v>0.261780104712042</v>
      </c>
      <c r="Y65" s="12"/>
      <c r="Z65" s="12"/>
    </row>
    <row r="66" customFormat="false" ht="13.5" hidden="false" customHeight="false" outlineLevel="0" collapsed="false">
      <c r="A66" s="2"/>
      <c r="B66" s="46" t="s">
        <v>230</v>
      </c>
      <c r="C66" s="47" t="n">
        <f aca="false">SUM(O43,C65)</f>
        <v>191</v>
      </c>
      <c r="D66" s="47" t="n">
        <f aca="false">SUM(P43,D65)</f>
        <v>50</v>
      </c>
      <c r="E66" s="47" t="n">
        <f aca="false">SUM(Q43,E65)</f>
        <v>80</v>
      </c>
      <c r="F66" s="47" t="n">
        <f aca="false">SUM(R43,F65)</f>
        <v>97</v>
      </c>
      <c r="G66" s="47" t="n">
        <f aca="false">SUM(C66,G65)</f>
        <v>191</v>
      </c>
      <c r="H66" s="47" t="n">
        <f aca="false">SUM(D66,H65)</f>
        <v>50</v>
      </c>
      <c r="I66" s="47" t="n">
        <f aca="false">SUM(E66,I65)</f>
        <v>80</v>
      </c>
      <c r="J66" s="47" t="n">
        <f aca="false">SUM(F66,J65)</f>
        <v>97</v>
      </c>
      <c r="K66" s="47" t="n">
        <f aca="false">SUM(G66,K65)</f>
        <v>191</v>
      </c>
      <c r="L66" s="47" t="n">
        <f aca="false">SUM(H66,L65)</f>
        <v>50</v>
      </c>
      <c r="M66" s="47" t="n">
        <f aca="false">SUM(I66,M65)</f>
        <v>80</v>
      </c>
      <c r="N66" s="47" t="n">
        <f aca="false">SUM(AA21,N65)</f>
        <v>0</v>
      </c>
      <c r="O66" s="139"/>
      <c r="P66" s="140"/>
      <c r="Q66" s="140"/>
      <c r="R66" s="140"/>
      <c r="S66" s="141"/>
      <c r="Y66" s="12"/>
      <c r="Z66" s="12"/>
      <c r="AC66" s="12"/>
    </row>
    <row r="67" customFormat="false" ht="13.5" hidden="false" customHeight="false" outlineLevel="0" collapsed="false">
      <c r="B67" s="87" t="s">
        <v>231</v>
      </c>
      <c r="C67" s="142"/>
      <c r="D67" s="143"/>
      <c r="E67" s="143"/>
      <c r="F67" s="144"/>
      <c r="G67" s="142"/>
      <c r="H67" s="143"/>
      <c r="I67" s="143"/>
      <c r="J67" s="144"/>
      <c r="K67" s="142"/>
      <c r="L67" s="143"/>
      <c r="M67" s="143"/>
      <c r="N67" s="144"/>
      <c r="O67" s="142"/>
      <c r="P67" s="143"/>
      <c r="Q67" s="143" t="n">
        <f aca="false">SUM(E22,I22,M22,Q22,E44,I44,M44,Q44,E67,I67,M67)</f>
        <v>0</v>
      </c>
      <c r="R67" s="144"/>
      <c r="S67" s="0" t="n">
        <f aca="false">1-(P65/(O65-Q65))</f>
        <v>0.54954954954955</v>
      </c>
      <c r="V67" s="93" t="s">
        <v>249</v>
      </c>
      <c r="W67" s="93"/>
      <c r="X67" s="93"/>
      <c r="Y67" s="12"/>
      <c r="Z67" s="12"/>
      <c r="AA67" s="145" t="s">
        <v>250</v>
      </c>
      <c r="AB67" s="145"/>
      <c r="AC67" s="12"/>
    </row>
    <row r="68" customFormat="false" ht="12.75" hidden="false" customHeight="false" outlineLevel="0" collapsed="false">
      <c r="V68" s="146" t="s">
        <v>251</v>
      </c>
      <c r="W68" s="122"/>
      <c r="X68" s="147" t="n">
        <f aca="false">(X63-((MIN(X47:X61))-(MAX(X47:X61))))/$R$45</f>
        <v>1.23529411764706</v>
      </c>
      <c r="Y68" s="12" t="s">
        <v>252</v>
      </c>
      <c r="Z68" s="12"/>
      <c r="AA68" s="145" t="s">
        <v>253</v>
      </c>
      <c r="AB68" s="145"/>
      <c r="AC68" s="12"/>
    </row>
    <row r="69" customFormat="false" ht="12.75" hidden="false" customHeight="false" outlineLevel="0" collapsed="false">
      <c r="A69" s="133" t="s">
        <v>254</v>
      </c>
      <c r="C69" s="29" t="n">
        <f aca="false">MAX(AC47:AC61)</f>
        <v>8</v>
      </c>
      <c r="E69" s="145" t="s">
        <v>255</v>
      </c>
      <c r="V69" s="146" t="s">
        <v>256</v>
      </c>
      <c r="W69" s="122" t="str">
        <f aca="false">B63</f>
        <v>Herb Everett</v>
      </c>
      <c r="X69" s="148" t="n">
        <f aca="false">1-Q63/O63</f>
        <v>0.581151832460733</v>
      </c>
      <c r="Y69" s="12" t="str">
        <f aca="false">IF(O63&gt;=summary!Q$4,"yes",CONCATENATE("Not &gt;= ",summary!Q$4))</f>
        <v>yes</v>
      </c>
      <c r="Z69" s="12"/>
      <c r="AA69" s="145" t="s">
        <v>257</v>
      </c>
      <c r="AB69" s="145"/>
      <c r="AC69" s="12"/>
    </row>
    <row r="70" customFormat="false" ht="12.75" hidden="false" customHeight="false" outlineLevel="0" collapsed="false">
      <c r="E70" s="145"/>
      <c r="V70" s="149" t="s">
        <v>256</v>
      </c>
      <c r="W70" s="150" t="n">
        <f aca="false">B64</f>
        <v>0</v>
      </c>
      <c r="X70" s="151" t="e">
        <f aca="false">1-Q64/O64</f>
        <v>#DIV/0!</v>
      </c>
      <c r="Y70" s="12" t="str">
        <f aca="false">IF(O64&gt;=summary!Q$4,"yes",CONCATENATE("Not &gt;= ",summary!Q$4))</f>
        <v>Not &gt;= 120</v>
      </c>
      <c r="Z70" s="12"/>
      <c r="AA70" s="12"/>
      <c r="AB70" s="12"/>
      <c r="AC70" s="12"/>
    </row>
  </sheetData>
  <sheetProtection sheet="true" password="97aa" objects="true" scenarios="true"/>
  <mergeCells count="12">
    <mergeCell ref="C1:E1"/>
    <mergeCell ref="G1:I1"/>
    <mergeCell ref="K1:M1"/>
    <mergeCell ref="O1:Q1"/>
    <mergeCell ref="C23:E23"/>
    <mergeCell ref="G23:I23"/>
    <mergeCell ref="K23:M23"/>
    <mergeCell ref="O23:Q23"/>
    <mergeCell ref="C45:E45"/>
    <mergeCell ref="G45:I45"/>
    <mergeCell ref="K45:M45"/>
    <mergeCell ref="V67:X67"/>
  </mergeCells>
  <conditionalFormatting sqref="Y47:Z62">
    <cfRule type="cellIs" priority="2" operator="equal" aboveAverage="0" equalAverage="0" bottom="0" percent="0" rank="0" text="" dxfId="13">
      <formula>$Y$64</formula>
    </cfRule>
  </conditionalFormatting>
  <conditionalFormatting sqref="AA47:AB62">
    <cfRule type="cellIs" priority="3" operator="equal" aboveAverage="0" equalAverage="0" bottom="0" percent="0" rank="0" text="" dxfId="14">
      <formula>$AA$64</formula>
    </cfRule>
  </conditionalFormatting>
  <printOptions headings="false" gridLines="false" gridLinesSet="true" horizontalCentered="false" verticalCentered="false"/>
  <pageMargins left="0.747916666666667" right="0.747916666666667" top="0.370138888888889" bottom="0.379861111111111" header="0.25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18" min="3" style="0" width="5.28"/>
    <col collapsed="false" customWidth="true" hidden="false" outlineLevel="0" max="19" min="19" style="0" width="17.99"/>
    <col collapsed="false" customWidth="true" hidden="false" outlineLevel="0" max="22" min="22" style="0" width="20.56"/>
    <col collapsed="false" customWidth="true" hidden="false" outlineLevel="0" max="24" min="23" style="0" width="9.28"/>
    <col collapsed="false" customWidth="true" hidden="false" outlineLevel="0" max="25" min="25" style="0" width="9.41"/>
    <col collapsed="false" customWidth="true" hidden="false" outlineLevel="0" max="27" min="27" style="0" width="12.14"/>
    <col collapsed="false" customWidth="true" hidden="false" outlineLevel="0" max="29" min="29" style="0" width="9.28"/>
  </cols>
  <sheetData>
    <row r="1" customFormat="false" ht="13.5" hidden="false" customHeight="false" outlineLevel="0" collapsed="false">
      <c r="A1" s="17" t="s">
        <v>206</v>
      </c>
      <c r="B1" s="18" t="s">
        <v>207</v>
      </c>
      <c r="C1" s="19" t="s">
        <v>260</v>
      </c>
      <c r="D1" s="19"/>
      <c r="E1" s="19"/>
      <c r="F1" s="20" t="n">
        <v>2</v>
      </c>
      <c r="G1" s="19" t="s">
        <v>269</v>
      </c>
      <c r="H1" s="19"/>
      <c r="I1" s="19"/>
      <c r="J1" s="20" t="n">
        <v>4</v>
      </c>
      <c r="K1" s="19" t="s">
        <v>234</v>
      </c>
      <c r="L1" s="19"/>
      <c r="M1" s="19"/>
      <c r="N1" s="20" t="n">
        <v>16</v>
      </c>
      <c r="O1" s="56" t="s">
        <v>259</v>
      </c>
      <c r="P1" s="56"/>
      <c r="Q1" s="56"/>
      <c r="R1" s="57" t="n">
        <v>7</v>
      </c>
      <c r="S1" s="21"/>
    </row>
    <row r="2" customFormat="false" ht="13.5" hidden="false" customHeight="false" outlineLevel="0" collapsed="false">
      <c r="A2" s="22" t="s">
        <v>212</v>
      </c>
      <c r="B2" s="18" t="s">
        <v>213</v>
      </c>
      <c r="C2" s="23" t="s">
        <v>214</v>
      </c>
      <c r="D2" s="23" t="s">
        <v>215</v>
      </c>
      <c r="E2" s="23" t="s">
        <v>216</v>
      </c>
      <c r="F2" s="23" t="s">
        <v>217</v>
      </c>
      <c r="G2" s="23" t="s">
        <v>214</v>
      </c>
      <c r="H2" s="23" t="s">
        <v>215</v>
      </c>
      <c r="I2" s="23" t="s">
        <v>216</v>
      </c>
      <c r="J2" s="23" t="s">
        <v>217</v>
      </c>
      <c r="K2" s="23" t="s">
        <v>214</v>
      </c>
      <c r="L2" s="23" t="s">
        <v>215</v>
      </c>
      <c r="M2" s="23" t="s">
        <v>216</v>
      </c>
      <c r="N2" s="23" t="s">
        <v>217</v>
      </c>
      <c r="O2" s="24" t="s">
        <v>214</v>
      </c>
      <c r="P2" s="23" t="s">
        <v>215</v>
      </c>
      <c r="Q2" s="23" t="s">
        <v>216</v>
      </c>
      <c r="R2" s="23" t="s">
        <v>217</v>
      </c>
      <c r="S2" s="25"/>
    </row>
    <row r="3" customFormat="false" ht="12.75" hidden="false" customHeight="false" outlineLevel="0" collapsed="false">
      <c r="A3" s="26" t="s">
        <v>223</v>
      </c>
      <c r="B3" s="27" t="s">
        <v>33</v>
      </c>
      <c r="C3" s="28" t="n">
        <v>3</v>
      </c>
      <c r="D3" s="29" t="n">
        <v>2</v>
      </c>
      <c r="E3" s="29" t="n">
        <v>1</v>
      </c>
      <c r="F3" s="30" t="n">
        <v>0</v>
      </c>
      <c r="G3" s="28" t="n">
        <v>4</v>
      </c>
      <c r="H3" s="29" t="n">
        <v>3</v>
      </c>
      <c r="I3" s="29" t="n">
        <v>0</v>
      </c>
      <c r="J3" s="30" t="n">
        <v>2</v>
      </c>
      <c r="K3" s="28" t="n">
        <v>6</v>
      </c>
      <c r="L3" s="29" t="n">
        <v>4</v>
      </c>
      <c r="M3" s="29" t="n">
        <v>0</v>
      </c>
      <c r="N3" s="30" t="n">
        <v>1</v>
      </c>
      <c r="O3" s="28" t="n">
        <v>4</v>
      </c>
      <c r="P3" s="29" t="n">
        <v>2</v>
      </c>
      <c r="Q3" s="29" t="n">
        <v>1</v>
      </c>
      <c r="R3" s="30" t="n">
        <v>0</v>
      </c>
      <c r="S3" s="31"/>
    </row>
    <row r="4" customFormat="false" ht="12.75" hidden="false" customHeight="false" outlineLevel="0" collapsed="false">
      <c r="A4" s="26" t="s">
        <v>226</v>
      </c>
      <c r="B4" s="27" t="s">
        <v>147</v>
      </c>
      <c r="C4" s="28" t="n">
        <v>4</v>
      </c>
      <c r="D4" s="29" t="n">
        <v>1</v>
      </c>
      <c r="E4" s="29" t="n">
        <v>3</v>
      </c>
      <c r="F4" s="30" t="n">
        <v>0</v>
      </c>
      <c r="G4" s="28" t="n">
        <v>2</v>
      </c>
      <c r="H4" s="29" t="n">
        <v>1</v>
      </c>
      <c r="I4" s="29" t="n">
        <v>1</v>
      </c>
      <c r="J4" s="30" t="n">
        <v>0</v>
      </c>
      <c r="K4" s="28" t="n">
        <v>1</v>
      </c>
      <c r="L4" s="29" t="n">
        <v>0</v>
      </c>
      <c r="M4" s="29" t="n">
        <v>1</v>
      </c>
      <c r="N4" s="30" t="n">
        <v>1</v>
      </c>
      <c r="O4" s="28" t="n">
        <v>5</v>
      </c>
      <c r="P4" s="29" t="n">
        <v>2</v>
      </c>
      <c r="Q4" s="29" t="n">
        <v>1</v>
      </c>
      <c r="R4" s="30" t="n">
        <v>2</v>
      </c>
      <c r="S4" s="31"/>
    </row>
    <row r="5" customFormat="false" ht="12.75" hidden="false" customHeight="false" outlineLevel="0" collapsed="false">
      <c r="A5" s="26" t="s">
        <v>281</v>
      </c>
      <c r="B5" s="27" t="s">
        <v>22</v>
      </c>
      <c r="C5" s="28" t="n">
        <v>5</v>
      </c>
      <c r="D5" s="29" t="n">
        <v>4</v>
      </c>
      <c r="E5" s="29" t="n">
        <v>0</v>
      </c>
      <c r="F5" s="30" t="n">
        <v>4</v>
      </c>
      <c r="G5" s="28" t="n">
        <v>5</v>
      </c>
      <c r="H5" s="29" t="n">
        <v>2</v>
      </c>
      <c r="I5" s="29" t="n">
        <v>1</v>
      </c>
      <c r="J5" s="30" t="n">
        <v>4</v>
      </c>
      <c r="K5" s="28" t="n">
        <v>6</v>
      </c>
      <c r="L5" s="29" t="n">
        <v>3</v>
      </c>
      <c r="M5" s="29" t="n">
        <v>1</v>
      </c>
      <c r="N5" s="30" t="n">
        <v>0</v>
      </c>
      <c r="O5" s="28" t="n">
        <v>5</v>
      </c>
      <c r="P5" s="29" t="n">
        <v>5</v>
      </c>
      <c r="Q5" s="29" t="n">
        <v>0</v>
      </c>
      <c r="R5" s="30" t="n">
        <v>1</v>
      </c>
      <c r="S5" s="31"/>
      <c r="T5" s="4"/>
    </row>
    <row r="6" customFormat="false" ht="12.75" hidden="false" customHeight="false" outlineLevel="0" collapsed="false">
      <c r="A6" s="26" t="s">
        <v>264</v>
      </c>
      <c r="B6" s="27" t="s">
        <v>134</v>
      </c>
      <c r="C6" s="28" t="n">
        <v>3</v>
      </c>
      <c r="D6" s="29" t="n">
        <v>1</v>
      </c>
      <c r="E6" s="29" t="n">
        <v>0</v>
      </c>
      <c r="F6" s="30" t="n">
        <v>0</v>
      </c>
      <c r="G6" s="28" t="n">
        <v>5</v>
      </c>
      <c r="H6" s="29" t="n">
        <v>2</v>
      </c>
      <c r="I6" s="29" t="n">
        <v>3</v>
      </c>
      <c r="J6" s="30" t="n">
        <v>1</v>
      </c>
      <c r="K6" s="28" t="n">
        <v>5</v>
      </c>
      <c r="L6" s="29" t="n">
        <v>1</v>
      </c>
      <c r="M6" s="29" t="n">
        <v>0</v>
      </c>
      <c r="N6" s="30" t="n">
        <v>0</v>
      </c>
      <c r="O6" s="28" t="n">
        <v>3</v>
      </c>
      <c r="P6" s="29" t="n">
        <v>3</v>
      </c>
      <c r="Q6" s="29" t="n">
        <v>0</v>
      </c>
      <c r="R6" s="30" t="n">
        <v>0</v>
      </c>
      <c r="S6" s="31" t="s">
        <v>222</v>
      </c>
      <c r="T6" s="4"/>
    </row>
    <row r="7" customFormat="false" ht="12.75" hidden="false" customHeight="false" outlineLevel="0" collapsed="false">
      <c r="A7" s="26" t="s">
        <v>266</v>
      </c>
      <c r="B7" s="27" t="s">
        <v>114</v>
      </c>
      <c r="C7" s="28" t="n">
        <v>5</v>
      </c>
      <c r="D7" s="29" t="n">
        <v>5</v>
      </c>
      <c r="E7" s="29" t="n">
        <v>0</v>
      </c>
      <c r="F7" s="30" t="n">
        <v>1</v>
      </c>
      <c r="G7" s="28" t="n">
        <v>5</v>
      </c>
      <c r="H7" s="29" t="n">
        <v>2</v>
      </c>
      <c r="I7" s="29" t="n">
        <v>0</v>
      </c>
      <c r="J7" s="30" t="n">
        <v>0</v>
      </c>
      <c r="K7" s="28" t="n">
        <v>6</v>
      </c>
      <c r="L7" s="29" t="n">
        <v>3</v>
      </c>
      <c r="M7" s="29" t="n">
        <v>0</v>
      </c>
      <c r="N7" s="30" t="n">
        <v>1</v>
      </c>
      <c r="O7" s="28" t="n">
        <v>3</v>
      </c>
      <c r="P7" s="29" t="n">
        <v>1</v>
      </c>
      <c r="Q7" s="29" t="n">
        <v>0</v>
      </c>
      <c r="R7" s="30" t="n">
        <v>0</v>
      </c>
      <c r="S7" s="31"/>
      <c r="T7" s="4"/>
    </row>
    <row r="8" customFormat="false" ht="12.75" hidden="false" customHeight="false" outlineLevel="0" collapsed="false">
      <c r="A8" s="26" t="s">
        <v>277</v>
      </c>
      <c r="B8" s="27" t="s">
        <v>88</v>
      </c>
      <c r="C8" s="28" t="n">
        <v>4</v>
      </c>
      <c r="D8" s="29" t="n">
        <v>3</v>
      </c>
      <c r="E8" s="29" t="n">
        <v>1</v>
      </c>
      <c r="F8" s="30" t="n">
        <v>0</v>
      </c>
      <c r="G8" s="28" t="n">
        <v>4</v>
      </c>
      <c r="H8" s="29" t="n">
        <v>3</v>
      </c>
      <c r="I8" s="29" t="n">
        <v>0</v>
      </c>
      <c r="J8" s="30" t="n">
        <v>1</v>
      </c>
      <c r="K8" s="28" t="n">
        <v>4</v>
      </c>
      <c r="L8" s="29" t="n">
        <v>1</v>
      </c>
      <c r="M8" s="29" t="n">
        <v>1</v>
      </c>
      <c r="N8" s="30" t="n">
        <v>0</v>
      </c>
      <c r="O8" s="28" t="n">
        <v>2</v>
      </c>
      <c r="P8" s="29" t="n">
        <v>1</v>
      </c>
      <c r="Q8" s="29" t="n">
        <v>0</v>
      </c>
      <c r="R8" s="30" t="n">
        <v>1</v>
      </c>
      <c r="S8" s="31"/>
      <c r="T8" s="4"/>
    </row>
    <row r="9" customFormat="false" ht="12.75" hidden="false" customHeight="false" outlineLevel="0" collapsed="false">
      <c r="A9" s="26" t="s">
        <v>280</v>
      </c>
      <c r="B9" s="27" t="s">
        <v>85</v>
      </c>
      <c r="C9" s="28" t="n">
        <v>6</v>
      </c>
      <c r="D9" s="29" t="n">
        <v>2</v>
      </c>
      <c r="E9" s="29" t="n">
        <v>1</v>
      </c>
      <c r="F9" s="30" t="n">
        <v>0</v>
      </c>
      <c r="G9" s="28" t="n">
        <v>3</v>
      </c>
      <c r="H9" s="29" t="n">
        <v>3</v>
      </c>
      <c r="I9" s="29" t="n">
        <v>0</v>
      </c>
      <c r="J9" s="30" t="n">
        <v>0</v>
      </c>
      <c r="K9" s="28" t="n">
        <v>5</v>
      </c>
      <c r="L9" s="29" t="n">
        <v>3</v>
      </c>
      <c r="M9" s="29" t="n">
        <v>0</v>
      </c>
      <c r="N9" s="30" t="n">
        <v>0</v>
      </c>
      <c r="O9" s="28" t="n">
        <v>5</v>
      </c>
      <c r="P9" s="29" t="n">
        <v>4</v>
      </c>
      <c r="Q9" s="29" t="n">
        <v>0</v>
      </c>
      <c r="R9" s="30" t="n">
        <v>2</v>
      </c>
      <c r="S9" s="31"/>
      <c r="T9" s="4"/>
    </row>
    <row r="10" customFormat="false" ht="12.75" hidden="false" customHeight="false" outlineLevel="0" collapsed="false">
      <c r="A10" s="26" t="s">
        <v>228</v>
      </c>
      <c r="B10" s="27" t="s">
        <v>54</v>
      </c>
      <c r="C10" s="28" t="n">
        <v>5</v>
      </c>
      <c r="D10" s="29" t="n">
        <v>2</v>
      </c>
      <c r="E10" s="29" t="n">
        <v>2</v>
      </c>
      <c r="F10" s="30" t="n">
        <v>4</v>
      </c>
      <c r="G10" s="28" t="n">
        <v>2</v>
      </c>
      <c r="H10" s="29" t="n">
        <v>0</v>
      </c>
      <c r="I10" s="29" t="n">
        <v>1</v>
      </c>
      <c r="J10" s="30" t="n">
        <v>5</v>
      </c>
      <c r="K10" s="28" t="n">
        <v>0</v>
      </c>
      <c r="L10" s="29" t="n">
        <v>0</v>
      </c>
      <c r="M10" s="29" t="n">
        <v>0</v>
      </c>
      <c r="N10" s="30" t="n">
        <v>4</v>
      </c>
      <c r="O10" s="28" t="n">
        <v>1</v>
      </c>
      <c r="P10" s="29" t="n">
        <v>1</v>
      </c>
      <c r="Q10" s="29" t="n">
        <v>0</v>
      </c>
      <c r="R10" s="30" t="n">
        <v>2</v>
      </c>
      <c r="S10" s="31"/>
      <c r="T10" s="4"/>
    </row>
    <row r="11" customFormat="false" ht="12.75" hidden="false" customHeight="false" outlineLevel="0" collapsed="false">
      <c r="A11" s="26" t="s">
        <v>282</v>
      </c>
      <c r="B11" s="27" t="s">
        <v>186</v>
      </c>
      <c r="C11" s="28"/>
      <c r="D11" s="29"/>
      <c r="E11" s="29"/>
      <c r="F11" s="30"/>
      <c r="G11" s="28" t="n">
        <v>1</v>
      </c>
      <c r="H11" s="29" t="n">
        <v>0</v>
      </c>
      <c r="I11" s="29" t="n">
        <v>0</v>
      </c>
      <c r="J11" s="30" t="n">
        <v>0</v>
      </c>
      <c r="K11" s="28"/>
      <c r="L11" s="29"/>
      <c r="M11" s="29"/>
      <c r="N11" s="30"/>
      <c r="O11" s="66" t="n">
        <v>1</v>
      </c>
      <c r="P11" s="29" t="n">
        <v>1</v>
      </c>
      <c r="Q11" s="29" t="n">
        <v>0</v>
      </c>
      <c r="R11" s="67" t="n">
        <v>0</v>
      </c>
      <c r="S11" s="31"/>
      <c r="T11" s="4"/>
    </row>
    <row r="12" customFormat="false" ht="12.75" hidden="false" customHeight="false" outlineLevel="0" collapsed="false">
      <c r="A12" s="26" t="s">
        <v>263</v>
      </c>
      <c r="B12" s="27" t="s">
        <v>187</v>
      </c>
      <c r="C12" s="28"/>
      <c r="D12" s="29"/>
      <c r="E12" s="29"/>
      <c r="F12" s="30"/>
      <c r="G12" s="28"/>
      <c r="H12" s="29"/>
      <c r="I12" s="29"/>
      <c r="J12" s="30"/>
      <c r="K12" s="28"/>
      <c r="L12" s="29"/>
      <c r="M12" s="29"/>
      <c r="N12" s="30"/>
      <c r="O12" s="66"/>
      <c r="P12" s="29"/>
      <c r="Q12" s="29"/>
      <c r="R12" s="67"/>
      <c r="S12" s="31"/>
      <c r="T12" s="4"/>
    </row>
    <row r="13" customFormat="false" ht="12.75" hidden="false" customHeight="false" outlineLevel="0" collapsed="false">
      <c r="A13" s="26"/>
      <c r="B13" s="27"/>
      <c r="C13" s="28"/>
      <c r="D13" s="29"/>
      <c r="E13" s="29"/>
      <c r="F13" s="30"/>
      <c r="G13" s="28"/>
      <c r="H13" s="29"/>
      <c r="I13" s="29"/>
      <c r="J13" s="30"/>
      <c r="K13" s="28"/>
      <c r="L13" s="29"/>
      <c r="M13" s="29"/>
      <c r="N13" s="30"/>
      <c r="O13" s="66"/>
      <c r="P13" s="29"/>
      <c r="Q13" s="29"/>
      <c r="R13" s="67"/>
      <c r="S13" s="31"/>
      <c r="T13" s="155"/>
    </row>
    <row r="14" customFormat="false" ht="12.75" hidden="false" customHeight="false" outlineLevel="0" collapsed="false">
      <c r="A14" s="26"/>
      <c r="B14" s="27"/>
      <c r="C14" s="28"/>
      <c r="D14" s="29"/>
      <c r="E14" s="29"/>
      <c r="F14" s="30"/>
      <c r="G14" s="28"/>
      <c r="H14" s="29"/>
      <c r="I14" s="29"/>
      <c r="J14" s="30"/>
      <c r="K14" s="28"/>
      <c r="L14" s="29"/>
      <c r="M14" s="29"/>
      <c r="N14" s="30"/>
      <c r="O14" s="66"/>
      <c r="P14" s="29"/>
      <c r="Q14" s="29"/>
      <c r="R14" s="67"/>
      <c r="S14" s="31"/>
      <c r="T14" s="155"/>
    </row>
    <row r="15" customFormat="false" ht="12.75" hidden="false" customHeight="false" outlineLevel="0" collapsed="false">
      <c r="A15" s="26"/>
      <c r="B15" s="27"/>
      <c r="C15" s="28"/>
      <c r="D15" s="29"/>
      <c r="E15" s="29"/>
      <c r="F15" s="30"/>
      <c r="G15" s="28"/>
      <c r="H15" s="29"/>
      <c r="I15" s="29"/>
      <c r="J15" s="30"/>
      <c r="K15" s="28"/>
      <c r="L15" s="29"/>
      <c r="M15" s="29"/>
      <c r="N15" s="30"/>
      <c r="O15" s="66"/>
      <c r="P15" s="29"/>
      <c r="Q15" s="29"/>
      <c r="R15" s="67"/>
      <c r="S15" s="31"/>
      <c r="T15" s="4"/>
    </row>
    <row r="16" customFormat="false" ht="12.75" hidden="false" customHeight="false" outlineLevel="0" collapsed="false">
      <c r="A16" s="26"/>
      <c r="B16" s="27"/>
      <c r="C16" s="28"/>
      <c r="D16" s="29"/>
      <c r="E16" s="29"/>
      <c r="F16" s="30"/>
      <c r="G16" s="28"/>
      <c r="H16" s="29"/>
      <c r="I16" s="29"/>
      <c r="J16" s="30"/>
      <c r="K16" s="28"/>
      <c r="L16" s="29"/>
      <c r="M16" s="29"/>
      <c r="N16" s="30"/>
      <c r="O16" s="66"/>
      <c r="P16" s="29"/>
      <c r="Q16" s="29"/>
      <c r="R16" s="67"/>
      <c r="S16" s="31" t="s">
        <v>222</v>
      </c>
      <c r="T16" s="4"/>
    </row>
    <row r="17" customFormat="false" ht="13.5" hidden="false" customHeight="false" outlineLevel="0" collapsed="false">
      <c r="A17" s="26" t="s">
        <v>222</v>
      </c>
      <c r="B17" s="32"/>
      <c r="C17" s="33"/>
      <c r="D17" s="34"/>
      <c r="E17" s="34"/>
      <c r="F17" s="35"/>
      <c r="G17" s="33"/>
      <c r="H17" s="34"/>
      <c r="I17" s="34"/>
      <c r="J17" s="35"/>
      <c r="K17" s="33"/>
      <c r="L17" s="34"/>
      <c r="M17" s="34"/>
      <c r="N17" s="35"/>
      <c r="O17" s="76"/>
      <c r="P17" s="34"/>
      <c r="Q17" s="34"/>
      <c r="R17" s="77"/>
      <c r="S17" s="31"/>
      <c r="T17" s="4"/>
    </row>
    <row r="18" customFormat="false" ht="12.75" hidden="false" customHeight="false" outlineLevel="0" collapsed="false">
      <c r="A18" s="2" t="s">
        <v>4</v>
      </c>
      <c r="B18" s="36" t="s">
        <v>73</v>
      </c>
      <c r="C18" s="37" t="n">
        <v>35</v>
      </c>
      <c r="D18" s="38" t="n">
        <v>20</v>
      </c>
      <c r="E18" s="38" t="n">
        <v>8</v>
      </c>
      <c r="F18" s="39" t="n">
        <v>9</v>
      </c>
      <c r="G18" s="37"/>
      <c r="H18" s="38"/>
      <c r="I18" s="38"/>
      <c r="J18" s="39"/>
      <c r="K18" s="37"/>
      <c r="L18" s="38"/>
      <c r="M18" s="38"/>
      <c r="N18" s="39"/>
      <c r="O18" s="37" t="n">
        <v>10</v>
      </c>
      <c r="P18" s="38" t="n">
        <v>7</v>
      </c>
      <c r="Q18" s="38" t="n">
        <v>1</v>
      </c>
      <c r="R18" s="81"/>
      <c r="S18" s="40"/>
      <c r="T18" s="155"/>
    </row>
    <row r="19" customFormat="false" ht="13.5" hidden="false" customHeight="false" outlineLevel="0" collapsed="false">
      <c r="A19" s="2"/>
      <c r="B19" s="41" t="s">
        <v>35</v>
      </c>
      <c r="C19" s="42"/>
      <c r="D19" s="43"/>
      <c r="E19" s="43"/>
      <c r="F19" s="44"/>
      <c r="G19" s="42" t="n">
        <v>31</v>
      </c>
      <c r="H19" s="43" t="n">
        <v>16</v>
      </c>
      <c r="I19" s="43" t="n">
        <v>6</v>
      </c>
      <c r="J19" s="44" t="n">
        <v>13</v>
      </c>
      <c r="K19" s="42" t="n">
        <v>33</v>
      </c>
      <c r="L19" s="43" t="n">
        <v>15</v>
      </c>
      <c r="M19" s="43" t="n">
        <v>3</v>
      </c>
      <c r="N19" s="44" t="n">
        <v>7</v>
      </c>
      <c r="O19" s="42" t="n">
        <v>19</v>
      </c>
      <c r="P19" s="43" t="n">
        <v>13</v>
      </c>
      <c r="Q19" s="43" t="n">
        <v>1</v>
      </c>
      <c r="R19" s="45" t="n">
        <v>8</v>
      </c>
      <c r="S19" s="40"/>
      <c r="T19" s="4"/>
    </row>
    <row r="20" customFormat="false" ht="13.5" hidden="false" customHeight="false" outlineLevel="0" collapsed="false">
      <c r="A20" s="2"/>
      <c r="B20" s="46" t="s">
        <v>229</v>
      </c>
      <c r="C20" s="47" t="n">
        <f aca="false">SUM(C3:C17)</f>
        <v>35</v>
      </c>
      <c r="D20" s="47" t="n">
        <f aca="false">SUM(D3:D17)</f>
        <v>20</v>
      </c>
      <c r="E20" s="47" t="n">
        <f aca="false">SUM(E3:E17)</f>
        <v>8</v>
      </c>
      <c r="F20" s="47" t="n">
        <f aca="false">SUM(F3:F17)</f>
        <v>9</v>
      </c>
      <c r="G20" s="47" t="n">
        <f aca="false">SUM(G3:G17)</f>
        <v>31</v>
      </c>
      <c r="H20" s="47" t="n">
        <f aca="false">SUM(H3:H17)</f>
        <v>16</v>
      </c>
      <c r="I20" s="47" t="n">
        <f aca="false">SUM(I3:I17)</f>
        <v>6</v>
      </c>
      <c r="J20" s="47" t="n">
        <f aca="false">SUM(J3:J17)</f>
        <v>13</v>
      </c>
      <c r="K20" s="47" t="n">
        <f aca="false">SUM(K3:K17)</f>
        <v>33</v>
      </c>
      <c r="L20" s="47" t="n">
        <f aca="false">SUM(L3:L17)</f>
        <v>15</v>
      </c>
      <c r="M20" s="47" t="n">
        <f aca="false">SUM(M3:M17)</f>
        <v>3</v>
      </c>
      <c r="N20" s="47" t="n">
        <f aca="false">SUM(N3:N17)</f>
        <v>7</v>
      </c>
      <c r="O20" s="47" t="n">
        <f aca="false">SUM(O3:O17)</f>
        <v>29</v>
      </c>
      <c r="P20" s="47" t="n">
        <f aca="false">SUM(P3:P17)</f>
        <v>20</v>
      </c>
      <c r="Q20" s="47" t="n">
        <f aca="false">SUM(Q3:Q17)</f>
        <v>2</v>
      </c>
      <c r="R20" s="46" t="n">
        <f aca="false">SUM(R3:R17)</f>
        <v>8</v>
      </c>
      <c r="S20" s="40"/>
      <c r="T20" s="4"/>
    </row>
    <row r="21" customFormat="false" ht="13.5" hidden="false" customHeight="false" outlineLevel="0" collapsed="false">
      <c r="A21" s="2"/>
      <c r="B21" s="46" t="s">
        <v>230</v>
      </c>
      <c r="C21" s="48" t="n">
        <f aca="false">C20</f>
        <v>35</v>
      </c>
      <c r="D21" s="48" t="n">
        <f aca="false">D20</f>
        <v>20</v>
      </c>
      <c r="E21" s="48" t="n">
        <f aca="false">E20</f>
        <v>8</v>
      </c>
      <c r="F21" s="48" t="n">
        <f aca="false">F20</f>
        <v>9</v>
      </c>
      <c r="G21" s="48" t="n">
        <f aca="false">SUM(C21,G20)</f>
        <v>66</v>
      </c>
      <c r="H21" s="48" t="n">
        <f aca="false">SUM(D21,H20)</f>
        <v>36</v>
      </c>
      <c r="I21" s="48" t="n">
        <f aca="false">SUM(E21,I20)</f>
        <v>14</v>
      </c>
      <c r="J21" s="48" t="n">
        <f aca="false">SUM(F21,J20)</f>
        <v>22</v>
      </c>
      <c r="K21" s="48" t="n">
        <f aca="false">SUM(G21,K20)</f>
        <v>99</v>
      </c>
      <c r="L21" s="48" t="n">
        <f aca="false">SUM(H21,L20)</f>
        <v>51</v>
      </c>
      <c r="M21" s="48" t="n">
        <f aca="false">SUM(I21,M20)</f>
        <v>17</v>
      </c>
      <c r="N21" s="48" t="n">
        <f aca="false">SUM(J21,N20)</f>
        <v>29</v>
      </c>
      <c r="O21" s="49" t="n">
        <f aca="false">SUM(K21,O20)</f>
        <v>128</v>
      </c>
      <c r="P21" s="48" t="n">
        <f aca="false">SUM(L21,P20)</f>
        <v>71</v>
      </c>
      <c r="Q21" s="48" t="n">
        <f aca="false">SUM(M21,Q20)</f>
        <v>19</v>
      </c>
      <c r="R21" s="50" t="n">
        <f aca="false">SUM(N21,R20)</f>
        <v>37</v>
      </c>
      <c r="S21" s="40"/>
    </row>
    <row r="22" customFormat="false" ht="13.5" hidden="false" customHeight="false" outlineLevel="0" collapsed="false">
      <c r="A22" s="51"/>
      <c r="B22" s="52" t="s">
        <v>231</v>
      </c>
      <c r="C22" s="53"/>
      <c r="D22" s="54"/>
      <c r="E22" s="54" t="n">
        <v>0</v>
      </c>
      <c r="F22" s="54"/>
      <c r="G22" s="53"/>
      <c r="H22" s="54"/>
      <c r="I22" s="54" t="n">
        <v>0</v>
      </c>
      <c r="J22" s="54"/>
      <c r="K22" s="53"/>
      <c r="L22" s="54"/>
      <c r="M22" s="54" t="n">
        <v>0</v>
      </c>
      <c r="N22" s="54"/>
      <c r="O22" s="53"/>
      <c r="P22" s="54"/>
      <c r="Q22" s="54" t="n">
        <v>0</v>
      </c>
      <c r="R22" s="54"/>
      <c r="S22" s="55"/>
    </row>
    <row r="23" customFormat="false" ht="13.5" hidden="false" customHeight="true" outlineLevel="0" collapsed="false">
      <c r="A23" s="17" t="s">
        <v>206</v>
      </c>
      <c r="B23" s="18" t="s">
        <v>207</v>
      </c>
      <c r="C23" s="19" t="s">
        <v>276</v>
      </c>
      <c r="D23" s="19"/>
      <c r="E23" s="19"/>
      <c r="F23" s="20" t="n">
        <v>19</v>
      </c>
      <c r="G23" s="19" t="s">
        <v>275</v>
      </c>
      <c r="H23" s="19"/>
      <c r="I23" s="19"/>
      <c r="J23" s="20" t="n">
        <v>5</v>
      </c>
      <c r="K23" s="19" t="s">
        <v>283</v>
      </c>
      <c r="L23" s="19"/>
      <c r="M23" s="19"/>
      <c r="N23" s="20" t="n">
        <v>22</v>
      </c>
      <c r="O23" s="56" t="s">
        <v>210</v>
      </c>
      <c r="P23" s="56"/>
      <c r="Q23" s="56"/>
      <c r="R23" s="57" t="n">
        <v>3</v>
      </c>
      <c r="S23" s="58"/>
      <c r="U23" s="59"/>
      <c r="V23" s="60"/>
      <c r="W23" s="59"/>
      <c r="X23" s="59"/>
    </row>
    <row r="24" customFormat="false" ht="13.5" hidden="false" customHeight="false" outlineLevel="0" collapsed="false">
      <c r="A24" s="22" t="s">
        <v>212</v>
      </c>
      <c r="B24" s="18" t="s">
        <v>213</v>
      </c>
      <c r="C24" s="23" t="s">
        <v>214</v>
      </c>
      <c r="D24" s="23" t="s">
        <v>215</v>
      </c>
      <c r="E24" s="23" t="s">
        <v>216</v>
      </c>
      <c r="F24" s="23" t="s">
        <v>217</v>
      </c>
      <c r="G24" s="23" t="s">
        <v>214</v>
      </c>
      <c r="H24" s="23" t="s">
        <v>215</v>
      </c>
      <c r="I24" s="23" t="s">
        <v>216</v>
      </c>
      <c r="J24" s="23" t="s">
        <v>217</v>
      </c>
      <c r="K24" s="23" t="s">
        <v>214</v>
      </c>
      <c r="L24" s="23" t="s">
        <v>215</v>
      </c>
      <c r="M24" s="23" t="s">
        <v>216</v>
      </c>
      <c r="N24" s="23" t="s">
        <v>217</v>
      </c>
      <c r="O24" s="24" t="s">
        <v>214</v>
      </c>
      <c r="P24" s="23" t="s">
        <v>215</v>
      </c>
      <c r="Q24" s="23" t="s">
        <v>216</v>
      </c>
      <c r="R24" s="62" t="s">
        <v>217</v>
      </c>
      <c r="S24" s="25"/>
      <c r="U24" s="59"/>
      <c r="V24" s="59"/>
      <c r="W24" s="59"/>
      <c r="X24" s="59"/>
    </row>
    <row r="25" customFormat="false" ht="12.75" hidden="false" customHeight="false" outlineLevel="0" collapsed="false">
      <c r="A25" s="26" t="str">
        <f aca="false">A3</f>
        <v>31</v>
      </c>
      <c r="B25" s="27" t="str">
        <f aca="false">B3</f>
        <v>Giovanni Francese</v>
      </c>
      <c r="C25" s="28" t="n">
        <v>5</v>
      </c>
      <c r="D25" s="29" t="n">
        <v>2</v>
      </c>
      <c r="E25" s="29" t="n">
        <v>0</v>
      </c>
      <c r="F25" s="30" t="n">
        <v>3</v>
      </c>
      <c r="G25" s="28" t="n">
        <v>4</v>
      </c>
      <c r="H25" s="29" t="n">
        <v>3</v>
      </c>
      <c r="I25" s="29" t="n">
        <v>0</v>
      </c>
      <c r="J25" s="30" t="n">
        <v>0</v>
      </c>
      <c r="K25" s="28" t="n">
        <v>8</v>
      </c>
      <c r="L25" s="29" t="n">
        <v>5</v>
      </c>
      <c r="M25" s="29" t="n">
        <v>1</v>
      </c>
      <c r="N25" s="30" t="n">
        <v>2</v>
      </c>
      <c r="O25" s="66"/>
      <c r="P25" s="29"/>
      <c r="Q25" s="29"/>
      <c r="R25" s="67"/>
      <c r="S25" s="31"/>
      <c r="U25" s="8"/>
      <c r="V25" s="68"/>
      <c r="W25" s="8"/>
      <c r="X25" s="59"/>
    </row>
    <row r="26" customFormat="false" ht="12.75" hidden="false" customHeight="false" outlineLevel="0" collapsed="false">
      <c r="A26" s="26" t="str">
        <f aca="false">A4</f>
        <v>21</v>
      </c>
      <c r="B26" s="27" t="str">
        <f aca="false">B4</f>
        <v>Gil Ramos</v>
      </c>
      <c r="C26" s="28" t="n">
        <v>4</v>
      </c>
      <c r="D26" s="29" t="n">
        <v>1</v>
      </c>
      <c r="E26" s="29" t="n">
        <v>2</v>
      </c>
      <c r="F26" s="30" t="n">
        <v>0</v>
      </c>
      <c r="G26" s="28" t="n">
        <v>1</v>
      </c>
      <c r="H26" s="29" t="n">
        <v>0</v>
      </c>
      <c r="I26" s="29" t="n">
        <v>1</v>
      </c>
      <c r="J26" s="30" t="n">
        <v>1</v>
      </c>
      <c r="K26" s="28" t="n">
        <v>6</v>
      </c>
      <c r="L26" s="29" t="n">
        <v>1</v>
      </c>
      <c r="M26" s="29" t="n">
        <v>2</v>
      </c>
      <c r="N26" s="30" t="n">
        <v>0</v>
      </c>
      <c r="O26" s="66" t="n">
        <v>1</v>
      </c>
      <c r="P26" s="29" t="n">
        <v>1</v>
      </c>
      <c r="Q26" s="29" t="n">
        <v>0</v>
      </c>
      <c r="R26" s="67" t="n">
        <v>0</v>
      </c>
      <c r="S26" s="31"/>
      <c r="U26" s="69"/>
      <c r="V26" s="59"/>
      <c r="W26" s="59"/>
      <c r="X26" s="59"/>
    </row>
    <row r="27" customFormat="false" ht="12.75" hidden="false" customHeight="false" outlineLevel="0" collapsed="false">
      <c r="A27" s="26" t="str">
        <f aca="false">A5</f>
        <v>18</v>
      </c>
      <c r="B27" s="27" t="str">
        <f aca="false">B5</f>
        <v>Warren Richardson</v>
      </c>
      <c r="C27" s="28" t="n">
        <v>4</v>
      </c>
      <c r="D27" s="29" t="n">
        <v>2</v>
      </c>
      <c r="E27" s="29" t="n">
        <v>1</v>
      </c>
      <c r="F27" s="30" t="n">
        <v>0</v>
      </c>
      <c r="G27" s="28" t="n">
        <v>5</v>
      </c>
      <c r="H27" s="29" t="n">
        <v>2</v>
      </c>
      <c r="I27" s="29" t="n">
        <v>2</v>
      </c>
      <c r="J27" s="30" t="n">
        <v>0</v>
      </c>
      <c r="K27" s="28" t="n">
        <v>8</v>
      </c>
      <c r="L27" s="29" t="n">
        <v>6</v>
      </c>
      <c r="M27" s="29" t="n">
        <v>0</v>
      </c>
      <c r="N27" s="30" t="n">
        <v>1</v>
      </c>
      <c r="O27" s="66" t="n">
        <v>3</v>
      </c>
      <c r="P27" s="29" t="n">
        <v>3</v>
      </c>
      <c r="Q27" s="29" t="n">
        <v>0</v>
      </c>
      <c r="R27" s="67" t="n">
        <v>0</v>
      </c>
      <c r="S27" s="31"/>
      <c r="U27" s="69"/>
      <c r="V27" s="59"/>
      <c r="W27" s="59"/>
      <c r="X27" s="59"/>
    </row>
    <row r="28" customFormat="false" ht="15" hidden="false" customHeight="false" outlineLevel="0" collapsed="false">
      <c r="A28" s="26" t="str">
        <f aca="false">A6</f>
        <v>13</v>
      </c>
      <c r="B28" s="27" t="str">
        <f aca="false">B6</f>
        <v>Wally Mozdzierz</v>
      </c>
      <c r="C28" s="28" t="n">
        <v>4</v>
      </c>
      <c r="D28" s="29" t="n">
        <v>1</v>
      </c>
      <c r="E28" s="29" t="n">
        <v>0</v>
      </c>
      <c r="F28" s="30" t="n">
        <v>4</v>
      </c>
      <c r="G28" s="28" t="n">
        <v>4</v>
      </c>
      <c r="H28" s="29" t="n">
        <v>0</v>
      </c>
      <c r="I28" s="29" t="n">
        <v>0</v>
      </c>
      <c r="J28" s="30" t="n">
        <v>3</v>
      </c>
      <c r="K28" s="28" t="n">
        <v>7</v>
      </c>
      <c r="L28" s="29" t="n">
        <v>0</v>
      </c>
      <c r="M28" s="29" t="n">
        <v>2</v>
      </c>
      <c r="N28" s="30" t="n">
        <v>0</v>
      </c>
      <c r="O28" s="66" t="n">
        <v>4</v>
      </c>
      <c r="P28" s="29" t="n">
        <v>1</v>
      </c>
      <c r="Q28" s="29" t="n">
        <v>1</v>
      </c>
      <c r="R28" s="67" t="n">
        <v>2</v>
      </c>
      <c r="S28" s="31"/>
      <c r="U28" s="69"/>
      <c r="V28" s="59"/>
      <c r="W28" s="70"/>
      <c r="X28" s="59"/>
    </row>
    <row r="29" customFormat="false" ht="15" hidden="false" customHeight="false" outlineLevel="0" collapsed="false">
      <c r="A29" s="26" t="str">
        <f aca="false">A7</f>
        <v>6</v>
      </c>
      <c r="B29" s="27" t="str">
        <f aca="false">B7</f>
        <v>Bernardo Barrera</v>
      </c>
      <c r="C29" s="28" t="n">
        <v>4</v>
      </c>
      <c r="D29" s="29" t="n">
        <v>0</v>
      </c>
      <c r="E29" s="29" t="n">
        <v>2</v>
      </c>
      <c r="F29" s="30" t="n">
        <v>2</v>
      </c>
      <c r="G29" s="28" t="n">
        <v>5</v>
      </c>
      <c r="H29" s="29" t="n">
        <v>1</v>
      </c>
      <c r="I29" s="29" t="n">
        <v>2</v>
      </c>
      <c r="J29" s="30" t="n">
        <v>0</v>
      </c>
      <c r="K29" s="28" t="n">
        <v>2</v>
      </c>
      <c r="L29" s="29" t="n">
        <v>1</v>
      </c>
      <c r="M29" s="29" t="n">
        <v>0</v>
      </c>
      <c r="N29" s="30" t="n">
        <v>0</v>
      </c>
      <c r="O29" s="66"/>
      <c r="P29" s="29"/>
      <c r="Q29" s="29"/>
      <c r="R29" s="67"/>
      <c r="S29" s="31"/>
      <c r="U29" s="69"/>
      <c r="V29" s="59"/>
      <c r="W29" s="70"/>
      <c r="X29" s="59"/>
    </row>
    <row r="30" customFormat="false" ht="15" hidden="false" customHeight="false" outlineLevel="0" collapsed="false">
      <c r="A30" s="26" t="str">
        <f aca="false">A8</f>
        <v>4</v>
      </c>
      <c r="B30" s="27" t="str">
        <f aca="false">B8</f>
        <v>Dave Benney</v>
      </c>
      <c r="C30" s="28"/>
      <c r="D30" s="29"/>
      <c r="E30" s="29"/>
      <c r="F30" s="30"/>
      <c r="G30" s="28" t="n">
        <v>4</v>
      </c>
      <c r="H30" s="29" t="n">
        <v>1</v>
      </c>
      <c r="I30" s="29" t="n">
        <v>1</v>
      </c>
      <c r="J30" s="30" t="n">
        <v>3</v>
      </c>
      <c r="K30" s="28" t="n">
        <v>7</v>
      </c>
      <c r="L30" s="29" t="n">
        <v>5</v>
      </c>
      <c r="M30" s="29" t="n">
        <v>0</v>
      </c>
      <c r="N30" s="30" t="n">
        <v>4</v>
      </c>
      <c r="O30" s="66" t="n">
        <v>4</v>
      </c>
      <c r="P30" s="29" t="n">
        <v>1</v>
      </c>
      <c r="Q30" s="29" t="n">
        <v>1</v>
      </c>
      <c r="R30" s="67" t="n">
        <v>1</v>
      </c>
      <c r="S30" s="31" t="s">
        <v>222</v>
      </c>
      <c r="U30" s="69"/>
      <c r="V30" s="59"/>
      <c r="W30" s="70"/>
      <c r="X30" s="59"/>
    </row>
    <row r="31" customFormat="false" ht="15" hidden="false" customHeight="false" outlineLevel="0" collapsed="false">
      <c r="A31" s="26" t="str">
        <f aca="false">A9</f>
        <v>15</v>
      </c>
      <c r="B31" s="27" t="str">
        <f aca="false">B9</f>
        <v>Richard Schultz</v>
      </c>
      <c r="C31" s="28" t="n">
        <v>4</v>
      </c>
      <c r="D31" s="29" t="n">
        <v>1</v>
      </c>
      <c r="E31" s="29" t="n">
        <v>1</v>
      </c>
      <c r="F31" s="30" t="n">
        <v>1</v>
      </c>
      <c r="G31" s="28" t="n">
        <v>4</v>
      </c>
      <c r="H31" s="29" t="n">
        <v>2</v>
      </c>
      <c r="I31" s="29" t="n">
        <v>0</v>
      </c>
      <c r="J31" s="30" t="n">
        <v>2</v>
      </c>
      <c r="K31" s="28" t="n">
        <v>7</v>
      </c>
      <c r="L31" s="29" t="n">
        <v>3</v>
      </c>
      <c r="M31" s="29" t="n">
        <v>0</v>
      </c>
      <c r="N31" s="30" t="n">
        <v>3</v>
      </c>
      <c r="O31" s="66" t="n">
        <v>2</v>
      </c>
      <c r="P31" s="29" t="n">
        <v>1</v>
      </c>
      <c r="Q31" s="29" t="n">
        <v>0</v>
      </c>
      <c r="R31" s="67" t="n">
        <v>1</v>
      </c>
      <c r="S31" s="31"/>
      <c r="U31" s="69"/>
      <c r="V31" s="59"/>
      <c r="W31" s="70"/>
      <c r="X31" s="59"/>
    </row>
    <row r="32" customFormat="false" ht="15" hidden="false" customHeight="false" outlineLevel="0" collapsed="false">
      <c r="A32" s="26" t="str">
        <f aca="false">A10</f>
        <v>3</v>
      </c>
      <c r="B32" s="27" t="str">
        <f aca="false">B10</f>
        <v>Kalari Girtley</v>
      </c>
      <c r="C32" s="28" t="n">
        <v>0</v>
      </c>
      <c r="D32" s="29" t="n">
        <v>0</v>
      </c>
      <c r="E32" s="29" t="n">
        <v>0</v>
      </c>
      <c r="F32" s="30" t="n">
        <v>3</v>
      </c>
      <c r="G32" s="28" t="n">
        <v>0</v>
      </c>
      <c r="H32" s="29" t="n">
        <v>0</v>
      </c>
      <c r="I32" s="29" t="n">
        <v>0</v>
      </c>
      <c r="J32" s="30" t="n">
        <v>4</v>
      </c>
      <c r="K32" s="28" t="n">
        <v>0</v>
      </c>
      <c r="L32" s="29" t="n">
        <v>0</v>
      </c>
      <c r="M32" s="29" t="n">
        <v>0</v>
      </c>
      <c r="N32" s="30" t="n">
        <v>7</v>
      </c>
      <c r="O32" s="66" t="n">
        <v>4</v>
      </c>
      <c r="P32" s="29" t="n">
        <v>1</v>
      </c>
      <c r="Q32" s="29" t="n">
        <v>0</v>
      </c>
      <c r="R32" s="67" t="n">
        <v>2</v>
      </c>
      <c r="S32" s="31"/>
      <c r="U32" s="69"/>
      <c r="V32" s="59"/>
      <c r="W32" s="70"/>
      <c r="X32" s="59"/>
    </row>
    <row r="33" customFormat="false" ht="15" hidden="false" customHeight="false" outlineLevel="0" collapsed="false">
      <c r="A33" s="26" t="str">
        <f aca="false">A11</f>
        <v>32</v>
      </c>
      <c r="B33" s="27" t="str">
        <f aca="false">B11</f>
        <v>Yrall Harris</v>
      </c>
      <c r="C33" s="28"/>
      <c r="D33" s="29"/>
      <c r="E33" s="29"/>
      <c r="F33" s="30"/>
      <c r="G33" s="28"/>
      <c r="H33" s="29"/>
      <c r="I33" s="29"/>
      <c r="J33" s="30"/>
      <c r="K33" s="28"/>
      <c r="L33" s="29"/>
      <c r="M33" s="29"/>
      <c r="N33" s="30"/>
      <c r="O33" s="66" t="n">
        <v>2</v>
      </c>
      <c r="P33" s="29" t="n">
        <v>0</v>
      </c>
      <c r="Q33" s="29" t="n">
        <v>0</v>
      </c>
      <c r="R33" s="67" t="n">
        <v>0</v>
      </c>
      <c r="S33" s="31"/>
      <c r="U33" s="69"/>
      <c r="V33" s="59"/>
      <c r="W33" s="70"/>
      <c r="X33" s="59"/>
    </row>
    <row r="34" customFormat="false" ht="15" hidden="false" customHeight="false" outlineLevel="0" collapsed="false">
      <c r="A34" s="26" t="str">
        <f aca="false">A12</f>
        <v>10</v>
      </c>
      <c r="B34" s="27" t="str">
        <f aca="false">B12</f>
        <v>Darnell Williams</v>
      </c>
      <c r="C34" s="28"/>
      <c r="D34" s="29"/>
      <c r="E34" s="29"/>
      <c r="F34" s="30"/>
      <c r="G34" s="28"/>
      <c r="H34" s="29"/>
      <c r="I34" s="29"/>
      <c r="J34" s="30"/>
      <c r="K34" s="28"/>
      <c r="L34" s="29"/>
      <c r="M34" s="29"/>
      <c r="N34" s="30"/>
      <c r="O34" s="66" t="n">
        <v>4</v>
      </c>
      <c r="P34" s="29" t="n">
        <v>1</v>
      </c>
      <c r="Q34" s="29" t="n">
        <v>0</v>
      </c>
      <c r="R34" s="67" t="n">
        <v>2</v>
      </c>
      <c r="S34" s="31"/>
      <c r="U34" s="69"/>
      <c r="V34" s="59"/>
      <c r="W34" s="70"/>
      <c r="X34" s="59"/>
    </row>
    <row r="35" customFormat="false" ht="15" hidden="false" customHeight="false" outlineLevel="0" collapsed="false">
      <c r="A35" s="26" t="n">
        <f aca="false">A13</f>
        <v>0</v>
      </c>
      <c r="B35" s="27" t="n">
        <f aca="false">B13</f>
        <v>0</v>
      </c>
      <c r="C35" s="28"/>
      <c r="D35" s="29"/>
      <c r="E35" s="29"/>
      <c r="F35" s="30"/>
      <c r="G35" s="28"/>
      <c r="H35" s="29"/>
      <c r="I35" s="29"/>
      <c r="J35" s="30"/>
      <c r="K35" s="28"/>
      <c r="L35" s="29"/>
      <c r="M35" s="29"/>
      <c r="N35" s="30"/>
      <c r="O35" s="66"/>
      <c r="P35" s="29"/>
      <c r="Q35" s="29"/>
      <c r="R35" s="67"/>
      <c r="S35" s="31"/>
      <c r="T35" s="4"/>
      <c r="U35" s="69"/>
      <c r="V35" s="59"/>
      <c r="W35" s="70"/>
      <c r="X35" s="59"/>
    </row>
    <row r="36" customFormat="false" ht="12.75" hidden="false" customHeight="false" outlineLevel="0" collapsed="false">
      <c r="A36" s="26" t="n">
        <f aca="false">A14</f>
        <v>0</v>
      </c>
      <c r="B36" s="27" t="n">
        <f aca="false">B14</f>
        <v>0</v>
      </c>
      <c r="C36" s="28"/>
      <c r="D36" s="29"/>
      <c r="E36" s="29"/>
      <c r="F36" s="30"/>
      <c r="G36" s="28"/>
      <c r="H36" s="29"/>
      <c r="I36" s="29"/>
      <c r="J36" s="30"/>
      <c r="K36" s="28"/>
      <c r="L36" s="29"/>
      <c r="M36" s="29"/>
      <c r="N36" s="30"/>
      <c r="O36" s="66"/>
      <c r="P36" s="29"/>
      <c r="Q36" s="29"/>
      <c r="R36" s="67"/>
      <c r="S36" s="31"/>
      <c r="T36" s="4"/>
      <c r="U36" s="69"/>
      <c r="V36" s="59"/>
      <c r="W36" s="59"/>
      <c r="X36" s="59"/>
    </row>
    <row r="37" customFormat="false" ht="12.75" hidden="false" customHeight="false" outlineLevel="0" collapsed="false">
      <c r="A37" s="26" t="n">
        <f aca="false">A15</f>
        <v>0</v>
      </c>
      <c r="B37" s="27" t="n">
        <f aca="false">B15</f>
        <v>0</v>
      </c>
      <c r="C37" s="28"/>
      <c r="D37" s="29"/>
      <c r="E37" s="29"/>
      <c r="F37" s="30"/>
      <c r="G37" s="28"/>
      <c r="H37" s="29"/>
      <c r="I37" s="29"/>
      <c r="J37" s="30"/>
      <c r="K37" s="28"/>
      <c r="L37" s="29"/>
      <c r="M37" s="29"/>
      <c r="N37" s="30"/>
      <c r="O37" s="66"/>
      <c r="P37" s="29"/>
      <c r="Q37" s="29"/>
      <c r="R37" s="67"/>
      <c r="S37" s="31"/>
      <c r="U37" s="69"/>
      <c r="V37" s="59"/>
      <c r="W37" s="59"/>
      <c r="X37" s="59"/>
    </row>
    <row r="38" customFormat="false" ht="12.75" hidden="false" customHeight="false" outlineLevel="0" collapsed="false">
      <c r="A38" s="26" t="n">
        <f aca="false">A16</f>
        <v>0</v>
      </c>
      <c r="B38" s="27" t="n">
        <f aca="false">B16</f>
        <v>0</v>
      </c>
      <c r="C38" s="28"/>
      <c r="D38" s="29"/>
      <c r="E38" s="29"/>
      <c r="F38" s="30"/>
      <c r="G38" s="28"/>
      <c r="H38" s="29"/>
      <c r="I38" s="29"/>
      <c r="J38" s="30"/>
      <c r="K38" s="28"/>
      <c r="L38" s="29"/>
      <c r="M38" s="29"/>
      <c r="N38" s="30"/>
      <c r="O38" s="66"/>
      <c r="P38" s="29"/>
      <c r="Q38" s="29"/>
      <c r="R38" s="67"/>
      <c r="S38" s="31" t="s">
        <v>222</v>
      </c>
      <c r="U38" s="69"/>
      <c r="V38" s="59"/>
      <c r="W38" s="59"/>
      <c r="X38" s="59"/>
    </row>
    <row r="39" customFormat="false" ht="13.5" hidden="false" customHeight="false" outlineLevel="0" collapsed="false">
      <c r="A39" s="26" t="str">
        <f aca="false">A17</f>
        <v> </v>
      </c>
      <c r="B39" s="32" t="n">
        <f aca="false">B17</f>
        <v>0</v>
      </c>
      <c r="C39" s="33"/>
      <c r="D39" s="34"/>
      <c r="E39" s="34"/>
      <c r="F39" s="35"/>
      <c r="G39" s="33"/>
      <c r="H39" s="34"/>
      <c r="I39" s="34"/>
      <c r="J39" s="35"/>
      <c r="K39" s="33"/>
      <c r="L39" s="34"/>
      <c r="M39" s="34"/>
      <c r="N39" s="35"/>
      <c r="O39" s="76"/>
      <c r="P39" s="34"/>
      <c r="Q39" s="34"/>
      <c r="R39" s="77"/>
      <c r="S39" s="31"/>
      <c r="U39" s="69"/>
      <c r="V39" s="59"/>
      <c r="W39" s="59"/>
      <c r="X39" s="59"/>
    </row>
    <row r="40" customFormat="false" ht="12.75" hidden="false" customHeight="false" outlineLevel="0" collapsed="false">
      <c r="A40" s="2" t="s">
        <v>4</v>
      </c>
      <c r="B40" s="36" t="str">
        <f aca="false">B18</f>
        <v>Nick Lopez</v>
      </c>
      <c r="C40" s="37"/>
      <c r="D40" s="38"/>
      <c r="E40" s="38"/>
      <c r="F40" s="39"/>
      <c r="G40" s="37" t="n">
        <v>2</v>
      </c>
      <c r="H40" s="38" t="n">
        <v>0</v>
      </c>
      <c r="I40" s="38" t="n">
        <v>0</v>
      </c>
      <c r="J40" s="39"/>
      <c r="K40" s="37" t="n">
        <v>37</v>
      </c>
      <c r="L40" s="38" t="n">
        <v>16</v>
      </c>
      <c r="M40" s="38" t="n">
        <v>4</v>
      </c>
      <c r="N40" s="39" t="n">
        <v>17</v>
      </c>
      <c r="O40" s="37" t="n">
        <v>12</v>
      </c>
      <c r="P40" s="38" t="n">
        <v>3</v>
      </c>
      <c r="Q40" s="38" t="n">
        <v>1</v>
      </c>
      <c r="R40" s="81" t="n">
        <v>8</v>
      </c>
      <c r="S40" s="40"/>
      <c r="U40" s="59"/>
      <c r="V40" s="59"/>
      <c r="W40" s="59"/>
      <c r="X40" s="59"/>
    </row>
    <row r="41" customFormat="false" ht="13.5" hidden="false" customHeight="false" outlineLevel="0" collapsed="false">
      <c r="A41" s="2"/>
      <c r="B41" s="41" t="str">
        <f aca="false">B19</f>
        <v>Chad Perry</v>
      </c>
      <c r="C41" s="42" t="n">
        <v>25</v>
      </c>
      <c r="D41" s="43" t="n">
        <v>7</v>
      </c>
      <c r="E41" s="43" t="n">
        <v>6</v>
      </c>
      <c r="F41" s="44" t="n">
        <v>13</v>
      </c>
      <c r="G41" s="42" t="n">
        <v>25</v>
      </c>
      <c r="H41" s="43" t="n">
        <v>9</v>
      </c>
      <c r="I41" s="43" t="n">
        <v>6</v>
      </c>
      <c r="J41" s="44" t="n">
        <v>13</v>
      </c>
      <c r="K41" s="42" t="n">
        <v>8</v>
      </c>
      <c r="L41" s="43" t="n">
        <v>5</v>
      </c>
      <c r="M41" s="43" t="n">
        <v>1</v>
      </c>
      <c r="N41" s="44"/>
      <c r="O41" s="42" t="n">
        <v>12</v>
      </c>
      <c r="P41" s="43" t="n">
        <v>6</v>
      </c>
      <c r="Q41" s="43" t="n">
        <v>1</v>
      </c>
      <c r="R41" s="45"/>
      <c r="S41" s="40"/>
      <c r="U41" s="59"/>
      <c r="V41" s="59"/>
      <c r="W41" s="59"/>
      <c r="X41" s="59"/>
    </row>
    <row r="42" customFormat="false" ht="13.5" hidden="false" customHeight="false" outlineLevel="0" collapsed="false">
      <c r="A42" s="2"/>
      <c r="B42" s="46" t="s">
        <v>229</v>
      </c>
      <c r="C42" s="47" t="n">
        <f aca="false">SUM(C25:C39)</f>
        <v>25</v>
      </c>
      <c r="D42" s="47" t="n">
        <f aca="false">SUM(D25:D39)</f>
        <v>7</v>
      </c>
      <c r="E42" s="47" t="n">
        <f aca="false">SUM(E25:E39)</f>
        <v>6</v>
      </c>
      <c r="F42" s="47" t="n">
        <f aca="false">SUM(F25:F39)</f>
        <v>13</v>
      </c>
      <c r="G42" s="47" t="n">
        <f aca="false">SUM(G25:G39)</f>
        <v>27</v>
      </c>
      <c r="H42" s="47" t="n">
        <f aca="false">SUM(H25:H39)</f>
        <v>9</v>
      </c>
      <c r="I42" s="47" t="n">
        <f aca="false">SUM(I25:I39)</f>
        <v>6</v>
      </c>
      <c r="J42" s="47" t="n">
        <f aca="false">SUM(J25:J39)</f>
        <v>13</v>
      </c>
      <c r="K42" s="47" t="n">
        <f aca="false">SUM(K25:K39)</f>
        <v>45</v>
      </c>
      <c r="L42" s="47" t="n">
        <f aca="false">SUM(L25:L39)</f>
        <v>21</v>
      </c>
      <c r="M42" s="47" t="n">
        <f aca="false">SUM(M25:M39)</f>
        <v>5</v>
      </c>
      <c r="N42" s="47" t="n">
        <f aca="false">SUM(N25:N39)</f>
        <v>17</v>
      </c>
      <c r="O42" s="47" t="n">
        <f aca="false">SUM(O25:O39)</f>
        <v>24</v>
      </c>
      <c r="P42" s="47" t="n">
        <f aca="false">SUM(P25:P39)</f>
        <v>9</v>
      </c>
      <c r="Q42" s="47" t="n">
        <f aca="false">SUM(Q25:Q39)</f>
        <v>2</v>
      </c>
      <c r="R42" s="46" t="n">
        <f aca="false">SUM(R25:R39)</f>
        <v>8</v>
      </c>
      <c r="S42" s="40"/>
      <c r="U42" s="59"/>
      <c r="V42" s="59"/>
      <c r="W42" s="59"/>
      <c r="X42" s="59"/>
    </row>
    <row r="43" customFormat="false" ht="13.5" hidden="false" customHeight="false" outlineLevel="0" collapsed="false">
      <c r="A43" s="2"/>
      <c r="B43" s="46" t="s">
        <v>230</v>
      </c>
      <c r="C43" s="48" t="n">
        <f aca="false">SUM(O21,C42)</f>
        <v>153</v>
      </c>
      <c r="D43" s="48" t="n">
        <f aca="false">SUM(P21,D42)</f>
        <v>78</v>
      </c>
      <c r="E43" s="48" t="n">
        <f aca="false">SUM(Q21,E42)</f>
        <v>25</v>
      </c>
      <c r="F43" s="48" t="n">
        <f aca="false">SUM(R21,F42)</f>
        <v>50</v>
      </c>
      <c r="G43" s="48" t="n">
        <f aca="false">SUM(C43,G42)</f>
        <v>180</v>
      </c>
      <c r="H43" s="48" t="n">
        <f aca="false">SUM(D43,H42)</f>
        <v>87</v>
      </c>
      <c r="I43" s="48" t="n">
        <f aca="false">SUM(E43,I42)</f>
        <v>31</v>
      </c>
      <c r="J43" s="48" t="n">
        <f aca="false">SUM(F43,J42)</f>
        <v>63</v>
      </c>
      <c r="K43" s="48" t="n">
        <f aca="false">SUM(G43,K42)</f>
        <v>225</v>
      </c>
      <c r="L43" s="48" t="n">
        <f aca="false">SUM(H43,L42)</f>
        <v>108</v>
      </c>
      <c r="M43" s="48" t="n">
        <f aca="false">SUM(I43,M42)</f>
        <v>36</v>
      </c>
      <c r="N43" s="48" t="n">
        <f aca="false">SUM(J43,N42)</f>
        <v>80</v>
      </c>
      <c r="O43" s="49" t="n">
        <f aca="false">SUM(K43,O42)</f>
        <v>249</v>
      </c>
      <c r="P43" s="48" t="n">
        <f aca="false">SUM(L43,P42)</f>
        <v>117</v>
      </c>
      <c r="Q43" s="48" t="n">
        <f aca="false">SUM(M43,Q42)</f>
        <v>38</v>
      </c>
      <c r="R43" s="50" t="n">
        <f aca="false">SUM(N43,R42)</f>
        <v>88</v>
      </c>
      <c r="S43" s="82"/>
      <c r="U43" s="59"/>
      <c r="V43" s="59"/>
      <c r="W43" s="59"/>
      <c r="X43" s="59"/>
    </row>
    <row r="44" customFormat="false" ht="13.5" hidden="false" customHeight="false" outlineLevel="0" collapsed="false">
      <c r="A44" s="51"/>
      <c r="B44" s="52" t="s">
        <v>231</v>
      </c>
      <c r="C44" s="53"/>
      <c r="D44" s="54"/>
      <c r="E44" s="54"/>
      <c r="F44" s="54"/>
      <c r="G44" s="53"/>
      <c r="H44" s="54"/>
      <c r="I44" s="54"/>
      <c r="J44" s="54"/>
      <c r="K44" s="53"/>
      <c r="L44" s="54"/>
      <c r="M44" s="54"/>
      <c r="N44" s="54"/>
      <c r="O44" s="53"/>
      <c r="P44" s="54"/>
      <c r="Q44" s="54"/>
      <c r="R44" s="83"/>
      <c r="S44" s="84"/>
      <c r="V44" s="85" t="s">
        <v>235</v>
      </c>
    </row>
    <row r="45" customFormat="false" ht="13.5" hidden="false" customHeight="false" outlineLevel="0" collapsed="false">
      <c r="A45" s="17" t="s">
        <v>206</v>
      </c>
      <c r="B45" s="46" t="s">
        <v>207</v>
      </c>
      <c r="C45" s="19"/>
      <c r="D45" s="19"/>
      <c r="E45" s="19"/>
      <c r="F45" s="86"/>
      <c r="G45" s="19"/>
      <c r="H45" s="19"/>
      <c r="I45" s="19"/>
      <c r="J45" s="86"/>
      <c r="K45" s="23"/>
      <c r="L45" s="23"/>
      <c r="M45" s="23"/>
      <c r="N45" s="87"/>
      <c r="O45" s="88" t="s">
        <v>236</v>
      </c>
      <c r="P45" s="56"/>
      <c r="Q45" s="20"/>
      <c r="R45" s="89" t="n">
        <f aca="false">SUM(F1,J1,N1,R1,F23,J23,N23,R23,F45,J45,N45)</f>
        <v>78</v>
      </c>
      <c r="S45" s="90" t="s">
        <v>237</v>
      </c>
    </row>
    <row r="46" customFormat="false" ht="13.5" hidden="false" customHeight="false" outlineLevel="0" collapsed="false">
      <c r="A46" s="22" t="s">
        <v>212</v>
      </c>
      <c r="B46" s="18" t="s">
        <v>213</v>
      </c>
      <c r="C46" s="23" t="s">
        <v>214</v>
      </c>
      <c r="D46" s="23" t="s">
        <v>215</v>
      </c>
      <c r="E46" s="23" t="s">
        <v>216</v>
      </c>
      <c r="F46" s="23" t="s">
        <v>217</v>
      </c>
      <c r="G46" s="23" t="s">
        <v>214</v>
      </c>
      <c r="H46" s="23" t="s">
        <v>215</v>
      </c>
      <c r="I46" s="23" t="s">
        <v>216</v>
      </c>
      <c r="J46" s="23" t="s">
        <v>217</v>
      </c>
      <c r="K46" s="23" t="s">
        <v>214</v>
      </c>
      <c r="L46" s="23" t="s">
        <v>238</v>
      </c>
      <c r="M46" s="23" t="s">
        <v>216</v>
      </c>
      <c r="N46" s="23" t="s">
        <v>217</v>
      </c>
      <c r="O46" s="17" t="s">
        <v>214</v>
      </c>
      <c r="P46" s="17" t="s">
        <v>215</v>
      </c>
      <c r="Q46" s="17" t="s">
        <v>216</v>
      </c>
      <c r="R46" s="17" t="s">
        <v>217</v>
      </c>
      <c r="S46" s="91" t="s">
        <v>239</v>
      </c>
      <c r="U46" s="8" t="s">
        <v>240</v>
      </c>
      <c r="V46" s="92" t="s">
        <v>241</v>
      </c>
      <c r="W46" s="93" t="s">
        <v>217</v>
      </c>
      <c r="X46" s="93" t="s">
        <v>242</v>
      </c>
      <c r="Y46" s="93" t="s">
        <v>243</v>
      </c>
      <c r="Z46" s="93" t="s">
        <v>244</v>
      </c>
      <c r="AA46" s="93" t="str">
        <f aca="false">CONCATENATE("Def. ",summary!Q1)</f>
        <v>Def. PO/G</v>
      </c>
      <c r="AB46" s="93" t="s">
        <v>244</v>
      </c>
      <c r="AC46" s="93" t="s">
        <v>245</v>
      </c>
      <c r="AD46" s="94" t="s">
        <v>246</v>
      </c>
    </row>
    <row r="47" customFormat="false" ht="13.5" hidden="false" customHeight="false" outlineLevel="0" collapsed="false">
      <c r="A47" s="26" t="str">
        <f aca="false">A3</f>
        <v>31</v>
      </c>
      <c r="B47" s="27" t="str">
        <f aca="false">B25</f>
        <v>Giovanni Francese</v>
      </c>
      <c r="C47" s="28"/>
      <c r="D47" s="29"/>
      <c r="E47" s="29"/>
      <c r="F47" s="30"/>
      <c r="G47" s="28"/>
      <c r="H47" s="29"/>
      <c r="I47" s="29"/>
      <c r="J47" s="30"/>
      <c r="K47" s="28"/>
      <c r="L47" s="29"/>
      <c r="M47" s="29"/>
      <c r="N47" s="30"/>
      <c r="O47" s="95" t="n">
        <f aca="false">SUM(C3,G3,K3,O3,C25,G25,K25,O25,C47,G47,K47)</f>
        <v>34</v>
      </c>
      <c r="P47" s="96" t="n">
        <f aca="false">SUM(D3,H3,L3,P3,D25,H25,L25,P25,D47,H47,L47)</f>
        <v>21</v>
      </c>
      <c r="Q47" s="96" t="n">
        <f aca="false">SUM(E3,I3,M3,Q3,E25,I25,M25,Q25,E47,I47,M47)</f>
        <v>3</v>
      </c>
      <c r="R47" s="97" t="n">
        <f aca="false">SUM(F3,J3,N3,R3,F25,J25,N25,R25,F47,J47,N47)</f>
        <v>8</v>
      </c>
      <c r="S47" s="98" t="n">
        <f aca="false">IF(O47=0,0,AVERAGE(P47/O47))</f>
        <v>0.617647058823529</v>
      </c>
      <c r="U47" s="69" t="str">
        <f aca="false">A47</f>
        <v>31</v>
      </c>
      <c r="V47" s="27" t="str">
        <f aca="false">B3</f>
        <v>Giovanni Francese</v>
      </c>
      <c r="W47" s="100" t="n">
        <f aca="false">R47</f>
        <v>8</v>
      </c>
      <c r="X47" s="100" t="n">
        <f aca="false">IF(W47=0,"N/A",W47)</f>
        <v>8</v>
      </c>
      <c r="Y47" s="101" t="n">
        <f aca="false">S47</f>
        <v>0.617647058823529</v>
      </c>
      <c r="Z47" s="101" t="str">
        <f aca="false">IF($O47&gt;=summary!Q$2,"yes",CONCATENATE("Not &gt;= ",summary!Q$2))</f>
        <v>yes</v>
      </c>
      <c r="AA47" s="101" t="n">
        <f aca="false">IF(AND(summary!Q$1="po/g",AC47&gt;0),W47/AC47,IF(AND(summary!Q$1="po/g",AC47=0),0,W47))</f>
        <v>1.14285714285714</v>
      </c>
      <c r="AB47" s="101" t="str">
        <f aca="false">IF(AC47&gt;=summary!Q$3,"yes",CONCATENATE("Not &gt;= ",summary!Q$3))</f>
        <v>yes</v>
      </c>
      <c r="AC47" s="100" t="n">
        <f aca="false">COUNT($C3,$G3,$K3,$O3,$C25,$G25,$K25,$O25,$C47,$G47,$K47)</f>
        <v>7</v>
      </c>
      <c r="AD47" s="102" t="n">
        <f aca="false">(S47*O47)/(O47+MAX(summary!$Q$2-O47,0))</f>
        <v>0.617647058823529</v>
      </c>
    </row>
    <row r="48" customFormat="false" ht="12.75" hidden="false" customHeight="false" outlineLevel="0" collapsed="false">
      <c r="A48" s="26" t="str">
        <f aca="false">A4</f>
        <v>21</v>
      </c>
      <c r="B48" s="27" t="str">
        <f aca="false">B26</f>
        <v>Gil Ramos</v>
      </c>
      <c r="C48" s="28"/>
      <c r="D48" s="29"/>
      <c r="E48" s="29"/>
      <c r="F48" s="30"/>
      <c r="G48" s="28"/>
      <c r="H48" s="29"/>
      <c r="I48" s="29"/>
      <c r="J48" s="30"/>
      <c r="K48" s="28"/>
      <c r="L48" s="29"/>
      <c r="M48" s="29"/>
      <c r="N48" s="30"/>
      <c r="O48" s="103" t="n">
        <f aca="false">SUM(C4,G4,K4,O4,C26,G26,K26,O26,C48,G48,K48)</f>
        <v>24</v>
      </c>
      <c r="P48" s="92" t="n">
        <f aca="false">SUM(D4,H4,L4,P4,D26,H26,L26,P26,D48,H48,L48)</f>
        <v>7</v>
      </c>
      <c r="Q48" s="92" t="n">
        <f aca="false">SUM(E4,I4,M4,Q4,E26,I26,M26,Q26,E48,I48,M48)</f>
        <v>11</v>
      </c>
      <c r="R48" s="104" t="n">
        <f aca="false">SUM(F4,J4,N4,R4,F26,J26,N26,R26,F48,J48,N48)</f>
        <v>4</v>
      </c>
      <c r="S48" s="105" t="n">
        <f aca="false">IF(O48=0,0,AVERAGE(P48/O48))</f>
        <v>0.291666666666667</v>
      </c>
      <c r="U48" s="69" t="str">
        <f aca="false">A48</f>
        <v>21</v>
      </c>
      <c r="V48" s="27" t="str">
        <f aca="false">B4</f>
        <v>Gil Ramos</v>
      </c>
      <c r="W48" s="100" t="n">
        <f aca="false">R48</f>
        <v>4</v>
      </c>
      <c r="X48" s="100" t="n">
        <f aca="false">IF(W48=0,"N/A",W48)</f>
        <v>4</v>
      </c>
      <c r="Y48" s="101" t="n">
        <f aca="false">S48</f>
        <v>0.291666666666667</v>
      </c>
      <c r="Z48" s="101" t="str">
        <f aca="false">IF($O48&gt;=summary!Q$2,"yes",CONCATENATE("Not &gt;= ",summary!Q$2))</f>
        <v>yes</v>
      </c>
      <c r="AA48" s="101" t="n">
        <f aca="false">IF(AND(summary!Q$1="po/g",AC48&gt;0),W48/AC48,IF(AND(summary!Q$1="po/g",AC48=0),0,W48))</f>
        <v>0.5</v>
      </c>
      <c r="AB48" s="101" t="str">
        <f aca="false">IF(AC48&gt;=summary!Q$3,"yes",CONCATENATE("Not &gt;= ",summary!Q$3))</f>
        <v>yes</v>
      </c>
      <c r="AC48" s="100" t="n">
        <f aca="false">COUNT($C4,$G4,$K4,$O4,$C26,$G26,$K26,$O26,$C48,$G48,$K48)</f>
        <v>8</v>
      </c>
      <c r="AD48" s="102" t="n">
        <f aca="false">(S48*O48)/(O48+MAX(summary!$Q$2-O48,0))</f>
        <v>0.291666666666667</v>
      </c>
    </row>
    <row r="49" customFormat="false" ht="12.75" hidden="false" customHeight="false" outlineLevel="0" collapsed="false">
      <c r="A49" s="26" t="str">
        <f aca="false">A5</f>
        <v>18</v>
      </c>
      <c r="B49" s="27" t="str">
        <f aca="false">B27</f>
        <v>Warren Richardson</v>
      </c>
      <c r="C49" s="28"/>
      <c r="D49" s="29"/>
      <c r="E49" s="29"/>
      <c r="F49" s="30"/>
      <c r="G49" s="28"/>
      <c r="H49" s="29"/>
      <c r="I49" s="29"/>
      <c r="J49" s="30"/>
      <c r="K49" s="28"/>
      <c r="L49" s="29"/>
      <c r="M49" s="29"/>
      <c r="N49" s="30"/>
      <c r="O49" s="103" t="n">
        <f aca="false">SUM(C5,G5,K5,O5,C27,G27,K27,O27,C49,G49,K49)</f>
        <v>41</v>
      </c>
      <c r="P49" s="92" t="n">
        <f aca="false">SUM(D5,H5,L5,P5,D27,H27,L27,P27,D49,H49,L49)</f>
        <v>27</v>
      </c>
      <c r="Q49" s="92" t="n">
        <f aca="false">SUM(E5,I5,M5,Q5,E27,I27,M27,Q27,E49,I49,M49)</f>
        <v>5</v>
      </c>
      <c r="R49" s="104" t="n">
        <f aca="false">SUM(F5,J5,N5,R5,F27,J27,N27,R27,F49,J49,N49)</f>
        <v>10</v>
      </c>
      <c r="S49" s="105" t="n">
        <f aca="false">IF(O49=0,0,AVERAGE(P49/O49))</f>
        <v>0.658536585365854</v>
      </c>
      <c r="U49" s="69" t="str">
        <f aca="false">A49</f>
        <v>18</v>
      </c>
      <c r="V49" s="27" t="str">
        <f aca="false">B5</f>
        <v>Warren Richardson</v>
      </c>
      <c r="W49" s="100" t="n">
        <f aca="false">R49</f>
        <v>10</v>
      </c>
      <c r="X49" s="100" t="n">
        <f aca="false">IF(W49=0,"N/A",W49)</f>
        <v>10</v>
      </c>
      <c r="Y49" s="101" t="n">
        <f aca="false">S49</f>
        <v>0.658536585365854</v>
      </c>
      <c r="Z49" s="101" t="str">
        <f aca="false">IF($O49&gt;=summary!Q$2,"yes",CONCATENATE("Not &gt;= ",summary!Q$2))</f>
        <v>yes</v>
      </c>
      <c r="AA49" s="101" t="n">
        <f aca="false">IF(AND(summary!Q$1="po/g",AC49&gt;0),W49/AC49,IF(AND(summary!Q$1="po/g",AC49=0),0,W49))</f>
        <v>1.25</v>
      </c>
      <c r="AB49" s="101" t="str">
        <f aca="false">IF(AC49&gt;=summary!Q$3,"yes",CONCATENATE("Not &gt;= ",summary!Q$3))</f>
        <v>yes</v>
      </c>
      <c r="AC49" s="100" t="n">
        <f aca="false">COUNT($C5,$G5,$K5,$O5,$C27,$G27,$K27,$O27,$C49,$G49,$K49)</f>
        <v>8</v>
      </c>
      <c r="AD49" s="102" t="n">
        <f aca="false">(S49*O49)/(O49+MAX(summary!$Q$2-O49,0))</f>
        <v>0.658536585365854</v>
      </c>
    </row>
    <row r="50" customFormat="false" ht="12.75" hidden="false" customHeight="false" outlineLevel="0" collapsed="false">
      <c r="A50" s="26" t="str">
        <f aca="false">A6</f>
        <v>13</v>
      </c>
      <c r="B50" s="27" t="str">
        <f aca="false">B28</f>
        <v>Wally Mozdzierz</v>
      </c>
      <c r="C50" s="28"/>
      <c r="D50" s="29"/>
      <c r="E50" s="29"/>
      <c r="F50" s="30"/>
      <c r="G50" s="28"/>
      <c r="H50" s="29"/>
      <c r="I50" s="29"/>
      <c r="J50" s="30"/>
      <c r="K50" s="28"/>
      <c r="L50" s="29"/>
      <c r="M50" s="29"/>
      <c r="N50" s="30"/>
      <c r="O50" s="103" t="n">
        <f aca="false">SUM(C6,G6,K6,O6,C28,G28,K28,O28,C50,G50,K50)</f>
        <v>35</v>
      </c>
      <c r="P50" s="92" t="n">
        <f aca="false">SUM(D6,H6,L6,P6,D28,H28,L28,P28,D50,H50,L50)</f>
        <v>9</v>
      </c>
      <c r="Q50" s="92" t="n">
        <f aca="false">SUM(E6,I6,M6,Q6,E28,I28,M28,Q28,E50,I50,M50)</f>
        <v>6</v>
      </c>
      <c r="R50" s="104" t="n">
        <f aca="false">SUM(F6,J6,N6,R6,F28,J28,N28,R28,F50,J50,N50)</f>
        <v>10</v>
      </c>
      <c r="S50" s="105" t="n">
        <f aca="false">IF(O50=0,0,AVERAGE(P50/O50))</f>
        <v>0.257142857142857</v>
      </c>
      <c r="U50" s="69" t="str">
        <f aca="false">A50</f>
        <v>13</v>
      </c>
      <c r="V50" s="27" t="str">
        <f aca="false">B6</f>
        <v>Wally Mozdzierz</v>
      </c>
      <c r="W50" s="100" t="n">
        <f aca="false">R50</f>
        <v>10</v>
      </c>
      <c r="X50" s="100" t="n">
        <f aca="false">IF(W50=0,"N/A",W50)</f>
        <v>10</v>
      </c>
      <c r="Y50" s="101" t="n">
        <f aca="false">S50</f>
        <v>0.257142857142857</v>
      </c>
      <c r="Z50" s="101" t="str">
        <f aca="false">IF($O50&gt;=summary!Q$2,"yes",CONCATENATE("Not &gt;= ",summary!Q$2))</f>
        <v>yes</v>
      </c>
      <c r="AA50" s="101" t="n">
        <f aca="false">IF(AND(summary!Q$1="po/g",AC50&gt;0),W50/AC50,IF(AND(summary!Q$1="po/g",AC50=0),0,W50))</f>
        <v>1.25</v>
      </c>
      <c r="AB50" s="101" t="str">
        <f aca="false">IF(AC50&gt;=summary!Q$3,"yes",CONCATENATE("Not &gt;= ",summary!Q$3))</f>
        <v>yes</v>
      </c>
      <c r="AC50" s="100" t="n">
        <f aca="false">COUNT($C6,$G6,$K6,$O6,$C28,$G28,$K28,$O28,$C50,$G50,$K50)</f>
        <v>8</v>
      </c>
      <c r="AD50" s="102" t="n">
        <f aca="false">(S50*O50)/(O50+MAX(summary!$Q$2-O50,0))</f>
        <v>0.257142857142857</v>
      </c>
    </row>
    <row r="51" customFormat="false" ht="12.75" hidden="false" customHeight="false" outlineLevel="0" collapsed="false">
      <c r="A51" s="26" t="str">
        <f aca="false">A7</f>
        <v>6</v>
      </c>
      <c r="B51" s="27" t="str">
        <f aca="false">B29</f>
        <v>Bernardo Barrera</v>
      </c>
      <c r="C51" s="28"/>
      <c r="D51" s="29"/>
      <c r="E51" s="29"/>
      <c r="F51" s="30"/>
      <c r="G51" s="28"/>
      <c r="H51" s="29"/>
      <c r="I51" s="29"/>
      <c r="J51" s="30"/>
      <c r="K51" s="28"/>
      <c r="L51" s="29"/>
      <c r="M51" s="29"/>
      <c r="N51" s="30"/>
      <c r="O51" s="103" t="n">
        <f aca="false">SUM(C7,G7,K7,O7,C29,G29,K29,O29,C51,G51,K51)</f>
        <v>30</v>
      </c>
      <c r="P51" s="92" t="n">
        <f aca="false">SUM(D7,H7,L7,P7,D29,H29,L29,P29,D51,H51,L51)</f>
        <v>13</v>
      </c>
      <c r="Q51" s="92" t="n">
        <f aca="false">SUM(E7,I7,M7,Q7,E29,I29,M29,Q29,E51,I51,M51)</f>
        <v>4</v>
      </c>
      <c r="R51" s="104" t="n">
        <f aca="false">SUM(F7,J7,N7,R7,F29,J29,N29,R29,F51,J51,N51)</f>
        <v>4</v>
      </c>
      <c r="S51" s="105" t="n">
        <f aca="false">IF(O51=0,0,AVERAGE(P51/O51))</f>
        <v>0.433333333333333</v>
      </c>
      <c r="U51" s="69" t="str">
        <f aca="false">A51</f>
        <v>6</v>
      </c>
      <c r="V51" s="27" t="str">
        <f aca="false">B7</f>
        <v>Bernardo Barrera</v>
      </c>
      <c r="W51" s="100" t="n">
        <f aca="false">R51</f>
        <v>4</v>
      </c>
      <c r="X51" s="100" t="n">
        <f aca="false">IF(W51=0,"N/A",W51)</f>
        <v>4</v>
      </c>
      <c r="Y51" s="101" t="n">
        <f aca="false">S51</f>
        <v>0.433333333333333</v>
      </c>
      <c r="Z51" s="101" t="str">
        <f aca="false">IF($O51&gt;=summary!Q$2,"yes",CONCATENATE("Not &gt;= ",summary!Q$2))</f>
        <v>yes</v>
      </c>
      <c r="AA51" s="101" t="n">
        <f aca="false">IF(AND(summary!Q$1="po/g",AC51&gt;0),W51/AC51,IF(AND(summary!Q$1="po/g",AC51=0),0,W51))</f>
        <v>0.571428571428571</v>
      </c>
      <c r="AB51" s="101" t="str">
        <f aca="false">IF(AC51&gt;=summary!Q$3,"yes",CONCATENATE("Not &gt;= ",summary!Q$3))</f>
        <v>yes</v>
      </c>
      <c r="AC51" s="100" t="n">
        <f aca="false">COUNT($C7,$G7,$K7,$O7,$C29,$G29,$K29,$O29,$C51,$G51,$K51)</f>
        <v>7</v>
      </c>
      <c r="AD51" s="102" t="n">
        <f aca="false">(S51*O51)/(O51+MAX(summary!$Q$2-O51,0))</f>
        <v>0.433333333333333</v>
      </c>
    </row>
    <row r="52" customFormat="false" ht="12.75" hidden="false" customHeight="false" outlineLevel="0" collapsed="false">
      <c r="A52" s="26" t="str">
        <f aca="false">A8</f>
        <v>4</v>
      </c>
      <c r="B52" s="27" t="str">
        <f aca="false">B30</f>
        <v>Dave Benney</v>
      </c>
      <c r="C52" s="28"/>
      <c r="D52" s="29"/>
      <c r="E52" s="29"/>
      <c r="F52" s="30"/>
      <c r="G52" s="28"/>
      <c r="H52" s="29"/>
      <c r="I52" s="29"/>
      <c r="J52" s="30"/>
      <c r="K52" s="28"/>
      <c r="L52" s="29"/>
      <c r="M52" s="29"/>
      <c r="N52" s="30"/>
      <c r="O52" s="103" t="n">
        <f aca="false">SUM(C8,G8,K8,O8,C30,G30,K30,O30,C52,G52,K52)</f>
        <v>29</v>
      </c>
      <c r="P52" s="92" t="n">
        <f aca="false">SUM(D8,H8,L8,P8,D30,H30,L30,P30,D52,H52,L52)</f>
        <v>15</v>
      </c>
      <c r="Q52" s="92" t="n">
        <f aca="false">SUM(E8,I8,M8,Q8,E30,I30,M30,Q30,E52,I52,M52)</f>
        <v>4</v>
      </c>
      <c r="R52" s="104" t="n">
        <f aca="false">SUM(F8,J8,N8,R8,F30,J30,N30,R30,F52,J52,N52)</f>
        <v>10</v>
      </c>
      <c r="S52" s="105" t="n">
        <f aca="false">IF(O52=0,0,AVERAGE(P52/O52))</f>
        <v>0.517241379310345</v>
      </c>
      <c r="U52" s="69" t="str">
        <f aca="false">A52</f>
        <v>4</v>
      </c>
      <c r="V52" s="27" t="str">
        <f aca="false">B8</f>
        <v>Dave Benney</v>
      </c>
      <c r="W52" s="100" t="n">
        <f aca="false">R52</f>
        <v>10</v>
      </c>
      <c r="X52" s="100" t="n">
        <f aca="false">IF(W52=0,"N/A",W52)</f>
        <v>10</v>
      </c>
      <c r="Y52" s="101" t="n">
        <f aca="false">S52</f>
        <v>0.517241379310345</v>
      </c>
      <c r="Z52" s="101" t="str">
        <f aca="false">IF($O52&gt;=summary!Q$2,"yes",CONCATENATE("Not &gt;= ",summary!Q$2))</f>
        <v>yes</v>
      </c>
      <c r="AA52" s="101" t="n">
        <f aca="false">IF(AND(summary!Q$1="po/g",AC52&gt;0),W52/AC52,IF(AND(summary!Q$1="po/g",AC52=0),0,W52))</f>
        <v>1.42857142857143</v>
      </c>
      <c r="AB52" s="101" t="str">
        <f aca="false">IF(AC52&gt;=summary!Q$3,"yes",CONCATENATE("Not &gt;= ",summary!Q$3))</f>
        <v>yes</v>
      </c>
      <c r="AC52" s="100" t="n">
        <f aca="false">COUNT($C8,$G8,$K8,$O8,$C30,$G30,$K30,$O30,$C52,$G52,$K52)</f>
        <v>7</v>
      </c>
      <c r="AD52" s="102" t="n">
        <f aca="false">(S52*O52)/(O52+MAX(summary!$Q$2-O52,0))</f>
        <v>0.517241379310345</v>
      </c>
    </row>
    <row r="53" customFormat="false" ht="12.75" hidden="false" customHeight="false" outlineLevel="0" collapsed="false">
      <c r="A53" s="26" t="str">
        <f aca="false">A9</f>
        <v>15</v>
      </c>
      <c r="B53" s="27" t="str">
        <f aca="false">B31</f>
        <v>Richard Schultz</v>
      </c>
      <c r="C53" s="28"/>
      <c r="D53" s="29"/>
      <c r="E53" s="29"/>
      <c r="F53" s="30"/>
      <c r="G53" s="28"/>
      <c r="H53" s="29"/>
      <c r="I53" s="29"/>
      <c r="J53" s="30"/>
      <c r="K53" s="28"/>
      <c r="L53" s="29"/>
      <c r="M53" s="29"/>
      <c r="N53" s="30"/>
      <c r="O53" s="103" t="n">
        <f aca="false">SUM(C9,G9,K9,O9,C31,G31,K31,O31,C53,G53,K53)</f>
        <v>36</v>
      </c>
      <c r="P53" s="92" t="n">
        <f aca="false">SUM(D9,H9,L9,P9,D31,H31,L31,P31,D53,H53,L53)</f>
        <v>19</v>
      </c>
      <c r="Q53" s="92" t="n">
        <f aca="false">SUM(E9,I9,M9,Q9,E31,I31,M31,Q31,E53,I53,M53)</f>
        <v>2</v>
      </c>
      <c r="R53" s="104" t="n">
        <f aca="false">SUM(F9,J9,N9,R9,F31,J31,N31,R31,F53,J53,N53)</f>
        <v>9</v>
      </c>
      <c r="S53" s="105" t="n">
        <f aca="false">IF(O53=0,0,AVERAGE(P53/O53))</f>
        <v>0.527777777777778</v>
      </c>
      <c r="U53" s="69" t="str">
        <f aca="false">A53</f>
        <v>15</v>
      </c>
      <c r="V53" s="27" t="str">
        <f aca="false">B9</f>
        <v>Richard Schultz</v>
      </c>
      <c r="W53" s="100" t="n">
        <f aca="false">R53</f>
        <v>9</v>
      </c>
      <c r="X53" s="100" t="n">
        <f aca="false">IF(W53=0,"N/A",W53)</f>
        <v>9</v>
      </c>
      <c r="Y53" s="101" t="n">
        <f aca="false">S53</f>
        <v>0.527777777777778</v>
      </c>
      <c r="Z53" s="101" t="str">
        <f aca="false">IF($O53&gt;=summary!Q$2,"yes",CONCATENATE("Not &gt;= ",summary!Q$2))</f>
        <v>yes</v>
      </c>
      <c r="AA53" s="101" t="n">
        <f aca="false">IF(AND(summary!Q$1="po/g",AC53&gt;0),W53/AC53,IF(AND(summary!Q$1="po/g",AC53=0),0,W53))</f>
        <v>1.125</v>
      </c>
      <c r="AB53" s="101" t="str">
        <f aca="false">IF(AC53&gt;=summary!Q$3,"yes",CONCATENATE("Not &gt;= ",summary!Q$3))</f>
        <v>yes</v>
      </c>
      <c r="AC53" s="100" t="n">
        <f aca="false">COUNT($C9,$G9,$K9,$O9,$C31,$G31,$K31,$O31,$C53,$G53,$K53)</f>
        <v>8</v>
      </c>
      <c r="AD53" s="102" t="n">
        <f aca="false">(S53*O53)/(O53+MAX(summary!$Q$2-O53,0))</f>
        <v>0.527777777777778</v>
      </c>
    </row>
    <row r="54" customFormat="false" ht="12.75" hidden="false" customHeight="false" outlineLevel="0" collapsed="false">
      <c r="A54" s="26" t="str">
        <f aca="false">A10</f>
        <v>3</v>
      </c>
      <c r="B54" s="27" t="str">
        <f aca="false">B32</f>
        <v>Kalari Girtley</v>
      </c>
      <c r="C54" s="28"/>
      <c r="D54" s="29"/>
      <c r="E54" s="29"/>
      <c r="F54" s="30"/>
      <c r="G54" s="28"/>
      <c r="H54" s="29"/>
      <c r="I54" s="29"/>
      <c r="J54" s="30"/>
      <c r="K54" s="28"/>
      <c r="L54" s="29"/>
      <c r="M54" s="29"/>
      <c r="N54" s="30"/>
      <c r="O54" s="103" t="n">
        <f aca="false">SUM(C10,G10,K10,O10,C32,G32,K32,O32,C54,G54,K54)</f>
        <v>12</v>
      </c>
      <c r="P54" s="92" t="n">
        <f aca="false">SUM(D10,H10,L10,P10,D32,H32,L32,P32,D54,H54,L54)</f>
        <v>4</v>
      </c>
      <c r="Q54" s="92" t="n">
        <f aca="false">SUM(E10,I10,M10,Q10,E32,I32,M32,Q32,E54,I54,M54)</f>
        <v>3</v>
      </c>
      <c r="R54" s="104" t="n">
        <f aca="false">SUM(F10,J10,N10,R10,F32,J32,N32,R32,F54,J54,N54)</f>
        <v>31</v>
      </c>
      <c r="S54" s="105" t="n">
        <f aca="false">IF(O54=0,0,AVERAGE(P54/O54))</f>
        <v>0.333333333333333</v>
      </c>
      <c r="U54" s="69" t="str">
        <f aca="false">A54</f>
        <v>3</v>
      </c>
      <c r="V54" s="27" t="str">
        <f aca="false">B10</f>
        <v>Kalari Girtley</v>
      </c>
      <c r="W54" s="100" t="n">
        <f aca="false">R54</f>
        <v>31</v>
      </c>
      <c r="X54" s="100" t="n">
        <f aca="false">IF(W54=0,"N/A",W54)</f>
        <v>31</v>
      </c>
      <c r="Y54" s="101" t="n">
        <f aca="false">S54</f>
        <v>0.333333333333333</v>
      </c>
      <c r="Z54" s="101" t="str">
        <f aca="false">IF($O54&gt;=summary!Q$2,"yes",CONCATENATE("Not &gt;= ",summary!Q$2))</f>
        <v>Not &gt;= 20</v>
      </c>
      <c r="AA54" s="101" t="n">
        <f aca="false">IF(AND(summary!Q$1="po/g",AC54&gt;0),W54/AC54,IF(AND(summary!Q$1="po/g",AC54=0),0,W54))</f>
        <v>3.875</v>
      </c>
      <c r="AB54" s="101" t="str">
        <f aca="false">IF(AC54&gt;=summary!Q$3,"yes",CONCATENATE("Not &gt;= ",summary!Q$3))</f>
        <v>yes</v>
      </c>
      <c r="AC54" s="100" t="n">
        <f aca="false">COUNT($C10,$G10,$K10,$O10,$C32,$G32,$K32,$O32,$C54,$G54,$K54)</f>
        <v>8</v>
      </c>
      <c r="AD54" s="102" t="n">
        <f aca="false">(S54*O54)/(O54+MAX(summary!$Q$2-O54,0))</f>
        <v>0.2</v>
      </c>
    </row>
    <row r="55" customFormat="false" ht="12.75" hidden="false" customHeight="false" outlineLevel="0" collapsed="false">
      <c r="A55" s="26" t="str">
        <f aca="false">A11</f>
        <v>32</v>
      </c>
      <c r="B55" s="27" t="str">
        <f aca="false">B33</f>
        <v>Yrall Harris</v>
      </c>
      <c r="C55" s="28"/>
      <c r="D55" s="29"/>
      <c r="E55" s="29"/>
      <c r="F55" s="30"/>
      <c r="G55" s="28"/>
      <c r="H55" s="29"/>
      <c r="I55" s="29"/>
      <c r="J55" s="30"/>
      <c r="K55" s="28"/>
      <c r="L55" s="29"/>
      <c r="M55" s="29"/>
      <c r="N55" s="30"/>
      <c r="O55" s="103" t="n">
        <f aca="false">SUM(C11,G11,K11,O11,C33,G33,K33,O33,C55,G55,K55)</f>
        <v>4</v>
      </c>
      <c r="P55" s="92" t="n">
        <f aca="false">SUM(D11,H11,L11,P11,D33,H33,L33,P33,D55,H55,L55)</f>
        <v>1</v>
      </c>
      <c r="Q55" s="92" t="n">
        <f aca="false">SUM(E11,I11,M11,Q11,E33,I33,M33,Q33,E55,I55,M55)</f>
        <v>0</v>
      </c>
      <c r="R55" s="104" t="n">
        <f aca="false">SUM(F11,J11,N11,R11,F33,J33,N33,R33,F55,J55,N55)</f>
        <v>0</v>
      </c>
      <c r="S55" s="105" t="n">
        <f aca="false">IF(O55=0,0,AVERAGE(P55/O55))</f>
        <v>0.25</v>
      </c>
      <c r="U55" s="69" t="str">
        <f aca="false">A55</f>
        <v>32</v>
      </c>
      <c r="V55" s="27" t="str">
        <f aca="false">B11</f>
        <v>Yrall Harris</v>
      </c>
      <c r="W55" s="100" t="n">
        <f aca="false">R55</f>
        <v>0</v>
      </c>
      <c r="X55" s="100" t="str">
        <f aca="false">IF(W55=0,"N/A",W55)</f>
        <v>N/A</v>
      </c>
      <c r="Y55" s="101" t="n">
        <f aca="false">S55</f>
        <v>0.25</v>
      </c>
      <c r="Z55" s="101" t="str">
        <f aca="false">IF($O55&gt;=summary!Q$2,"yes",CONCATENATE("Not &gt;= ",summary!Q$2))</f>
        <v>Not &gt;= 20</v>
      </c>
      <c r="AA55" s="101" t="n">
        <f aca="false">IF(AND(summary!Q$1="po/g",AC55&gt;0),W55/AC55,IF(AND(summary!Q$1="po/g",AC55=0),0,W55))</f>
        <v>0</v>
      </c>
      <c r="AB55" s="101" t="str">
        <f aca="false">IF(AC55&gt;=summary!Q$3,"yes",CONCATENATE("Not &gt;= ",summary!Q$3))</f>
        <v>Not &gt;= 4</v>
      </c>
      <c r="AC55" s="100" t="n">
        <f aca="false">COUNT($C11,$G11,$K11,$O11,$C33,$G33,$K33,$O33,$C55,$G55,$K55)</f>
        <v>3</v>
      </c>
      <c r="AD55" s="102" t="n">
        <f aca="false">(S55*O55)/(O55+MAX(summary!$Q$2-O55,0))</f>
        <v>0.05</v>
      </c>
    </row>
    <row r="56" customFormat="false" ht="12.75" hidden="false" customHeight="false" outlineLevel="0" collapsed="false">
      <c r="A56" s="26" t="str">
        <f aca="false">A12</f>
        <v>10</v>
      </c>
      <c r="B56" s="27" t="str">
        <f aca="false">B34</f>
        <v>Darnell Williams</v>
      </c>
      <c r="C56" s="28"/>
      <c r="D56" s="29"/>
      <c r="E56" s="29"/>
      <c r="F56" s="30"/>
      <c r="G56" s="28"/>
      <c r="H56" s="29"/>
      <c r="I56" s="29"/>
      <c r="J56" s="30"/>
      <c r="K56" s="28"/>
      <c r="L56" s="29"/>
      <c r="M56" s="29"/>
      <c r="N56" s="30"/>
      <c r="O56" s="103" t="n">
        <f aca="false">SUM(C12,G12,K12,O12,C34,G34,K34,O34,C56,G56,K56)</f>
        <v>4</v>
      </c>
      <c r="P56" s="92" t="n">
        <f aca="false">SUM(D12,H12,L12,P12,D34,H34,L34,P34,D56,H56,L56)</f>
        <v>1</v>
      </c>
      <c r="Q56" s="92" t="n">
        <f aca="false">SUM(E12,I12,M12,Q12,E34,I34,M34,Q34,E56,I56,M56)</f>
        <v>0</v>
      </c>
      <c r="R56" s="104" t="n">
        <f aca="false">SUM(F12,J12,N12,R12,F34,J34,N34,R34,F56,J56,N56)</f>
        <v>2</v>
      </c>
      <c r="S56" s="105" t="n">
        <f aca="false">IF(O56=0,0,AVERAGE(P56/O56))</f>
        <v>0.25</v>
      </c>
      <c r="U56" s="69" t="str">
        <f aca="false">A56</f>
        <v>10</v>
      </c>
      <c r="V56" s="27" t="str">
        <f aca="false">B12</f>
        <v>Darnell Williams</v>
      </c>
      <c r="W56" s="100" t="n">
        <f aca="false">R56</f>
        <v>2</v>
      </c>
      <c r="X56" s="100" t="n">
        <f aca="false">IF(W56=0,"N/A",W56)</f>
        <v>2</v>
      </c>
      <c r="Y56" s="101" t="n">
        <f aca="false">S56</f>
        <v>0.25</v>
      </c>
      <c r="Z56" s="101" t="str">
        <f aca="false">IF($O56&gt;=summary!Q$2,"yes",CONCATENATE("Not &gt;= ",summary!Q$2))</f>
        <v>Not &gt;= 20</v>
      </c>
      <c r="AA56" s="101" t="n">
        <f aca="false">IF(AND(summary!Q$1="po/g",AC56&gt;0),W56/AC56,IF(AND(summary!Q$1="po/g",AC56=0),0,W56))</f>
        <v>2</v>
      </c>
      <c r="AB56" s="101" t="str">
        <f aca="false">IF(AC56&gt;=summary!Q$3,"yes",CONCATENATE("Not &gt;= ",summary!Q$3))</f>
        <v>Not &gt;= 4</v>
      </c>
      <c r="AC56" s="100" t="n">
        <f aca="false">COUNT($C12,$G12,$K12,$O12,$C34,$G34,$K34,$O34,$C56,$G56,$K56)</f>
        <v>1</v>
      </c>
      <c r="AD56" s="102" t="n">
        <f aca="false">(S56*O56)/(O56+MAX(summary!$Q$2-O56,0))</f>
        <v>0.05</v>
      </c>
    </row>
    <row r="57" customFormat="false" ht="12.75" hidden="false" customHeight="false" outlineLevel="0" collapsed="false">
      <c r="A57" s="26" t="n">
        <f aca="false">A13</f>
        <v>0</v>
      </c>
      <c r="B57" s="27" t="n">
        <f aca="false">B35</f>
        <v>0</v>
      </c>
      <c r="C57" s="28"/>
      <c r="D57" s="29"/>
      <c r="E57" s="29"/>
      <c r="F57" s="30"/>
      <c r="G57" s="28"/>
      <c r="H57" s="29"/>
      <c r="I57" s="29"/>
      <c r="J57" s="30"/>
      <c r="K57" s="28"/>
      <c r="L57" s="29"/>
      <c r="M57" s="29"/>
      <c r="N57" s="30"/>
      <c r="O57" s="103" t="n">
        <f aca="false">SUM(C13,G13,K13,O13,C35,G35,K35,O35,C57,G57,K57)</f>
        <v>0</v>
      </c>
      <c r="P57" s="92" t="n">
        <f aca="false">SUM(D13,H13,L13,P13,D35,H35,L35,P35,D57,H57,L57)</f>
        <v>0</v>
      </c>
      <c r="Q57" s="92" t="n">
        <f aca="false">SUM(E13,I13,M13,Q13,E35,I35,M35,Q35,E57,I57,M57)</f>
        <v>0</v>
      </c>
      <c r="R57" s="104" t="n">
        <f aca="false">SUM(F13,J13,N13,R13,F35,J35,N35,R35,F57,J57,N57)</f>
        <v>0</v>
      </c>
      <c r="S57" s="105" t="n">
        <f aca="false">IF(O57=0,0,AVERAGE(P57/O57))</f>
        <v>0</v>
      </c>
      <c r="U57" s="69" t="n">
        <f aca="false">A57</f>
        <v>0</v>
      </c>
      <c r="V57" s="27" t="n">
        <f aca="false">B13</f>
        <v>0</v>
      </c>
      <c r="W57" s="100" t="n">
        <f aca="false">R57</f>
        <v>0</v>
      </c>
      <c r="X57" s="100" t="str">
        <f aca="false">IF(W57=0,"N/A",W57)</f>
        <v>N/A</v>
      </c>
      <c r="Y57" s="101" t="n">
        <f aca="false">S57</f>
        <v>0</v>
      </c>
      <c r="Z57" s="101" t="str">
        <f aca="false">IF($O57&gt;=summary!Q$2,"yes",CONCATENATE("Not &gt;= ",summary!Q$2))</f>
        <v>Not &gt;= 20</v>
      </c>
      <c r="AA57" s="101" t="n">
        <f aca="false">IF(AND(summary!Q$1="po/g",AC57&gt;0),W57/AC57,IF(AND(summary!Q$1="po/g",AC57=0),0,W57))</f>
        <v>0</v>
      </c>
      <c r="AB57" s="101" t="str">
        <f aca="false">IF(AC57&gt;=summary!Q$3,"yes",CONCATENATE("Not &gt;= ",summary!Q$3))</f>
        <v>Not &gt;= 4</v>
      </c>
      <c r="AC57" s="100" t="n">
        <f aca="false">COUNT($C13,$G13,$K13,$O13,$C35,$G35,$K35,$O35,$C57,$G57,$K57)</f>
        <v>0</v>
      </c>
      <c r="AD57" s="102" t="n">
        <f aca="false">(S57*O57)/(O57+MAX(summary!$Q$2-O57,0))</f>
        <v>0</v>
      </c>
    </row>
    <row r="58" customFormat="false" ht="12.75" hidden="false" customHeight="false" outlineLevel="0" collapsed="false">
      <c r="A58" s="26" t="n">
        <f aca="false">A14</f>
        <v>0</v>
      </c>
      <c r="B58" s="27" t="n">
        <f aca="false">B36</f>
        <v>0</v>
      </c>
      <c r="C58" s="28"/>
      <c r="D58" s="29"/>
      <c r="E58" s="29"/>
      <c r="F58" s="30"/>
      <c r="G58" s="28"/>
      <c r="H58" s="29"/>
      <c r="I58" s="29"/>
      <c r="J58" s="30"/>
      <c r="K58" s="28"/>
      <c r="L58" s="29"/>
      <c r="M58" s="29"/>
      <c r="N58" s="30"/>
      <c r="O58" s="106" t="n">
        <f aca="false">SUM(C14,G14,K14,O14,C36,G36,K36,O36,C58,G58,K58)</f>
        <v>0</v>
      </c>
      <c r="P58" s="107" t="n">
        <f aca="false">SUM(D14,H14,L14,P14,D36,H36,L36,P36,D58,H58,L58)</f>
        <v>0</v>
      </c>
      <c r="Q58" s="107" t="n">
        <f aca="false">SUM(E14,I14,M14,Q14,E36,I36,M36,Q36,E58,I58,M58)</f>
        <v>0</v>
      </c>
      <c r="R58" s="108" t="n">
        <f aca="false">SUM(F14,J14,N14,R14,F36,J36,N36,R36,F58,J58,N58)</f>
        <v>0</v>
      </c>
      <c r="S58" s="105" t="n">
        <f aca="false">IF(O58=0,0,AVERAGE(P58/O58))</f>
        <v>0</v>
      </c>
      <c r="U58" s="69" t="n">
        <f aca="false">A58</f>
        <v>0</v>
      </c>
      <c r="V58" s="27" t="n">
        <f aca="false">B14</f>
        <v>0</v>
      </c>
      <c r="W58" s="100" t="n">
        <f aca="false">R58</f>
        <v>0</v>
      </c>
      <c r="X58" s="100" t="str">
        <f aca="false">IF(W58=0,"N/A",W58)</f>
        <v>N/A</v>
      </c>
      <c r="Y58" s="101" t="n">
        <f aca="false">S58</f>
        <v>0</v>
      </c>
      <c r="Z58" s="101" t="str">
        <f aca="false">IF($O58&gt;=summary!Q$2,"yes",CONCATENATE("Not &gt;= ",summary!Q$2))</f>
        <v>Not &gt;= 20</v>
      </c>
      <c r="AA58" s="101" t="n">
        <f aca="false">IF(AND(summary!Q$1="po/g",AC58&gt;0),W58/AC58,IF(AND(summary!Q$1="po/g",AC58=0),0,W58))</f>
        <v>0</v>
      </c>
      <c r="AB58" s="101" t="str">
        <f aca="false">IF(AC58&gt;=summary!Q$3,"yes",CONCATENATE("Not &gt;= ",summary!Q$3))</f>
        <v>Not &gt;= 4</v>
      </c>
      <c r="AC58" s="100" t="n">
        <f aca="false">COUNT($C14,$G14,$K14,$O14,$C36,$G36,$K36,$O36,$C58,$G58,$K58)</f>
        <v>0</v>
      </c>
      <c r="AD58" s="102" t="n">
        <f aca="false">(S58*O58)/(O58+MAX(summary!$Q$2-O58,0))</f>
        <v>0</v>
      </c>
    </row>
    <row r="59" customFormat="false" ht="12.75" hidden="false" customHeight="false" outlineLevel="0" collapsed="false">
      <c r="A59" s="26" t="n">
        <f aca="false">A15</f>
        <v>0</v>
      </c>
      <c r="B59" s="27" t="n">
        <f aca="false">B37</f>
        <v>0</v>
      </c>
      <c r="C59" s="28"/>
      <c r="D59" s="29"/>
      <c r="E59" s="29"/>
      <c r="F59" s="30"/>
      <c r="G59" s="28"/>
      <c r="H59" s="29"/>
      <c r="I59" s="29"/>
      <c r="J59" s="30"/>
      <c r="K59" s="28"/>
      <c r="L59" s="29"/>
      <c r="M59" s="29"/>
      <c r="N59" s="67"/>
      <c r="O59" s="103" t="n">
        <f aca="false">SUM(C15,G15,K15,O15,C37,G37,K37,O37,C59,G59,K59)</f>
        <v>0</v>
      </c>
      <c r="P59" s="92" t="n">
        <f aca="false">SUM(D15,H15,L15,P15,D37,H37,L37,P37,D59,H59,L59)</f>
        <v>0</v>
      </c>
      <c r="Q59" s="92" t="n">
        <f aca="false">SUM(E15,I15,M15,Q15,E37,I37,M37,Q37,E59,I59,M59)</f>
        <v>0</v>
      </c>
      <c r="R59" s="104" t="n">
        <f aca="false">SUM(F15,J15,N15,R15,F37,J37,N37,R37,F59,J59,N59)</f>
        <v>0</v>
      </c>
      <c r="S59" s="105" t="n">
        <f aca="false">IF(O59=0,0,AVERAGE(P59/O59))</f>
        <v>0</v>
      </c>
      <c r="U59" s="69" t="n">
        <f aca="false">A59</f>
        <v>0</v>
      </c>
      <c r="V59" s="27" t="n">
        <f aca="false">B15</f>
        <v>0</v>
      </c>
      <c r="W59" s="100" t="n">
        <f aca="false">R59</f>
        <v>0</v>
      </c>
      <c r="X59" s="100" t="str">
        <f aca="false">IF(W59=0,"N/A",W59)</f>
        <v>N/A</v>
      </c>
      <c r="Y59" s="101" t="n">
        <f aca="false">S59</f>
        <v>0</v>
      </c>
      <c r="Z59" s="101" t="str">
        <f aca="false">IF($O59&gt;=summary!Q$2,"yes",CONCATENATE("Not &gt;= ",summary!Q$2))</f>
        <v>Not &gt;= 20</v>
      </c>
      <c r="AA59" s="101" t="n">
        <f aca="false">IF(AND(summary!Q$1="po/g",AC59&gt;0),W59/AC59,IF(AND(summary!Q$1="po/g",AC59=0),0,W59))</f>
        <v>0</v>
      </c>
      <c r="AB59" s="101" t="str">
        <f aca="false">IF(AC59&gt;=summary!Q$3,"yes",CONCATENATE("Not &gt;= ",summary!Q$3))</f>
        <v>Not &gt;= 4</v>
      </c>
      <c r="AC59" s="100" t="n">
        <f aca="false">COUNT($C15,$G15,$K15,$O15,$C37,$G37,$K37,$O37,$C59,$G59,$K59)</f>
        <v>0</v>
      </c>
      <c r="AD59" s="102" t="n">
        <f aca="false">(S59*O59)/(O59+MAX(summary!$Q$2-O59,0))</f>
        <v>0</v>
      </c>
    </row>
    <row r="60" customFormat="false" ht="12.75" hidden="false" customHeight="false" outlineLevel="0" collapsed="false">
      <c r="A60" s="26" t="n">
        <f aca="false">A16</f>
        <v>0</v>
      </c>
      <c r="B60" s="27" t="n">
        <f aca="false">B38</f>
        <v>0</v>
      </c>
      <c r="C60" s="28"/>
      <c r="D60" s="29"/>
      <c r="E60" s="29"/>
      <c r="F60" s="30"/>
      <c r="G60" s="28"/>
      <c r="H60" s="29"/>
      <c r="I60" s="29"/>
      <c r="J60" s="30"/>
      <c r="K60" s="28"/>
      <c r="L60" s="29"/>
      <c r="M60" s="29"/>
      <c r="N60" s="67"/>
      <c r="O60" s="103" t="n">
        <f aca="false">SUM(C16,G16,K16,O16,C38,G38,K38,O38,C60,G60,K60)</f>
        <v>0</v>
      </c>
      <c r="P60" s="92" t="n">
        <f aca="false">SUM(D16,H16,L16,P16,D38,H38,L38,P38,D60,H60,L60)</f>
        <v>0</v>
      </c>
      <c r="Q60" s="92" t="n">
        <f aca="false">SUM(E16,I16,M16,Q16,E38,I38,M38,Q38,E60,I60,M60)</f>
        <v>0</v>
      </c>
      <c r="R60" s="104" t="n">
        <f aca="false">SUM(F16,J16,N16,R16,F38,J38,N38,R38,F60,J60,N60)</f>
        <v>0</v>
      </c>
      <c r="S60" s="105" t="n">
        <f aca="false">IF(O60=0,0,AVERAGE(P60/O60))</f>
        <v>0</v>
      </c>
      <c r="U60" s="69" t="n">
        <f aca="false">A60</f>
        <v>0</v>
      </c>
      <c r="V60" s="27" t="n">
        <f aca="false">B16</f>
        <v>0</v>
      </c>
      <c r="W60" s="100" t="n">
        <f aca="false">R60</f>
        <v>0</v>
      </c>
      <c r="X60" s="100" t="str">
        <f aca="false">IF(W60=0,"N/A",W60)</f>
        <v>N/A</v>
      </c>
      <c r="Y60" s="101" t="n">
        <f aca="false">S60</f>
        <v>0</v>
      </c>
      <c r="Z60" s="101" t="str">
        <f aca="false">IF($O60&gt;=summary!Q$2,"yes",CONCATENATE("Not &gt;= ",summary!Q$2))</f>
        <v>Not &gt;= 20</v>
      </c>
      <c r="AA60" s="101" t="n">
        <f aca="false">IF(AND(summary!Q$1="po/g",AC60&gt;0),W60/AC60,IF(AND(summary!Q$1="po/g",AC60=0),0,W60))</f>
        <v>0</v>
      </c>
      <c r="AB60" s="101" t="str">
        <f aca="false">IF(AC60&gt;=summary!Q$3,"yes",CONCATENATE("Not &gt;= ",summary!Q$3))</f>
        <v>Not &gt;= 4</v>
      </c>
      <c r="AC60" s="100" t="n">
        <f aca="false">COUNT($C16,$G16,$K16,$O16,$C38,$G38,$K38,$O38,$C60,$G60,$K60)</f>
        <v>0</v>
      </c>
      <c r="AD60" s="102" t="n">
        <f aca="false">(S60*O60)/(O60+MAX(summary!$Q$2-O60,0))</f>
        <v>0</v>
      </c>
    </row>
    <row r="61" customFormat="false" ht="12.75" hidden="false" customHeight="false" outlineLevel="0" collapsed="false">
      <c r="A61" s="26" t="str">
        <f aca="false">A17</f>
        <v> </v>
      </c>
      <c r="B61" s="32" t="n">
        <f aca="false">B39</f>
        <v>0</v>
      </c>
      <c r="C61" s="33"/>
      <c r="D61" s="34"/>
      <c r="E61" s="34"/>
      <c r="F61" s="35"/>
      <c r="G61" s="33"/>
      <c r="H61" s="34"/>
      <c r="I61" s="34"/>
      <c r="J61" s="35"/>
      <c r="K61" s="33"/>
      <c r="L61" s="34"/>
      <c r="M61" s="34"/>
      <c r="N61" s="77"/>
      <c r="O61" s="103" t="n">
        <f aca="false">SUM(C17,G17,K17,O17,C39,G39,K39,O39,C61,G61,K61)</f>
        <v>0</v>
      </c>
      <c r="P61" s="92" t="n">
        <f aca="false">SUM(D17,H17,L17,P17,D39,H39,L39,P39,D61,H61,L61)</f>
        <v>0</v>
      </c>
      <c r="Q61" s="92" t="n">
        <f aca="false">SUM(E17,I17,M17,Q17,E39,I39,M39,Q39,E61,I61,M61)</f>
        <v>0</v>
      </c>
      <c r="R61" s="104" t="n">
        <f aca="false">SUM(F17,J17,N17,R17,F39,J39,N39,R39,F61,J61,N61)</f>
        <v>0</v>
      </c>
      <c r="S61" s="105" t="n">
        <f aca="false">IF(O61=0,0,AVERAGE(P61/O61))</f>
        <v>0</v>
      </c>
      <c r="U61" s="59" t="str">
        <f aca="false">A61</f>
        <v> </v>
      </c>
      <c r="V61" s="32" t="n">
        <f aca="false">B17</f>
        <v>0</v>
      </c>
      <c r="W61" s="100" t="n">
        <f aca="false">R61</f>
        <v>0</v>
      </c>
      <c r="X61" s="100" t="str">
        <f aca="false">IF(W61=0,"N/A",W61)</f>
        <v>N/A</v>
      </c>
      <c r="Y61" s="101" t="n">
        <f aca="false">S61</f>
        <v>0</v>
      </c>
      <c r="Z61" s="101" t="str">
        <f aca="false">IF($O61&gt;=summary!Q$2,"yes",CONCATENATE("Not &gt;= ",summary!Q$2))</f>
        <v>Not &gt;= 20</v>
      </c>
      <c r="AA61" s="101" t="n">
        <f aca="false">IF(AND(summary!Q$1="po/g",AC61&gt;0),W61/AC61,IF(AND(summary!Q$1="po/g",AC61=0),0,W61))</f>
        <v>0</v>
      </c>
      <c r="AB61" s="101" t="str">
        <f aca="false">IF(AC61&gt;=summary!Q$3,"yes",CONCATENATE("Not &gt;= ",summary!Q$3))</f>
        <v>Not &gt;= 4</v>
      </c>
      <c r="AC61" s="100" t="n">
        <f aca="false">COUNT($C17,$G17,$K17,$O17,$C39,$G39,$K39,$O39,$C61,$G61,$K61)</f>
        <v>0</v>
      </c>
      <c r="AD61" s="102" t="n">
        <f aca="false">(S61*O61)/(O61+MAX(summary!$Q$2-O61,0))</f>
        <v>0</v>
      </c>
    </row>
    <row r="62" customFormat="false" ht="13.5" hidden="false" customHeight="false" outlineLevel="0" collapsed="false">
      <c r="A62" s="26"/>
      <c r="B62" s="109"/>
      <c r="C62" s="110"/>
      <c r="D62" s="111"/>
      <c r="E62" s="111"/>
      <c r="F62" s="112"/>
      <c r="G62" s="110"/>
      <c r="H62" s="111"/>
      <c r="I62" s="111"/>
      <c r="J62" s="112"/>
      <c r="K62" s="110"/>
      <c r="L62" s="111"/>
      <c r="M62" s="111"/>
      <c r="N62" s="113"/>
      <c r="O62" s="114"/>
      <c r="P62" s="115"/>
      <c r="Q62" s="116"/>
      <c r="R62" s="117"/>
      <c r="S62" s="118"/>
      <c r="V62" s="119"/>
      <c r="W62" s="120"/>
      <c r="X62" s="120"/>
      <c r="Y62" s="121"/>
      <c r="Z62" s="121"/>
      <c r="AA62" s="121"/>
      <c r="AB62" s="121"/>
      <c r="AC62" s="122"/>
    </row>
    <row r="63" customFormat="false" ht="13.5" hidden="false" customHeight="false" outlineLevel="0" collapsed="false">
      <c r="A63" s="2" t="s">
        <v>4</v>
      </c>
      <c r="B63" s="123" t="str">
        <f aca="false">B40</f>
        <v>Nick Lopez</v>
      </c>
      <c r="C63" s="124"/>
      <c r="D63" s="125"/>
      <c r="E63" s="125"/>
      <c r="F63" s="126"/>
      <c r="G63" s="124"/>
      <c r="H63" s="125"/>
      <c r="I63" s="125"/>
      <c r="J63" s="126"/>
      <c r="K63" s="124"/>
      <c r="L63" s="125"/>
      <c r="M63" s="125"/>
      <c r="N63" s="126"/>
      <c r="O63" s="37" t="n">
        <f aca="false">SUM(C18,G18,K18,O18,C40,G40,K40,O40,C63,G63,K63)</f>
        <v>96</v>
      </c>
      <c r="P63" s="37" t="n">
        <f aca="false">SUM(D18,H18,L18,P18,D40,H40,L40,P40,D63,H63,L63)</f>
        <v>46</v>
      </c>
      <c r="Q63" s="37" t="n">
        <f aca="false">SUM(E18,I18,M18,Q18,E40,I40,M40,Q40,E63,I63,M63)</f>
        <v>14</v>
      </c>
      <c r="R63" s="39"/>
      <c r="S63" s="127" t="n">
        <f aca="false">SUM(Q63/O63)</f>
        <v>0.145833333333333</v>
      </c>
      <c r="V63" s="92" t="s">
        <v>247</v>
      </c>
      <c r="W63" s="100" t="n">
        <f aca="false">SUM(W47:W61)</f>
        <v>88</v>
      </c>
      <c r="X63" s="100" t="n">
        <f aca="false">SUM(X47:X61)</f>
        <v>88</v>
      </c>
      <c r="Y63" s="122"/>
      <c r="Z63" s="122"/>
      <c r="AA63" s="122"/>
      <c r="AB63" s="122"/>
      <c r="AC63" s="12"/>
    </row>
    <row r="64" customFormat="false" ht="13.5" hidden="false" customHeight="false" outlineLevel="0" collapsed="false">
      <c r="A64" s="128"/>
      <c r="B64" s="129" t="str">
        <f aca="false">B41</f>
        <v>Chad Perry</v>
      </c>
      <c r="C64" s="130"/>
      <c r="D64" s="131"/>
      <c r="E64" s="131"/>
      <c r="F64" s="132"/>
      <c r="G64" s="130"/>
      <c r="H64" s="131"/>
      <c r="I64" s="131"/>
      <c r="J64" s="132"/>
      <c r="K64" s="130"/>
      <c r="L64" s="131"/>
      <c r="M64" s="131"/>
      <c r="N64" s="132"/>
      <c r="O64" s="37" t="n">
        <f aca="false">SUM(C19,G19,K19,O19,C41,G41,K41,O41,C64,G64,K64)</f>
        <v>153</v>
      </c>
      <c r="P64" s="37" t="n">
        <f aca="false">SUM(D19,H19,L19,P19,D41,H41,L41,P41,D64,H64,L64)</f>
        <v>71</v>
      </c>
      <c r="Q64" s="37" t="n">
        <f aca="false">SUM(E19,I19,M19,Q19,E41,I41,M41,Q41,E64,I64,M64)</f>
        <v>24</v>
      </c>
      <c r="R64" s="39"/>
      <c r="S64" s="127" t="n">
        <f aca="false">SUM(Q64/O64)</f>
        <v>0.156862745098039</v>
      </c>
      <c r="V64" s="133" t="s">
        <v>248</v>
      </c>
      <c r="W64" s="12"/>
      <c r="X64" s="12"/>
      <c r="Y64" s="134" t="n">
        <f aca="false">MAX(Y47:Y61)</f>
        <v>0.658536585365854</v>
      </c>
      <c r="Z64" s="134"/>
      <c r="AA64" s="134" t="n">
        <f aca="false">MAX(AA47:AA61)</f>
        <v>3.875</v>
      </c>
      <c r="AB64" s="134"/>
      <c r="AC64" s="12"/>
    </row>
    <row r="65" customFormat="false" ht="13.5" hidden="false" customHeight="false" outlineLevel="0" collapsed="false">
      <c r="A65" s="2"/>
      <c r="B65" s="46" t="s">
        <v>229</v>
      </c>
      <c r="C65" s="47" t="n">
        <f aca="false">SUM(C47:C61)</f>
        <v>0</v>
      </c>
      <c r="D65" s="47" t="n">
        <f aca="false">SUM(D47:D61)</f>
        <v>0</v>
      </c>
      <c r="E65" s="47" t="n">
        <f aca="false">SUM(E47:E61)</f>
        <v>0</v>
      </c>
      <c r="F65" s="47" t="n">
        <f aca="false">SUM(F47:F61)</f>
        <v>0</v>
      </c>
      <c r="G65" s="47" t="n">
        <f aca="false">SUM(G47:G61)</f>
        <v>0</v>
      </c>
      <c r="H65" s="47" t="n">
        <f aca="false">SUM(H47:H61)</f>
        <v>0</v>
      </c>
      <c r="I65" s="47" t="n">
        <f aca="false">SUM(I47:I61)</f>
        <v>0</v>
      </c>
      <c r="J65" s="47" t="n">
        <f aca="false">SUM(J47:J61)</f>
        <v>0</v>
      </c>
      <c r="K65" s="47" t="n">
        <f aca="false">SUM(K47:K61)</f>
        <v>0</v>
      </c>
      <c r="L65" s="47" t="n">
        <f aca="false">SUM(L47:L61)</f>
        <v>0</v>
      </c>
      <c r="M65" s="47" t="n">
        <f aca="false">SUM(M47:M61)</f>
        <v>0</v>
      </c>
      <c r="N65" s="47" t="n">
        <f aca="false">SUM(N47:N61)</f>
        <v>0</v>
      </c>
      <c r="O65" s="135" t="n">
        <f aca="false">SUM(O47:O61)</f>
        <v>249</v>
      </c>
      <c r="P65" s="136" t="n">
        <f aca="false">SUM(P46:P61)</f>
        <v>117</v>
      </c>
      <c r="Q65" s="136" t="n">
        <f aca="false">SUM(Q46:Q61)</f>
        <v>38</v>
      </c>
      <c r="R65" s="136" t="n">
        <f aca="false">SUM(R46:R61)</f>
        <v>88</v>
      </c>
      <c r="S65" s="137" t="n">
        <f aca="false">AVERAGE(P65/O65)</f>
        <v>0.469879518072289</v>
      </c>
      <c r="Y65" s="12"/>
      <c r="Z65" s="12"/>
    </row>
    <row r="66" customFormat="false" ht="13.5" hidden="false" customHeight="false" outlineLevel="0" collapsed="false">
      <c r="A66" s="2"/>
      <c r="B66" s="46" t="s">
        <v>230</v>
      </c>
      <c r="C66" s="47" t="n">
        <f aca="false">SUM(O43,C65)</f>
        <v>249</v>
      </c>
      <c r="D66" s="47" t="n">
        <f aca="false">SUM(P43,D65)</f>
        <v>117</v>
      </c>
      <c r="E66" s="47" t="n">
        <f aca="false">SUM(Q43,E65)</f>
        <v>38</v>
      </c>
      <c r="F66" s="47" t="n">
        <f aca="false">SUM(R43,F65)</f>
        <v>88</v>
      </c>
      <c r="G66" s="47" t="n">
        <f aca="false">SUM(C66,G65)</f>
        <v>249</v>
      </c>
      <c r="H66" s="47" t="n">
        <f aca="false">SUM(D66,H65)</f>
        <v>117</v>
      </c>
      <c r="I66" s="47" t="n">
        <f aca="false">SUM(E66,I65)</f>
        <v>38</v>
      </c>
      <c r="J66" s="47" t="n">
        <f aca="false">SUM(F66,J65)</f>
        <v>88</v>
      </c>
      <c r="K66" s="47" t="n">
        <f aca="false">SUM(G66,K65)</f>
        <v>249</v>
      </c>
      <c r="L66" s="47" t="n">
        <f aca="false">SUM(H66,L65)</f>
        <v>117</v>
      </c>
      <c r="M66" s="47" t="n">
        <f aca="false">SUM(I66,M65)</f>
        <v>38</v>
      </c>
      <c r="N66" s="47" t="n">
        <f aca="false">SUM(AA21,N65)</f>
        <v>0</v>
      </c>
      <c r="O66" s="139"/>
      <c r="P66" s="140"/>
      <c r="Q66" s="140"/>
      <c r="R66" s="140"/>
      <c r="S66" s="141"/>
      <c r="Y66" s="12"/>
      <c r="Z66" s="12"/>
      <c r="AC66" s="12"/>
    </row>
    <row r="67" customFormat="false" ht="13.5" hidden="false" customHeight="false" outlineLevel="0" collapsed="false">
      <c r="B67" s="87" t="s">
        <v>231</v>
      </c>
      <c r="C67" s="142"/>
      <c r="D67" s="143"/>
      <c r="E67" s="143"/>
      <c r="F67" s="144"/>
      <c r="G67" s="142"/>
      <c r="H67" s="143"/>
      <c r="I67" s="143"/>
      <c r="J67" s="144"/>
      <c r="K67" s="142"/>
      <c r="L67" s="143"/>
      <c r="M67" s="143"/>
      <c r="N67" s="144"/>
      <c r="O67" s="142"/>
      <c r="P67" s="143"/>
      <c r="Q67" s="143" t="n">
        <f aca="false">SUM(E22,I22,M22,Q22,E44,I44,M44,Q44,E67,I67,M67)</f>
        <v>0</v>
      </c>
      <c r="R67" s="144"/>
      <c r="S67" s="0" t="n">
        <f aca="false">1-(P65/(O65-Q65))</f>
        <v>0.445497630331754</v>
      </c>
      <c r="V67" s="93"/>
      <c r="W67" s="93"/>
      <c r="X67" s="93"/>
      <c r="Y67" s="12"/>
      <c r="Z67" s="12"/>
      <c r="AA67" s="145"/>
      <c r="AB67" s="145"/>
      <c r="AC67" s="12"/>
    </row>
    <row r="68" customFormat="false" ht="12.75" hidden="false" customHeight="false" outlineLevel="0" collapsed="false">
      <c r="V68" s="146" t="s">
        <v>251</v>
      </c>
      <c r="W68" s="122"/>
      <c r="X68" s="147" t="n">
        <f aca="false">(X63-((MIN(X47:X61))-(MAX(X47:X61))))/$R$45</f>
        <v>1.5</v>
      </c>
      <c r="Y68" s="12" t="s">
        <v>252</v>
      </c>
      <c r="Z68" s="12"/>
      <c r="AA68" s="145" t="s">
        <v>253</v>
      </c>
      <c r="AB68" s="145"/>
      <c r="AC68" s="12"/>
    </row>
    <row r="69" customFormat="false" ht="12.75" hidden="false" customHeight="false" outlineLevel="0" collapsed="false">
      <c r="A69" s="133" t="s">
        <v>254</v>
      </c>
      <c r="C69" s="29" t="n">
        <f aca="false">MAX(AC47:AC61)</f>
        <v>8</v>
      </c>
      <c r="E69" s="145" t="s">
        <v>255</v>
      </c>
      <c r="V69" s="146" t="s">
        <v>256</v>
      </c>
      <c r="W69" s="122" t="str">
        <f aca="false">B63</f>
        <v>Nick Lopez</v>
      </c>
      <c r="X69" s="148" t="n">
        <f aca="false">1-Q63/O63</f>
        <v>0.854166666666667</v>
      </c>
      <c r="Y69" s="12" t="str">
        <f aca="false">IF(O63&gt;=summary!Q$4,"yes",CONCATENATE("Not &gt;= ",summary!Q$4))</f>
        <v>Not &gt;= 120</v>
      </c>
      <c r="Z69" s="12"/>
      <c r="AA69" s="145" t="s">
        <v>257</v>
      </c>
      <c r="AB69" s="145"/>
      <c r="AC69" s="12"/>
    </row>
    <row r="70" customFormat="false" ht="12.75" hidden="false" customHeight="false" outlineLevel="0" collapsed="false">
      <c r="E70" s="145"/>
      <c r="V70" s="149" t="s">
        <v>256</v>
      </c>
      <c r="W70" s="150" t="str">
        <f aca="false">B64</f>
        <v>Chad Perry</v>
      </c>
      <c r="X70" s="151" t="n">
        <f aca="false">1-Q64/O64</f>
        <v>0.843137254901961</v>
      </c>
      <c r="Y70" s="12" t="str">
        <f aca="false">IF(O64&gt;=summary!Q$4,"yes",CONCATENATE("Not &gt;= ",summary!Q$4))</f>
        <v>yes</v>
      </c>
      <c r="Z70" s="12"/>
      <c r="AA70" s="12" t="s">
        <v>257</v>
      </c>
      <c r="AB70" s="12"/>
      <c r="AC70" s="12"/>
    </row>
  </sheetData>
  <sheetProtection sheet="true" password="97aa" objects="true" scenarios="true"/>
  <mergeCells count="12">
    <mergeCell ref="C1:E1"/>
    <mergeCell ref="G1:I1"/>
    <mergeCell ref="K1:M1"/>
    <mergeCell ref="O1:Q1"/>
    <mergeCell ref="C23:E23"/>
    <mergeCell ref="G23:I23"/>
    <mergeCell ref="K23:M23"/>
    <mergeCell ref="O23:Q23"/>
    <mergeCell ref="C45:E45"/>
    <mergeCell ref="G45:I45"/>
    <mergeCell ref="K45:M45"/>
    <mergeCell ref="V67:X67"/>
  </mergeCells>
  <conditionalFormatting sqref="Y47:Z62">
    <cfRule type="cellIs" priority="2" operator="equal" aboveAverage="0" equalAverage="0" bottom="0" percent="0" rank="0" text="" dxfId="15">
      <formula>$Y$64</formula>
    </cfRule>
  </conditionalFormatting>
  <conditionalFormatting sqref="AA47:AB62">
    <cfRule type="cellIs" priority="3" operator="equal" aboveAverage="0" equalAverage="0" bottom="0" percent="0" rank="0" text="" dxfId="16">
      <formula>$AA$64</formula>
    </cfRule>
  </conditionalFormatting>
  <printOptions headings="false" gridLines="false" gridLinesSet="true" horizontalCentered="false" verticalCentered="false"/>
  <pageMargins left="0.747916666666667" right="0.747916666666667" top="0.370138888888889" bottom="0.379861111111111" header="0.25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18" min="3" style="0" width="5.28"/>
    <col collapsed="false" customWidth="true" hidden="false" outlineLevel="0" max="19" min="19" style="0" width="17.99"/>
    <col collapsed="false" customWidth="true" hidden="false" outlineLevel="0" max="22" min="22" style="0" width="20.56"/>
    <col collapsed="false" customWidth="true" hidden="false" outlineLevel="0" max="24" min="23" style="0" width="9.28"/>
    <col collapsed="false" customWidth="true" hidden="false" outlineLevel="0" max="25" min="25" style="0" width="9.41"/>
    <col collapsed="false" customWidth="true" hidden="false" outlineLevel="0" max="27" min="27" style="0" width="12.14"/>
    <col collapsed="false" customWidth="true" hidden="false" outlineLevel="0" max="29" min="29" style="0" width="9.28"/>
  </cols>
  <sheetData>
    <row r="1" customFormat="false" ht="13.5" hidden="false" customHeight="false" outlineLevel="0" collapsed="false">
      <c r="A1" s="17" t="s">
        <v>206</v>
      </c>
      <c r="B1" s="18" t="s">
        <v>207</v>
      </c>
      <c r="C1" s="19" t="s">
        <v>208</v>
      </c>
      <c r="D1" s="19"/>
      <c r="E1" s="19"/>
      <c r="F1" s="20" t="n">
        <v>6</v>
      </c>
      <c r="G1" s="19" t="s">
        <v>276</v>
      </c>
      <c r="H1" s="19"/>
      <c r="I1" s="19"/>
      <c r="J1" s="20" t="n">
        <v>19</v>
      </c>
      <c r="K1" s="19" t="s">
        <v>275</v>
      </c>
      <c r="L1" s="19"/>
      <c r="M1" s="19"/>
      <c r="N1" s="20" t="n">
        <v>9</v>
      </c>
      <c r="O1" s="19" t="s">
        <v>234</v>
      </c>
      <c r="P1" s="19"/>
      <c r="Q1" s="19"/>
      <c r="R1" s="20" t="n">
        <v>19</v>
      </c>
      <c r="S1" s="21"/>
    </row>
    <row r="2" customFormat="false" ht="13.5" hidden="false" customHeight="false" outlineLevel="0" collapsed="false">
      <c r="A2" s="22" t="s">
        <v>212</v>
      </c>
      <c r="B2" s="18" t="s">
        <v>213</v>
      </c>
      <c r="C2" s="23" t="s">
        <v>214</v>
      </c>
      <c r="D2" s="23" t="s">
        <v>215</v>
      </c>
      <c r="E2" s="23" t="s">
        <v>216</v>
      </c>
      <c r="F2" s="23" t="s">
        <v>217</v>
      </c>
      <c r="G2" s="23" t="s">
        <v>214</v>
      </c>
      <c r="H2" s="23" t="s">
        <v>215</v>
      </c>
      <c r="I2" s="23" t="s">
        <v>216</v>
      </c>
      <c r="J2" s="23" t="s">
        <v>217</v>
      </c>
      <c r="K2" s="23" t="s">
        <v>214</v>
      </c>
      <c r="L2" s="23" t="s">
        <v>215</v>
      </c>
      <c r="M2" s="23" t="s">
        <v>216</v>
      </c>
      <c r="N2" s="23" t="s">
        <v>217</v>
      </c>
      <c r="O2" s="23" t="s">
        <v>214</v>
      </c>
      <c r="P2" s="23" t="s">
        <v>215</v>
      </c>
      <c r="Q2" s="23" t="s">
        <v>216</v>
      </c>
      <c r="R2" s="23" t="s">
        <v>217</v>
      </c>
      <c r="S2" s="25"/>
    </row>
    <row r="3" customFormat="false" ht="12.75" hidden="false" customHeight="false" outlineLevel="0" collapsed="false">
      <c r="A3" s="26" t="s">
        <v>284</v>
      </c>
      <c r="B3" s="27" t="s">
        <v>93</v>
      </c>
      <c r="C3" s="28" t="n">
        <v>5</v>
      </c>
      <c r="D3" s="29" t="n">
        <v>3</v>
      </c>
      <c r="E3" s="29" t="n">
        <v>0</v>
      </c>
      <c r="F3" s="30" t="n">
        <v>1</v>
      </c>
      <c r="G3" s="28" t="n">
        <v>6</v>
      </c>
      <c r="H3" s="29" t="n">
        <v>1</v>
      </c>
      <c r="I3" s="29" t="n">
        <v>2</v>
      </c>
      <c r="J3" s="30" t="n">
        <v>1</v>
      </c>
      <c r="K3" s="28" t="n">
        <v>5</v>
      </c>
      <c r="L3" s="29" t="n">
        <v>2</v>
      </c>
      <c r="M3" s="29" t="n">
        <v>0</v>
      </c>
      <c r="N3" s="30" t="n">
        <v>5</v>
      </c>
      <c r="O3" s="28" t="n">
        <v>6</v>
      </c>
      <c r="P3" s="29" t="n">
        <v>4</v>
      </c>
      <c r="Q3" s="29" t="n">
        <v>0</v>
      </c>
      <c r="R3" s="30" t="n">
        <v>2</v>
      </c>
      <c r="S3" s="31"/>
    </row>
    <row r="4" customFormat="false" ht="12.75" hidden="false" customHeight="false" outlineLevel="0" collapsed="false">
      <c r="A4" s="26" t="s">
        <v>285</v>
      </c>
      <c r="B4" s="27" t="s">
        <v>95</v>
      </c>
      <c r="C4" s="28" t="n">
        <v>5</v>
      </c>
      <c r="D4" s="29" t="n">
        <v>3</v>
      </c>
      <c r="E4" s="29" t="n">
        <v>2</v>
      </c>
      <c r="F4" s="30" t="n">
        <v>6</v>
      </c>
      <c r="G4" s="28" t="n">
        <v>6</v>
      </c>
      <c r="H4" s="29" t="n">
        <v>5</v>
      </c>
      <c r="I4" s="29" t="n">
        <v>0</v>
      </c>
      <c r="J4" s="30" t="n">
        <v>1</v>
      </c>
      <c r="K4" s="28" t="n">
        <v>5</v>
      </c>
      <c r="L4" s="29" t="n">
        <v>1</v>
      </c>
      <c r="M4" s="29" t="n">
        <v>4</v>
      </c>
      <c r="N4" s="30" t="n">
        <v>4</v>
      </c>
      <c r="O4" s="28" t="n">
        <v>6</v>
      </c>
      <c r="P4" s="29" t="n">
        <v>4</v>
      </c>
      <c r="Q4" s="29" t="n">
        <v>0</v>
      </c>
      <c r="R4" s="30" t="n">
        <v>2</v>
      </c>
      <c r="S4" s="31"/>
    </row>
    <row r="5" customFormat="false" ht="12.75" hidden="false" customHeight="false" outlineLevel="0" collapsed="false">
      <c r="A5" s="26" t="s">
        <v>264</v>
      </c>
      <c r="B5" s="27" t="s">
        <v>144</v>
      </c>
      <c r="C5" s="28" t="n">
        <v>5</v>
      </c>
      <c r="D5" s="29" t="n">
        <v>2</v>
      </c>
      <c r="E5" s="29" t="n">
        <v>1</v>
      </c>
      <c r="F5" s="30" t="n">
        <v>0</v>
      </c>
      <c r="G5" s="28" t="n">
        <v>6</v>
      </c>
      <c r="H5" s="29" t="n">
        <v>1</v>
      </c>
      <c r="I5" s="29" t="n">
        <v>2</v>
      </c>
      <c r="J5" s="30" t="n">
        <v>0</v>
      </c>
      <c r="K5" s="28" t="n">
        <v>4</v>
      </c>
      <c r="L5" s="29" t="n">
        <v>1</v>
      </c>
      <c r="M5" s="29" t="n">
        <v>0</v>
      </c>
      <c r="N5" s="30" t="n">
        <v>0</v>
      </c>
      <c r="O5" s="28" t="n">
        <v>5</v>
      </c>
      <c r="P5" s="29" t="n">
        <v>3</v>
      </c>
      <c r="Q5" s="29" t="n">
        <v>0</v>
      </c>
      <c r="R5" s="30" t="n">
        <v>0</v>
      </c>
      <c r="S5" s="31"/>
    </row>
    <row r="6" customFormat="false" ht="12.75" hidden="false" customHeight="false" outlineLevel="0" collapsed="false">
      <c r="A6" s="26" t="s">
        <v>267</v>
      </c>
      <c r="B6" s="27" t="s">
        <v>188</v>
      </c>
      <c r="C6" s="28" t="n">
        <v>2</v>
      </c>
      <c r="D6" s="29" t="n">
        <v>1</v>
      </c>
      <c r="E6" s="29" t="n">
        <v>0</v>
      </c>
      <c r="F6" s="30" t="n">
        <v>1</v>
      </c>
      <c r="G6" s="28"/>
      <c r="H6" s="29"/>
      <c r="I6" s="29"/>
      <c r="J6" s="30"/>
      <c r="K6" s="28"/>
      <c r="L6" s="29"/>
      <c r="M6" s="29"/>
      <c r="N6" s="30"/>
      <c r="O6" s="28"/>
      <c r="P6" s="29"/>
      <c r="Q6" s="29"/>
      <c r="R6" s="30"/>
      <c r="S6" s="31" t="s">
        <v>222</v>
      </c>
    </row>
    <row r="7" customFormat="false" ht="12.75" hidden="false" customHeight="false" outlineLevel="0" collapsed="false">
      <c r="A7" s="26" t="s">
        <v>228</v>
      </c>
      <c r="B7" s="27" t="s">
        <v>78</v>
      </c>
      <c r="C7" s="28" t="n">
        <v>3</v>
      </c>
      <c r="D7" s="29" t="n">
        <v>2</v>
      </c>
      <c r="E7" s="29" t="n">
        <v>1</v>
      </c>
      <c r="F7" s="30" t="n">
        <v>0</v>
      </c>
      <c r="G7" s="28" t="n">
        <v>6</v>
      </c>
      <c r="H7" s="29" t="n">
        <v>5</v>
      </c>
      <c r="I7" s="29" t="n">
        <v>0</v>
      </c>
      <c r="J7" s="30" t="n">
        <v>0</v>
      </c>
      <c r="K7" s="28" t="n">
        <v>4</v>
      </c>
      <c r="L7" s="29" t="n">
        <v>2</v>
      </c>
      <c r="M7" s="29" t="n">
        <v>0</v>
      </c>
      <c r="N7" s="30" t="n">
        <v>1</v>
      </c>
      <c r="O7" s="28" t="n">
        <v>6</v>
      </c>
      <c r="P7" s="29" t="n">
        <v>1</v>
      </c>
      <c r="Q7" s="29" t="n">
        <v>1</v>
      </c>
      <c r="R7" s="30" t="n">
        <v>1</v>
      </c>
      <c r="S7" s="31"/>
    </row>
    <row r="8" customFormat="false" ht="12.75" hidden="false" customHeight="false" outlineLevel="0" collapsed="false">
      <c r="A8" s="26" t="s">
        <v>277</v>
      </c>
      <c r="B8" s="27" t="s">
        <v>174</v>
      </c>
      <c r="C8" s="28" t="n">
        <v>2</v>
      </c>
      <c r="D8" s="29" t="n">
        <v>1</v>
      </c>
      <c r="E8" s="29" t="n">
        <v>0</v>
      </c>
      <c r="F8" s="30" t="n">
        <v>1</v>
      </c>
      <c r="G8" s="28"/>
      <c r="H8" s="29"/>
      <c r="I8" s="29"/>
      <c r="J8" s="30"/>
      <c r="K8" s="28"/>
      <c r="L8" s="29"/>
      <c r="M8" s="29"/>
      <c r="N8" s="30"/>
      <c r="O8" s="28"/>
      <c r="P8" s="29"/>
      <c r="Q8" s="29"/>
      <c r="R8" s="30"/>
      <c r="S8" s="31"/>
    </row>
    <row r="9" customFormat="false" ht="12.75" hidden="false" customHeight="false" outlineLevel="0" collapsed="false">
      <c r="A9" s="26" t="s">
        <v>286</v>
      </c>
      <c r="B9" s="27" t="s">
        <v>133</v>
      </c>
      <c r="C9" s="28" t="n">
        <v>3</v>
      </c>
      <c r="D9" s="29" t="n">
        <v>1</v>
      </c>
      <c r="E9" s="29" t="n">
        <v>1</v>
      </c>
      <c r="F9" s="30" t="n">
        <v>1</v>
      </c>
      <c r="G9" s="28" t="n">
        <v>6</v>
      </c>
      <c r="H9" s="29" t="n">
        <v>3</v>
      </c>
      <c r="I9" s="29" t="n">
        <v>1</v>
      </c>
      <c r="J9" s="30" t="n">
        <v>1</v>
      </c>
      <c r="K9" s="28" t="n">
        <v>4</v>
      </c>
      <c r="L9" s="29" t="n">
        <v>3</v>
      </c>
      <c r="M9" s="29" t="n">
        <v>0</v>
      </c>
      <c r="N9" s="30" t="n">
        <v>1</v>
      </c>
      <c r="O9" s="28" t="n">
        <v>5</v>
      </c>
      <c r="P9" s="29" t="n">
        <v>0</v>
      </c>
      <c r="Q9" s="29" t="n">
        <v>1</v>
      </c>
      <c r="R9" s="30" t="n">
        <v>1</v>
      </c>
      <c r="S9" s="31"/>
    </row>
    <row r="10" customFormat="false" ht="12.75" hidden="false" customHeight="false" outlineLevel="0" collapsed="false">
      <c r="A10" s="26" t="s">
        <v>265</v>
      </c>
      <c r="B10" s="27" t="s">
        <v>175</v>
      </c>
      <c r="C10" s="28" t="n">
        <v>4</v>
      </c>
      <c r="D10" s="29" t="n">
        <v>2</v>
      </c>
      <c r="E10" s="29" t="n">
        <v>2</v>
      </c>
      <c r="F10" s="30" t="n">
        <v>0</v>
      </c>
      <c r="G10" s="28"/>
      <c r="H10" s="29"/>
      <c r="I10" s="29"/>
      <c r="J10" s="30"/>
      <c r="K10" s="28"/>
      <c r="L10" s="29"/>
      <c r="M10" s="29"/>
      <c r="N10" s="30"/>
      <c r="O10" s="28"/>
      <c r="P10" s="29"/>
      <c r="Q10" s="29"/>
      <c r="R10" s="30"/>
      <c r="S10" s="31"/>
    </row>
    <row r="11" customFormat="false" ht="12.75" hidden="false" customHeight="false" outlineLevel="0" collapsed="false">
      <c r="A11" s="26" t="s">
        <v>266</v>
      </c>
      <c r="B11" s="27" t="s">
        <v>196</v>
      </c>
      <c r="C11" s="28" t="n">
        <v>1</v>
      </c>
      <c r="D11" s="29" t="n">
        <v>0</v>
      </c>
      <c r="E11" s="29" t="n">
        <v>1</v>
      </c>
      <c r="F11" s="30" t="n">
        <v>0</v>
      </c>
      <c r="G11" s="28"/>
      <c r="H11" s="29"/>
      <c r="I11" s="29"/>
      <c r="J11" s="30"/>
      <c r="K11" s="28"/>
      <c r="L11" s="29"/>
      <c r="M11" s="29"/>
      <c r="N11" s="30"/>
      <c r="O11" s="28"/>
      <c r="P11" s="29"/>
      <c r="Q11" s="29"/>
      <c r="R11" s="30"/>
      <c r="S11" s="31"/>
    </row>
    <row r="12" customFormat="false" ht="12.75" hidden="false" customHeight="false" outlineLevel="0" collapsed="false">
      <c r="A12" s="26" t="s">
        <v>218</v>
      </c>
      <c r="B12" s="27" t="s">
        <v>17</v>
      </c>
      <c r="C12" s="28"/>
      <c r="D12" s="29"/>
      <c r="E12" s="29"/>
      <c r="F12" s="30"/>
      <c r="G12" s="28" t="n">
        <v>6</v>
      </c>
      <c r="H12" s="29" t="n">
        <v>3</v>
      </c>
      <c r="I12" s="29" t="n">
        <v>2</v>
      </c>
      <c r="J12" s="30" t="n">
        <v>9</v>
      </c>
      <c r="K12" s="28" t="n">
        <v>5</v>
      </c>
      <c r="L12" s="29" t="n">
        <v>3</v>
      </c>
      <c r="M12" s="29" t="n">
        <v>0</v>
      </c>
      <c r="N12" s="30" t="n">
        <v>4</v>
      </c>
      <c r="O12" s="28" t="n">
        <v>6</v>
      </c>
      <c r="P12" s="29" t="n">
        <v>4</v>
      </c>
      <c r="Q12" s="29" t="n">
        <v>0</v>
      </c>
      <c r="R12" s="30" t="n">
        <v>7</v>
      </c>
      <c r="S12" s="31"/>
    </row>
    <row r="13" customFormat="false" ht="12.75" hidden="false" customHeight="false" outlineLevel="0" collapsed="false">
      <c r="A13" s="26"/>
      <c r="B13" s="27"/>
      <c r="C13" s="28"/>
      <c r="D13" s="29"/>
      <c r="E13" s="29"/>
      <c r="F13" s="30"/>
      <c r="G13" s="28"/>
      <c r="H13" s="29"/>
      <c r="I13" s="29"/>
      <c r="J13" s="30"/>
      <c r="K13" s="28"/>
      <c r="L13" s="29"/>
      <c r="M13" s="29"/>
      <c r="N13" s="30"/>
      <c r="O13" s="28"/>
      <c r="P13" s="29"/>
      <c r="Q13" s="29"/>
      <c r="R13" s="30"/>
      <c r="S13" s="31"/>
    </row>
    <row r="14" customFormat="false" ht="12.75" hidden="false" customHeight="false" outlineLevel="0" collapsed="false">
      <c r="A14" s="26"/>
      <c r="B14" s="27"/>
      <c r="C14" s="28"/>
      <c r="D14" s="29"/>
      <c r="E14" s="29"/>
      <c r="F14" s="30"/>
      <c r="G14" s="28"/>
      <c r="H14" s="29"/>
      <c r="I14" s="29"/>
      <c r="J14" s="30"/>
      <c r="K14" s="28"/>
      <c r="L14" s="29"/>
      <c r="M14" s="29"/>
      <c r="N14" s="30"/>
      <c r="O14" s="28"/>
      <c r="P14" s="29"/>
      <c r="Q14" s="29"/>
      <c r="R14" s="30"/>
      <c r="S14" s="31"/>
    </row>
    <row r="15" customFormat="false" ht="12.75" hidden="false" customHeight="false" outlineLevel="0" collapsed="false">
      <c r="A15" s="26"/>
      <c r="B15" s="27"/>
      <c r="C15" s="28"/>
      <c r="D15" s="29"/>
      <c r="E15" s="29"/>
      <c r="F15" s="30"/>
      <c r="G15" s="28"/>
      <c r="H15" s="29"/>
      <c r="I15" s="29"/>
      <c r="J15" s="30"/>
      <c r="K15" s="28"/>
      <c r="L15" s="29"/>
      <c r="M15" s="29"/>
      <c r="N15" s="30"/>
      <c r="O15" s="28"/>
      <c r="P15" s="29"/>
      <c r="Q15" s="29"/>
      <c r="R15" s="30"/>
      <c r="S15" s="31"/>
    </row>
    <row r="16" customFormat="false" ht="12.75" hidden="false" customHeight="false" outlineLevel="0" collapsed="false">
      <c r="A16" s="26"/>
      <c r="B16" s="27"/>
      <c r="C16" s="28"/>
      <c r="D16" s="29"/>
      <c r="E16" s="29"/>
      <c r="F16" s="30"/>
      <c r="G16" s="28"/>
      <c r="H16" s="29"/>
      <c r="I16" s="29"/>
      <c r="J16" s="30"/>
      <c r="K16" s="28"/>
      <c r="L16" s="29"/>
      <c r="M16" s="29"/>
      <c r="N16" s="30"/>
      <c r="O16" s="28"/>
      <c r="P16" s="29"/>
      <c r="Q16" s="29"/>
      <c r="R16" s="30"/>
      <c r="S16" s="31" t="s">
        <v>222</v>
      </c>
    </row>
    <row r="17" customFormat="false" ht="13.5" hidden="false" customHeight="false" outlineLevel="0" collapsed="false">
      <c r="A17" s="26" t="s">
        <v>222</v>
      </c>
      <c r="B17" s="32"/>
      <c r="C17" s="33"/>
      <c r="D17" s="34"/>
      <c r="E17" s="34"/>
      <c r="F17" s="35"/>
      <c r="G17" s="33"/>
      <c r="H17" s="34"/>
      <c r="I17" s="34"/>
      <c r="J17" s="35"/>
      <c r="K17" s="33"/>
      <c r="L17" s="34"/>
      <c r="M17" s="34"/>
      <c r="N17" s="35"/>
      <c r="O17" s="33"/>
      <c r="P17" s="34"/>
      <c r="Q17" s="34"/>
      <c r="R17" s="35"/>
      <c r="S17" s="31"/>
    </row>
    <row r="18" customFormat="false" ht="12.75" hidden="false" customHeight="false" outlineLevel="0" collapsed="false">
      <c r="A18" s="2" t="s">
        <v>4</v>
      </c>
      <c r="B18" s="36" t="s">
        <v>43</v>
      </c>
      <c r="C18" s="37" t="n">
        <v>30</v>
      </c>
      <c r="D18" s="38" t="n">
        <v>15</v>
      </c>
      <c r="E18" s="38" t="n">
        <v>8</v>
      </c>
      <c r="F18" s="39" t="n">
        <v>10</v>
      </c>
      <c r="G18" s="37" t="n">
        <v>36</v>
      </c>
      <c r="H18" s="38" t="n">
        <v>18</v>
      </c>
      <c r="I18" s="38" t="n">
        <v>7</v>
      </c>
      <c r="J18" s="39" t="n">
        <v>12</v>
      </c>
      <c r="K18" s="37" t="n">
        <v>27</v>
      </c>
      <c r="L18" s="38" t="n">
        <v>12</v>
      </c>
      <c r="M18" s="38" t="n">
        <v>4</v>
      </c>
      <c r="N18" s="39" t="n">
        <v>15</v>
      </c>
      <c r="O18" s="37" t="n">
        <v>34</v>
      </c>
      <c r="P18" s="38" t="n">
        <v>16</v>
      </c>
      <c r="Q18" s="38" t="n">
        <v>2</v>
      </c>
      <c r="R18" s="39" t="n">
        <v>13</v>
      </c>
      <c r="S18" s="40"/>
    </row>
    <row r="19" customFormat="false" ht="13.5" hidden="false" customHeight="false" outlineLevel="0" collapsed="false">
      <c r="A19" s="2"/>
      <c r="B19" s="41"/>
      <c r="C19" s="42"/>
      <c r="D19" s="43"/>
      <c r="E19" s="43"/>
      <c r="F19" s="44"/>
      <c r="G19" s="42"/>
      <c r="H19" s="43"/>
      <c r="I19" s="43"/>
      <c r="J19" s="44"/>
      <c r="K19" s="42"/>
      <c r="L19" s="43"/>
      <c r="M19" s="43"/>
      <c r="N19" s="44"/>
      <c r="O19" s="42"/>
      <c r="P19" s="43"/>
      <c r="Q19" s="43"/>
      <c r="R19" s="45"/>
      <c r="S19" s="40"/>
    </row>
    <row r="20" customFormat="false" ht="13.5" hidden="false" customHeight="false" outlineLevel="0" collapsed="false">
      <c r="A20" s="2"/>
      <c r="B20" s="46" t="s">
        <v>229</v>
      </c>
      <c r="C20" s="47" t="n">
        <f aca="false">SUM(C3:C17)</f>
        <v>30</v>
      </c>
      <c r="D20" s="47" t="n">
        <f aca="false">SUM(D3:D17)</f>
        <v>15</v>
      </c>
      <c r="E20" s="47" t="n">
        <f aca="false">SUM(E3:E17)</f>
        <v>8</v>
      </c>
      <c r="F20" s="47" t="n">
        <f aca="false">SUM(F3:F17)</f>
        <v>10</v>
      </c>
      <c r="G20" s="47" t="n">
        <f aca="false">SUM(G3:G17)</f>
        <v>36</v>
      </c>
      <c r="H20" s="47" t="n">
        <f aca="false">SUM(H3:H17)</f>
        <v>18</v>
      </c>
      <c r="I20" s="47" t="n">
        <f aca="false">SUM(I3:I17)</f>
        <v>7</v>
      </c>
      <c r="J20" s="47" t="n">
        <f aca="false">SUM(J3:J17)</f>
        <v>12</v>
      </c>
      <c r="K20" s="47" t="n">
        <f aca="false">SUM(K3:K17)</f>
        <v>27</v>
      </c>
      <c r="L20" s="47" t="n">
        <f aca="false">SUM(L3:L17)</f>
        <v>12</v>
      </c>
      <c r="M20" s="47" t="n">
        <f aca="false">SUM(M3:M17)</f>
        <v>4</v>
      </c>
      <c r="N20" s="47" t="n">
        <f aca="false">SUM(N3:N17)</f>
        <v>15</v>
      </c>
      <c r="O20" s="47" t="n">
        <f aca="false">SUM(O3:O17)</f>
        <v>34</v>
      </c>
      <c r="P20" s="47" t="n">
        <f aca="false">SUM(P3:P17)</f>
        <v>16</v>
      </c>
      <c r="Q20" s="47" t="n">
        <f aca="false">SUM(Q3:Q17)</f>
        <v>2</v>
      </c>
      <c r="R20" s="46" t="n">
        <f aca="false">SUM(R3:R17)</f>
        <v>13</v>
      </c>
      <c r="S20" s="40"/>
    </row>
    <row r="21" customFormat="false" ht="13.5" hidden="false" customHeight="false" outlineLevel="0" collapsed="false">
      <c r="A21" s="2"/>
      <c r="B21" s="46" t="s">
        <v>230</v>
      </c>
      <c r="C21" s="48" t="n">
        <f aca="false">C20</f>
        <v>30</v>
      </c>
      <c r="D21" s="48" t="n">
        <f aca="false">D20</f>
        <v>15</v>
      </c>
      <c r="E21" s="48" t="n">
        <f aca="false">E20</f>
        <v>8</v>
      </c>
      <c r="F21" s="48" t="n">
        <f aca="false">F20</f>
        <v>10</v>
      </c>
      <c r="G21" s="48" t="n">
        <f aca="false">SUM(C21,G20)</f>
        <v>66</v>
      </c>
      <c r="H21" s="48" t="n">
        <f aca="false">SUM(D21,H20)</f>
        <v>33</v>
      </c>
      <c r="I21" s="48" t="n">
        <f aca="false">SUM(E21,I20)</f>
        <v>15</v>
      </c>
      <c r="J21" s="48" t="n">
        <f aca="false">SUM(F21,J20)</f>
        <v>22</v>
      </c>
      <c r="K21" s="48" t="n">
        <f aca="false">SUM(G21,K20)</f>
        <v>93</v>
      </c>
      <c r="L21" s="48" t="n">
        <f aca="false">SUM(H21,L20)</f>
        <v>45</v>
      </c>
      <c r="M21" s="48" t="n">
        <f aca="false">SUM(I21,M20)</f>
        <v>19</v>
      </c>
      <c r="N21" s="48" t="n">
        <f aca="false">SUM(J21,N20)</f>
        <v>37</v>
      </c>
      <c r="O21" s="49" t="n">
        <f aca="false">SUM(K21,O20)</f>
        <v>127</v>
      </c>
      <c r="P21" s="48" t="n">
        <f aca="false">SUM(L21,P20)</f>
        <v>61</v>
      </c>
      <c r="Q21" s="48" t="n">
        <f aca="false">SUM(M21,Q20)</f>
        <v>21</v>
      </c>
      <c r="R21" s="50" t="n">
        <f aca="false">SUM(N21,R20)</f>
        <v>50</v>
      </c>
      <c r="S21" s="40"/>
    </row>
    <row r="22" customFormat="false" ht="13.5" hidden="false" customHeight="false" outlineLevel="0" collapsed="false">
      <c r="A22" s="51"/>
      <c r="B22" s="52" t="s">
        <v>231</v>
      </c>
      <c r="C22" s="53"/>
      <c r="D22" s="54"/>
      <c r="E22" s="54" t="n">
        <v>0</v>
      </c>
      <c r="F22" s="54"/>
      <c r="G22" s="53"/>
      <c r="H22" s="54"/>
      <c r="I22" s="54" t="n">
        <v>0</v>
      </c>
      <c r="J22" s="54"/>
      <c r="K22" s="53"/>
      <c r="L22" s="54"/>
      <c r="M22" s="54" t="n">
        <v>0</v>
      </c>
      <c r="N22" s="54"/>
      <c r="O22" s="53"/>
      <c r="P22" s="54"/>
      <c r="Q22" s="54" t="n">
        <v>0</v>
      </c>
      <c r="R22" s="54"/>
      <c r="S22" s="55"/>
    </row>
    <row r="23" customFormat="false" ht="13.5" hidden="false" customHeight="true" outlineLevel="0" collapsed="false">
      <c r="A23" s="17" t="s">
        <v>206</v>
      </c>
      <c r="B23" s="18" t="s">
        <v>207</v>
      </c>
      <c r="C23" s="19" t="s">
        <v>210</v>
      </c>
      <c r="D23" s="19"/>
      <c r="E23" s="19"/>
      <c r="F23" s="20" t="n">
        <v>9</v>
      </c>
      <c r="G23" s="19" t="s">
        <v>269</v>
      </c>
      <c r="H23" s="19"/>
      <c r="I23" s="19"/>
      <c r="J23" s="20" t="n">
        <v>3</v>
      </c>
      <c r="K23" s="19" t="s">
        <v>275</v>
      </c>
      <c r="L23" s="19"/>
      <c r="M23" s="19"/>
      <c r="N23" s="20" t="n">
        <v>12</v>
      </c>
      <c r="O23" s="19"/>
      <c r="P23" s="19"/>
      <c r="Q23" s="19"/>
      <c r="R23" s="20"/>
      <c r="S23" s="58"/>
      <c r="U23" s="59"/>
      <c r="V23" s="60"/>
      <c r="W23" s="59"/>
      <c r="X23" s="59"/>
    </row>
    <row r="24" customFormat="false" ht="13.5" hidden="false" customHeight="false" outlineLevel="0" collapsed="false">
      <c r="A24" s="22" t="s">
        <v>212</v>
      </c>
      <c r="B24" s="18" t="s">
        <v>213</v>
      </c>
      <c r="C24" s="23" t="s">
        <v>214</v>
      </c>
      <c r="D24" s="23" t="s">
        <v>215</v>
      </c>
      <c r="E24" s="23" t="s">
        <v>216</v>
      </c>
      <c r="F24" s="23" t="s">
        <v>217</v>
      </c>
      <c r="G24" s="23" t="s">
        <v>214</v>
      </c>
      <c r="H24" s="23" t="s">
        <v>215</v>
      </c>
      <c r="I24" s="23" t="s">
        <v>216</v>
      </c>
      <c r="J24" s="23" t="s">
        <v>217</v>
      </c>
      <c r="K24" s="23" t="s">
        <v>214</v>
      </c>
      <c r="L24" s="23" t="s">
        <v>215</v>
      </c>
      <c r="M24" s="23" t="s">
        <v>216</v>
      </c>
      <c r="N24" s="23" t="s">
        <v>217</v>
      </c>
      <c r="O24" s="24" t="s">
        <v>214</v>
      </c>
      <c r="P24" s="23" t="s">
        <v>215</v>
      </c>
      <c r="Q24" s="23" t="s">
        <v>216</v>
      </c>
      <c r="R24" s="62" t="s">
        <v>217</v>
      </c>
      <c r="S24" s="25"/>
      <c r="U24" s="59"/>
      <c r="V24" s="59"/>
      <c r="W24" s="59"/>
      <c r="X24" s="59"/>
    </row>
    <row r="25" customFormat="false" ht="12.75" hidden="false" customHeight="false" outlineLevel="0" collapsed="false">
      <c r="A25" s="26" t="str">
        <f aca="false">A3</f>
        <v>2</v>
      </c>
      <c r="B25" s="27" t="str">
        <f aca="false">B3</f>
        <v>Demetris Morrow</v>
      </c>
      <c r="C25" s="28" t="n">
        <v>5</v>
      </c>
      <c r="D25" s="29" t="n">
        <v>1</v>
      </c>
      <c r="E25" s="29" t="n">
        <v>1</v>
      </c>
      <c r="F25" s="30" t="n">
        <v>1</v>
      </c>
      <c r="G25" s="28" t="n">
        <v>4</v>
      </c>
      <c r="H25" s="29" t="n">
        <v>1</v>
      </c>
      <c r="I25" s="29" t="n">
        <v>2</v>
      </c>
      <c r="J25" s="30" t="n">
        <v>3</v>
      </c>
      <c r="K25" s="28" t="n">
        <v>4</v>
      </c>
      <c r="L25" s="29" t="n">
        <v>1</v>
      </c>
      <c r="M25" s="29" t="n">
        <v>0</v>
      </c>
      <c r="N25" s="156" t="n">
        <v>2</v>
      </c>
      <c r="O25" s="28"/>
      <c r="P25" s="29"/>
      <c r="Q25" s="29"/>
      <c r="R25" s="156"/>
      <c r="S25" s="31"/>
      <c r="U25" s="8"/>
      <c r="V25" s="68"/>
      <c r="W25" s="8"/>
      <c r="X25" s="59"/>
    </row>
    <row r="26" customFormat="false" ht="12.75" hidden="false" customHeight="false" outlineLevel="0" collapsed="false">
      <c r="A26" s="26" t="str">
        <f aca="false">A4</f>
        <v>25</v>
      </c>
      <c r="B26" s="27" t="str">
        <f aca="false">B4</f>
        <v>Steve Patton</v>
      </c>
      <c r="C26" s="28" t="n">
        <v>4</v>
      </c>
      <c r="D26" s="29" t="n">
        <v>1</v>
      </c>
      <c r="E26" s="29" t="n">
        <v>0</v>
      </c>
      <c r="F26" s="30" t="n">
        <v>0</v>
      </c>
      <c r="G26" s="28" t="n">
        <v>4</v>
      </c>
      <c r="H26" s="29" t="n">
        <v>1</v>
      </c>
      <c r="I26" s="29" t="n">
        <v>2</v>
      </c>
      <c r="J26" s="30" t="n">
        <v>0</v>
      </c>
      <c r="K26" s="28" t="n">
        <v>4</v>
      </c>
      <c r="L26" s="29" t="n">
        <v>2</v>
      </c>
      <c r="M26" s="29" t="n">
        <v>1</v>
      </c>
      <c r="N26" s="156" t="n">
        <v>0</v>
      </c>
      <c r="O26" s="28"/>
      <c r="P26" s="29"/>
      <c r="Q26" s="29"/>
      <c r="R26" s="156"/>
      <c r="S26" s="31"/>
      <c r="U26" s="69"/>
      <c r="V26" s="59"/>
      <c r="W26" s="59"/>
      <c r="X26" s="59"/>
    </row>
    <row r="27" customFormat="false" ht="12.75" hidden="false" customHeight="false" outlineLevel="0" collapsed="false">
      <c r="A27" s="26" t="str">
        <f aca="false">A5</f>
        <v>13</v>
      </c>
      <c r="B27" s="27" t="str">
        <f aca="false">B5</f>
        <v>Orlando Dominguez</v>
      </c>
      <c r="C27" s="28" t="n">
        <v>3</v>
      </c>
      <c r="D27" s="29" t="n">
        <v>0</v>
      </c>
      <c r="E27" s="29" t="n">
        <v>0</v>
      </c>
      <c r="F27" s="30" t="n">
        <v>1</v>
      </c>
      <c r="G27" s="28" t="n">
        <v>3</v>
      </c>
      <c r="H27" s="29" t="n">
        <v>1</v>
      </c>
      <c r="I27" s="29" t="n">
        <v>1</v>
      </c>
      <c r="J27" s="30" t="n">
        <v>0</v>
      </c>
      <c r="K27" s="28"/>
      <c r="L27" s="29"/>
      <c r="M27" s="29"/>
      <c r="N27" s="156"/>
      <c r="O27" s="28"/>
      <c r="P27" s="29"/>
      <c r="Q27" s="29"/>
      <c r="R27" s="156"/>
      <c r="S27" s="31"/>
      <c r="U27" s="69"/>
      <c r="V27" s="59"/>
      <c r="W27" s="59"/>
      <c r="X27" s="59"/>
    </row>
    <row r="28" customFormat="false" ht="15" hidden="false" customHeight="false" outlineLevel="0" collapsed="false">
      <c r="A28" s="26" t="str">
        <f aca="false">A6</f>
        <v>7</v>
      </c>
      <c r="B28" s="27" t="str">
        <f aca="false">B6</f>
        <v>Frank Oldham</v>
      </c>
      <c r="C28" s="28" t="n">
        <v>1</v>
      </c>
      <c r="D28" s="29" t="n">
        <v>0</v>
      </c>
      <c r="E28" s="29" t="n">
        <v>1</v>
      </c>
      <c r="F28" s="30" t="n">
        <v>0</v>
      </c>
      <c r="G28" s="28"/>
      <c r="H28" s="29"/>
      <c r="I28" s="29"/>
      <c r="J28" s="30"/>
      <c r="K28" s="28" t="n">
        <v>4</v>
      </c>
      <c r="L28" s="29" t="n">
        <v>0</v>
      </c>
      <c r="M28" s="29" t="n">
        <v>2</v>
      </c>
      <c r="N28" s="156" t="n">
        <v>1</v>
      </c>
      <c r="O28" s="28"/>
      <c r="P28" s="29"/>
      <c r="Q28" s="29"/>
      <c r="R28" s="156"/>
      <c r="S28" s="31"/>
      <c r="U28" s="69"/>
      <c r="V28" s="59"/>
      <c r="W28" s="70"/>
      <c r="X28" s="59"/>
    </row>
    <row r="29" customFormat="false" ht="15" hidden="false" customHeight="false" outlineLevel="0" collapsed="false">
      <c r="A29" s="26" t="str">
        <f aca="false">A7</f>
        <v>3</v>
      </c>
      <c r="B29" s="27" t="str">
        <f aca="false">B7</f>
        <v>Rocky Zamora</v>
      </c>
      <c r="C29" s="28" t="n">
        <v>3</v>
      </c>
      <c r="D29" s="29" t="n">
        <v>3</v>
      </c>
      <c r="E29" s="29" t="n">
        <v>0</v>
      </c>
      <c r="F29" s="30" t="n">
        <v>0</v>
      </c>
      <c r="G29" s="28" t="n">
        <v>4</v>
      </c>
      <c r="H29" s="29" t="n">
        <v>1</v>
      </c>
      <c r="I29" s="29" t="n">
        <v>0</v>
      </c>
      <c r="J29" s="30" t="n">
        <v>1</v>
      </c>
      <c r="K29" s="28"/>
      <c r="L29" s="29"/>
      <c r="M29" s="29"/>
      <c r="N29" s="156"/>
      <c r="O29" s="28"/>
      <c r="P29" s="29"/>
      <c r="Q29" s="29"/>
      <c r="R29" s="156"/>
      <c r="S29" s="31"/>
      <c r="U29" s="69"/>
      <c r="V29" s="59"/>
      <c r="W29" s="70"/>
      <c r="X29" s="59"/>
    </row>
    <row r="30" customFormat="false" ht="15" hidden="false" customHeight="false" outlineLevel="0" collapsed="false">
      <c r="A30" s="26" t="str">
        <f aca="false">A8</f>
        <v>4</v>
      </c>
      <c r="B30" s="27" t="str">
        <f aca="false">B8</f>
        <v>Samantha Meddaugh</v>
      </c>
      <c r="C30" s="28" t="n">
        <v>1</v>
      </c>
      <c r="D30" s="29" t="n">
        <v>0</v>
      </c>
      <c r="E30" s="29" t="n">
        <v>1</v>
      </c>
      <c r="F30" s="30" t="n">
        <v>0</v>
      </c>
      <c r="G30" s="28" t="n">
        <v>0</v>
      </c>
      <c r="H30" s="29" t="n">
        <v>0</v>
      </c>
      <c r="I30" s="29" t="n">
        <v>0</v>
      </c>
      <c r="J30" s="30" t="n">
        <v>0</v>
      </c>
      <c r="K30" s="28" t="n">
        <v>4</v>
      </c>
      <c r="L30" s="29" t="n">
        <v>1</v>
      </c>
      <c r="M30" s="29" t="n">
        <v>2</v>
      </c>
      <c r="N30" s="156" t="n">
        <v>0</v>
      </c>
      <c r="O30" s="28"/>
      <c r="P30" s="29"/>
      <c r="Q30" s="29"/>
      <c r="R30" s="156"/>
      <c r="S30" s="31" t="s">
        <v>222</v>
      </c>
      <c r="U30" s="69"/>
      <c r="V30" s="59"/>
      <c r="W30" s="70"/>
      <c r="X30" s="59"/>
    </row>
    <row r="31" customFormat="false" ht="15" hidden="false" customHeight="false" outlineLevel="0" collapsed="false">
      <c r="A31" s="26" t="str">
        <f aca="false">A9</f>
        <v>19</v>
      </c>
      <c r="B31" s="27" t="str">
        <f aca="false">B9</f>
        <v>Steve Lyles</v>
      </c>
      <c r="C31" s="28" t="n">
        <v>3</v>
      </c>
      <c r="D31" s="29" t="n">
        <v>1</v>
      </c>
      <c r="E31" s="29" t="n">
        <v>0</v>
      </c>
      <c r="F31" s="30" t="n">
        <v>0</v>
      </c>
      <c r="G31" s="28" t="n">
        <v>3</v>
      </c>
      <c r="H31" s="29" t="n">
        <v>1</v>
      </c>
      <c r="I31" s="29" t="n">
        <v>0</v>
      </c>
      <c r="J31" s="30" t="n">
        <v>3</v>
      </c>
      <c r="K31" s="28"/>
      <c r="L31" s="29"/>
      <c r="M31" s="29"/>
      <c r="N31" s="156"/>
      <c r="O31" s="28"/>
      <c r="P31" s="29"/>
      <c r="Q31" s="29"/>
      <c r="R31" s="156"/>
      <c r="S31" s="31"/>
      <c r="U31" s="69"/>
      <c r="V31" s="59"/>
      <c r="W31" s="70"/>
      <c r="X31" s="59"/>
    </row>
    <row r="32" customFormat="false" ht="15" hidden="false" customHeight="false" outlineLevel="0" collapsed="false">
      <c r="A32" s="26" t="str">
        <f aca="false">A10</f>
        <v>17</v>
      </c>
      <c r="B32" s="27" t="str">
        <f aca="false">B10</f>
        <v>Jennifer Boylan</v>
      </c>
      <c r="C32" s="28" t="n">
        <v>1</v>
      </c>
      <c r="D32" s="29" t="n">
        <v>0</v>
      </c>
      <c r="E32" s="29" t="n">
        <v>0</v>
      </c>
      <c r="F32" s="30" t="n">
        <v>0</v>
      </c>
      <c r="G32" s="28" t="n">
        <v>0</v>
      </c>
      <c r="H32" s="29" t="n">
        <v>0</v>
      </c>
      <c r="I32" s="29" t="n">
        <v>0</v>
      </c>
      <c r="J32" s="30" t="n">
        <v>0</v>
      </c>
      <c r="K32" s="28" t="n">
        <v>4</v>
      </c>
      <c r="L32" s="29" t="n">
        <v>0</v>
      </c>
      <c r="M32" s="29" t="n">
        <v>1</v>
      </c>
      <c r="N32" s="156" t="n">
        <v>0</v>
      </c>
      <c r="O32" s="66"/>
      <c r="P32" s="29"/>
      <c r="Q32" s="29"/>
      <c r="R32" s="157"/>
      <c r="S32" s="31"/>
      <c r="U32" s="69"/>
      <c r="V32" s="59"/>
      <c r="W32" s="70"/>
      <c r="X32" s="59"/>
    </row>
    <row r="33" customFormat="false" ht="15" hidden="false" customHeight="false" outlineLevel="0" collapsed="false">
      <c r="A33" s="26" t="str">
        <f aca="false">A11</f>
        <v>6</v>
      </c>
      <c r="B33" s="27" t="str">
        <f aca="false">B11</f>
        <v>Megan Winfield</v>
      </c>
      <c r="C33" s="28" t="n">
        <v>0</v>
      </c>
      <c r="D33" s="29" t="n">
        <v>0</v>
      </c>
      <c r="E33" s="29" t="n">
        <v>0</v>
      </c>
      <c r="F33" s="30" t="n">
        <v>0</v>
      </c>
      <c r="G33" s="28"/>
      <c r="H33" s="29"/>
      <c r="I33" s="29"/>
      <c r="J33" s="30"/>
      <c r="K33" s="28" t="n">
        <v>0</v>
      </c>
      <c r="L33" s="29" t="n">
        <v>0</v>
      </c>
      <c r="M33" s="29" t="n">
        <v>0</v>
      </c>
      <c r="N33" s="156" t="n">
        <v>0</v>
      </c>
      <c r="O33" s="66"/>
      <c r="P33" s="29"/>
      <c r="Q33" s="29"/>
      <c r="R33" s="67"/>
      <c r="S33" s="31"/>
      <c r="U33" s="69"/>
      <c r="V33" s="59"/>
      <c r="W33" s="70"/>
      <c r="X33" s="59"/>
    </row>
    <row r="34" customFormat="false" ht="15" hidden="false" customHeight="false" outlineLevel="0" collapsed="false">
      <c r="A34" s="26" t="str">
        <f aca="false">A12</f>
        <v>16</v>
      </c>
      <c r="B34" s="27" t="str">
        <f aca="false">B12</f>
        <v>Esubalew Johnston</v>
      </c>
      <c r="C34" s="28" t="n">
        <v>5</v>
      </c>
      <c r="D34" s="29" t="n">
        <v>2</v>
      </c>
      <c r="E34" s="29" t="n">
        <v>1</v>
      </c>
      <c r="F34" s="30" t="n">
        <v>6</v>
      </c>
      <c r="G34" s="28" t="n">
        <v>4</v>
      </c>
      <c r="H34" s="29" t="n">
        <v>2</v>
      </c>
      <c r="I34" s="29" t="n">
        <v>0</v>
      </c>
      <c r="J34" s="30" t="n">
        <v>5</v>
      </c>
      <c r="K34" s="28" t="n">
        <v>4</v>
      </c>
      <c r="L34" s="29" t="n">
        <v>2</v>
      </c>
      <c r="M34" s="29" t="n">
        <v>0</v>
      </c>
      <c r="N34" s="156" t="n">
        <v>7</v>
      </c>
      <c r="O34" s="66"/>
      <c r="P34" s="29"/>
      <c r="Q34" s="29"/>
      <c r="R34" s="67"/>
      <c r="S34" s="31"/>
      <c r="U34" s="69"/>
      <c r="V34" s="59"/>
      <c r="W34" s="70"/>
      <c r="X34" s="59"/>
    </row>
    <row r="35" customFormat="false" ht="15" hidden="false" customHeight="false" outlineLevel="0" collapsed="false">
      <c r="A35" s="26" t="n">
        <f aca="false">A13</f>
        <v>0</v>
      </c>
      <c r="B35" s="27" t="n">
        <f aca="false">B13</f>
        <v>0</v>
      </c>
      <c r="C35" s="28"/>
      <c r="D35" s="29"/>
      <c r="E35" s="29"/>
      <c r="F35" s="30"/>
      <c r="G35" s="28"/>
      <c r="H35" s="29"/>
      <c r="I35" s="29"/>
      <c r="J35" s="30"/>
      <c r="K35" s="28"/>
      <c r="L35" s="29"/>
      <c r="M35" s="29"/>
      <c r="N35" s="156"/>
      <c r="O35" s="66"/>
      <c r="P35" s="29"/>
      <c r="Q35" s="29"/>
      <c r="R35" s="67"/>
      <c r="S35" s="31"/>
      <c r="U35" s="69"/>
      <c r="V35" s="59"/>
      <c r="W35" s="70"/>
      <c r="X35" s="59"/>
    </row>
    <row r="36" customFormat="false" ht="12.75" hidden="false" customHeight="false" outlineLevel="0" collapsed="false">
      <c r="A36" s="26" t="n">
        <f aca="false">A14</f>
        <v>0</v>
      </c>
      <c r="B36" s="27" t="n">
        <f aca="false">B14</f>
        <v>0</v>
      </c>
      <c r="C36" s="28"/>
      <c r="D36" s="29"/>
      <c r="E36" s="29"/>
      <c r="F36" s="30"/>
      <c r="G36" s="28"/>
      <c r="H36" s="29"/>
      <c r="I36" s="29"/>
      <c r="J36" s="30"/>
      <c r="K36" s="28"/>
      <c r="L36" s="29"/>
      <c r="M36" s="29"/>
      <c r="N36" s="156"/>
      <c r="O36" s="66"/>
      <c r="P36" s="29"/>
      <c r="Q36" s="29"/>
      <c r="R36" s="67"/>
      <c r="S36" s="31"/>
      <c r="U36" s="69"/>
      <c r="V36" s="59"/>
      <c r="W36" s="59"/>
      <c r="X36" s="59"/>
    </row>
    <row r="37" customFormat="false" ht="12.75" hidden="false" customHeight="false" outlineLevel="0" collapsed="false">
      <c r="A37" s="26" t="n">
        <f aca="false">A15</f>
        <v>0</v>
      </c>
      <c r="B37" s="27" t="n">
        <f aca="false">B15</f>
        <v>0</v>
      </c>
      <c r="C37" s="28"/>
      <c r="D37" s="29"/>
      <c r="E37" s="29"/>
      <c r="F37" s="30"/>
      <c r="G37" s="28"/>
      <c r="H37" s="29"/>
      <c r="I37" s="29"/>
      <c r="J37" s="30"/>
      <c r="K37" s="28"/>
      <c r="L37" s="29"/>
      <c r="M37" s="29"/>
      <c r="N37" s="156"/>
      <c r="O37" s="66"/>
      <c r="P37" s="29"/>
      <c r="Q37" s="29"/>
      <c r="R37" s="67"/>
      <c r="S37" s="31"/>
      <c r="U37" s="69"/>
      <c r="V37" s="59"/>
      <c r="W37" s="59"/>
      <c r="X37" s="59"/>
    </row>
    <row r="38" customFormat="false" ht="12.75" hidden="false" customHeight="false" outlineLevel="0" collapsed="false">
      <c r="A38" s="26" t="n">
        <f aca="false">A16</f>
        <v>0</v>
      </c>
      <c r="B38" s="27" t="n">
        <f aca="false">B16</f>
        <v>0</v>
      </c>
      <c r="C38" s="28"/>
      <c r="D38" s="29"/>
      <c r="E38" s="29"/>
      <c r="F38" s="30"/>
      <c r="G38" s="28"/>
      <c r="H38" s="29"/>
      <c r="I38" s="29"/>
      <c r="J38" s="30"/>
      <c r="K38" s="28"/>
      <c r="L38" s="29"/>
      <c r="M38" s="29"/>
      <c r="N38" s="156"/>
      <c r="O38" s="66"/>
      <c r="P38" s="29"/>
      <c r="Q38" s="29"/>
      <c r="R38" s="67"/>
      <c r="S38" s="31" t="s">
        <v>222</v>
      </c>
      <c r="U38" s="69"/>
      <c r="V38" s="59"/>
      <c r="W38" s="59"/>
      <c r="X38" s="59"/>
    </row>
    <row r="39" customFormat="false" ht="13.5" hidden="false" customHeight="false" outlineLevel="0" collapsed="false">
      <c r="A39" s="26" t="str">
        <f aca="false">A17</f>
        <v> </v>
      </c>
      <c r="B39" s="32" t="n">
        <f aca="false">B17</f>
        <v>0</v>
      </c>
      <c r="C39" s="33"/>
      <c r="D39" s="34"/>
      <c r="E39" s="34"/>
      <c r="F39" s="35"/>
      <c r="G39" s="33"/>
      <c r="H39" s="34"/>
      <c r="I39" s="34"/>
      <c r="J39" s="35"/>
      <c r="K39" s="33"/>
      <c r="L39" s="34"/>
      <c r="M39" s="34"/>
      <c r="N39" s="35"/>
      <c r="O39" s="76"/>
      <c r="P39" s="34"/>
      <c r="Q39" s="34"/>
      <c r="R39" s="77"/>
      <c r="S39" s="31"/>
      <c r="U39" s="69"/>
      <c r="V39" s="59"/>
      <c r="W39" s="59"/>
      <c r="X39" s="59"/>
    </row>
    <row r="40" customFormat="false" ht="12.75" hidden="false" customHeight="false" outlineLevel="0" collapsed="false">
      <c r="A40" s="2" t="s">
        <v>4</v>
      </c>
      <c r="B40" s="36" t="str">
        <f aca="false">B18</f>
        <v>Jon Walker</v>
      </c>
      <c r="C40" s="37" t="n">
        <v>26</v>
      </c>
      <c r="D40" s="38" t="n">
        <v>8</v>
      </c>
      <c r="E40" s="38" t="n">
        <v>4</v>
      </c>
      <c r="F40" s="39" t="n">
        <v>8</v>
      </c>
      <c r="G40" s="37" t="n">
        <v>22</v>
      </c>
      <c r="H40" s="38" t="n">
        <v>7</v>
      </c>
      <c r="I40" s="38" t="n">
        <v>5</v>
      </c>
      <c r="J40" s="39" t="n">
        <v>12</v>
      </c>
      <c r="K40" s="37" t="n">
        <v>24</v>
      </c>
      <c r="L40" s="38" t="n">
        <v>6</v>
      </c>
      <c r="M40" s="38" t="n">
        <v>6</v>
      </c>
      <c r="N40" s="39" t="n">
        <v>10</v>
      </c>
      <c r="O40" s="37"/>
      <c r="P40" s="38"/>
      <c r="Q40" s="38"/>
      <c r="R40" s="81"/>
      <c r="S40" s="40"/>
      <c r="U40" s="59"/>
      <c r="V40" s="59"/>
      <c r="W40" s="59"/>
      <c r="X40" s="59"/>
    </row>
    <row r="41" customFormat="false" ht="13.5" hidden="false" customHeight="false" outlineLevel="0" collapsed="false">
      <c r="A41" s="2"/>
      <c r="B41" s="41" t="n">
        <f aca="false">B19</f>
        <v>0</v>
      </c>
      <c r="C41" s="42"/>
      <c r="D41" s="43"/>
      <c r="E41" s="43"/>
      <c r="F41" s="44"/>
      <c r="G41" s="42"/>
      <c r="H41" s="43"/>
      <c r="I41" s="43"/>
      <c r="J41" s="44"/>
      <c r="K41" s="42"/>
      <c r="L41" s="43"/>
      <c r="M41" s="43"/>
      <c r="N41" s="44"/>
      <c r="O41" s="42"/>
      <c r="P41" s="43"/>
      <c r="Q41" s="43"/>
      <c r="R41" s="45"/>
      <c r="S41" s="40"/>
      <c r="U41" s="59"/>
      <c r="V41" s="59"/>
      <c r="W41" s="59"/>
      <c r="X41" s="59"/>
    </row>
    <row r="42" customFormat="false" ht="13.5" hidden="false" customHeight="false" outlineLevel="0" collapsed="false">
      <c r="A42" s="2"/>
      <c r="B42" s="46" t="s">
        <v>229</v>
      </c>
      <c r="C42" s="47" t="n">
        <f aca="false">SUM(C25:C39)</f>
        <v>26</v>
      </c>
      <c r="D42" s="47" t="n">
        <f aca="false">SUM(D25:D39)</f>
        <v>8</v>
      </c>
      <c r="E42" s="47" t="n">
        <f aca="false">SUM(E25:E39)</f>
        <v>4</v>
      </c>
      <c r="F42" s="47" t="n">
        <f aca="false">SUM(F25:F39)</f>
        <v>8</v>
      </c>
      <c r="G42" s="47" t="n">
        <f aca="false">SUM(G25:G39)</f>
        <v>22</v>
      </c>
      <c r="H42" s="47" t="n">
        <f aca="false">SUM(H25:H39)</f>
        <v>7</v>
      </c>
      <c r="I42" s="47" t="n">
        <f aca="false">SUM(I25:I39)</f>
        <v>5</v>
      </c>
      <c r="J42" s="47" t="n">
        <f aca="false">SUM(J25:J39)</f>
        <v>12</v>
      </c>
      <c r="K42" s="47" t="n">
        <f aca="false">SUM(K25:K39)</f>
        <v>24</v>
      </c>
      <c r="L42" s="47" t="n">
        <f aca="false">SUM(L25:L39)</f>
        <v>6</v>
      </c>
      <c r="M42" s="47" t="n">
        <f aca="false">SUM(M25:M39)</f>
        <v>6</v>
      </c>
      <c r="N42" s="47" t="n">
        <f aca="false">SUM(N25:N39)</f>
        <v>10</v>
      </c>
      <c r="O42" s="47" t="n">
        <f aca="false">SUM(O25:O39)</f>
        <v>0</v>
      </c>
      <c r="P42" s="47" t="n">
        <f aca="false">SUM(P25:P39)</f>
        <v>0</v>
      </c>
      <c r="Q42" s="47" t="n">
        <f aca="false">SUM(Q25:Q39)</f>
        <v>0</v>
      </c>
      <c r="R42" s="46" t="n">
        <f aca="false">SUM(R25:R39)</f>
        <v>0</v>
      </c>
      <c r="S42" s="40"/>
      <c r="U42" s="59"/>
      <c r="V42" s="59"/>
      <c r="W42" s="59"/>
      <c r="X42" s="59"/>
    </row>
    <row r="43" customFormat="false" ht="13.5" hidden="false" customHeight="false" outlineLevel="0" collapsed="false">
      <c r="A43" s="2"/>
      <c r="B43" s="46" t="s">
        <v>230</v>
      </c>
      <c r="C43" s="48" t="n">
        <f aca="false">SUM(O21,C42)</f>
        <v>153</v>
      </c>
      <c r="D43" s="48" t="n">
        <f aca="false">SUM(P21,D42)</f>
        <v>69</v>
      </c>
      <c r="E43" s="48" t="n">
        <f aca="false">SUM(Q21,E42)</f>
        <v>25</v>
      </c>
      <c r="F43" s="48" t="n">
        <f aca="false">SUM(R21,F42)</f>
        <v>58</v>
      </c>
      <c r="G43" s="48" t="n">
        <f aca="false">SUM(C43,G42)</f>
        <v>175</v>
      </c>
      <c r="H43" s="48" t="n">
        <f aca="false">SUM(D43,H42)</f>
        <v>76</v>
      </c>
      <c r="I43" s="48" t="n">
        <f aca="false">SUM(E43,I42)</f>
        <v>30</v>
      </c>
      <c r="J43" s="48" t="n">
        <f aca="false">SUM(F43,J42)</f>
        <v>70</v>
      </c>
      <c r="K43" s="48" t="n">
        <f aca="false">SUM(G43,K42)</f>
        <v>199</v>
      </c>
      <c r="L43" s="48" t="n">
        <f aca="false">SUM(H43,L42)</f>
        <v>82</v>
      </c>
      <c r="M43" s="48" t="n">
        <f aca="false">SUM(I43,M42)</f>
        <v>36</v>
      </c>
      <c r="N43" s="48" t="n">
        <f aca="false">SUM(J43,N42)</f>
        <v>80</v>
      </c>
      <c r="O43" s="49" t="n">
        <f aca="false">SUM(K43,O42)</f>
        <v>199</v>
      </c>
      <c r="P43" s="48" t="n">
        <f aca="false">SUM(L43,P42)</f>
        <v>82</v>
      </c>
      <c r="Q43" s="48" t="n">
        <f aca="false">SUM(M43,Q42)</f>
        <v>36</v>
      </c>
      <c r="R43" s="50" t="n">
        <f aca="false">SUM(N43,R42)</f>
        <v>80</v>
      </c>
      <c r="S43" s="82"/>
      <c r="U43" s="59"/>
      <c r="V43" s="59"/>
      <c r="W43" s="59"/>
      <c r="X43" s="59"/>
    </row>
    <row r="44" customFormat="false" ht="13.5" hidden="false" customHeight="false" outlineLevel="0" collapsed="false">
      <c r="A44" s="51"/>
      <c r="B44" s="52" t="s">
        <v>231</v>
      </c>
      <c r="C44" s="53"/>
      <c r="D44" s="54"/>
      <c r="E44" s="54"/>
      <c r="F44" s="54"/>
      <c r="G44" s="53"/>
      <c r="H44" s="54"/>
      <c r="I44" s="54"/>
      <c r="J44" s="54"/>
      <c r="K44" s="53"/>
      <c r="L44" s="54"/>
      <c r="M44" s="54"/>
      <c r="N44" s="54"/>
      <c r="O44" s="53"/>
      <c r="P44" s="54"/>
      <c r="Q44" s="54"/>
      <c r="R44" s="83"/>
      <c r="S44" s="84"/>
      <c r="V44" s="85" t="s">
        <v>235</v>
      </c>
    </row>
    <row r="45" customFormat="false" ht="13.5" hidden="false" customHeight="false" outlineLevel="0" collapsed="false">
      <c r="A45" s="17" t="s">
        <v>206</v>
      </c>
      <c r="B45" s="46" t="s">
        <v>207</v>
      </c>
      <c r="C45" s="19"/>
      <c r="D45" s="19"/>
      <c r="E45" s="19"/>
      <c r="F45" s="86"/>
      <c r="G45" s="19"/>
      <c r="H45" s="19"/>
      <c r="I45" s="19"/>
      <c r="J45" s="86"/>
      <c r="K45" s="23"/>
      <c r="L45" s="23"/>
      <c r="M45" s="23"/>
      <c r="N45" s="87"/>
      <c r="O45" s="88" t="s">
        <v>236</v>
      </c>
      <c r="P45" s="56"/>
      <c r="Q45" s="20"/>
      <c r="R45" s="89" t="n">
        <f aca="false">SUM(F1,J1,N1,R1,F23,J23,N23,R23,F45,J45,N45)</f>
        <v>77</v>
      </c>
      <c r="S45" s="90" t="s">
        <v>237</v>
      </c>
    </row>
    <row r="46" customFormat="false" ht="13.5" hidden="false" customHeight="false" outlineLevel="0" collapsed="false">
      <c r="A46" s="22" t="s">
        <v>212</v>
      </c>
      <c r="B46" s="18" t="s">
        <v>213</v>
      </c>
      <c r="C46" s="23" t="s">
        <v>214</v>
      </c>
      <c r="D46" s="23" t="s">
        <v>215</v>
      </c>
      <c r="E46" s="23" t="s">
        <v>216</v>
      </c>
      <c r="F46" s="23" t="s">
        <v>217</v>
      </c>
      <c r="G46" s="23" t="s">
        <v>214</v>
      </c>
      <c r="H46" s="23" t="s">
        <v>215</v>
      </c>
      <c r="I46" s="23" t="s">
        <v>216</v>
      </c>
      <c r="J46" s="23" t="s">
        <v>217</v>
      </c>
      <c r="K46" s="23" t="s">
        <v>214</v>
      </c>
      <c r="L46" s="23" t="s">
        <v>238</v>
      </c>
      <c r="M46" s="23" t="s">
        <v>216</v>
      </c>
      <c r="N46" s="23" t="s">
        <v>217</v>
      </c>
      <c r="O46" s="17" t="s">
        <v>214</v>
      </c>
      <c r="P46" s="17" t="s">
        <v>215</v>
      </c>
      <c r="Q46" s="17" t="s">
        <v>216</v>
      </c>
      <c r="R46" s="17" t="s">
        <v>217</v>
      </c>
      <c r="S46" s="91" t="s">
        <v>239</v>
      </c>
      <c r="U46" s="8" t="s">
        <v>240</v>
      </c>
      <c r="V46" s="92" t="s">
        <v>241</v>
      </c>
      <c r="W46" s="93" t="s">
        <v>217</v>
      </c>
      <c r="X46" s="93" t="s">
        <v>242</v>
      </c>
      <c r="Y46" s="93" t="s">
        <v>243</v>
      </c>
      <c r="Z46" s="93" t="s">
        <v>244</v>
      </c>
      <c r="AA46" s="93" t="str">
        <f aca="false">CONCATENATE("Def. ",summary!Q1)</f>
        <v>Def. PO/G</v>
      </c>
      <c r="AB46" s="93" t="s">
        <v>244</v>
      </c>
      <c r="AC46" s="93" t="s">
        <v>245</v>
      </c>
      <c r="AD46" s="94" t="s">
        <v>246</v>
      </c>
    </row>
    <row r="47" customFormat="false" ht="13.5" hidden="false" customHeight="false" outlineLevel="0" collapsed="false">
      <c r="A47" s="26" t="str">
        <f aca="false">A3</f>
        <v>2</v>
      </c>
      <c r="B47" s="27" t="str">
        <f aca="false">B25</f>
        <v>Demetris Morrow</v>
      </c>
      <c r="C47" s="28"/>
      <c r="D47" s="29"/>
      <c r="E47" s="29"/>
      <c r="F47" s="30"/>
      <c r="G47" s="28"/>
      <c r="H47" s="29"/>
      <c r="I47" s="29"/>
      <c r="J47" s="30"/>
      <c r="K47" s="28"/>
      <c r="L47" s="29"/>
      <c r="M47" s="29"/>
      <c r="N47" s="30"/>
      <c r="O47" s="95" t="n">
        <f aca="false">SUM(C3,G3,K3,O3,C25,G25,K25,O25,C47,G47,K47)</f>
        <v>35</v>
      </c>
      <c r="P47" s="96" t="n">
        <f aca="false">SUM(D3,H3,L3,P3,D25,H25,L25,P25,D47,H47,L47)</f>
        <v>13</v>
      </c>
      <c r="Q47" s="96" t="n">
        <f aca="false">SUM(E3,I3,M3,Q3,E25,I25,M25,Q25,E47,I47,M47)</f>
        <v>5</v>
      </c>
      <c r="R47" s="97" t="n">
        <f aca="false">SUM(F3,J3,N3,R3,F25,J25,N25,R25,F47,J47,N47)</f>
        <v>15</v>
      </c>
      <c r="S47" s="98" t="n">
        <f aca="false">IF(O47=0,0,AVERAGE(P47/O47))</f>
        <v>0.371428571428571</v>
      </c>
      <c r="U47" s="69" t="str">
        <f aca="false">A47</f>
        <v>2</v>
      </c>
      <c r="V47" s="27" t="str">
        <f aca="false">B3</f>
        <v>Demetris Morrow</v>
      </c>
      <c r="W47" s="100" t="n">
        <f aca="false">R47</f>
        <v>15</v>
      </c>
      <c r="X47" s="100" t="n">
        <f aca="false">IF(W47=0,"N/A",W47)</f>
        <v>15</v>
      </c>
      <c r="Y47" s="101" t="n">
        <f aca="false">S47</f>
        <v>0.371428571428571</v>
      </c>
      <c r="Z47" s="101" t="str">
        <f aca="false">IF($O47&gt;=summary!Q$2,"yes",CONCATENATE("Not &gt;= ",summary!Q$2))</f>
        <v>yes</v>
      </c>
      <c r="AA47" s="101" t="n">
        <f aca="false">IF(AND(summary!Q$1="po/g",AC47&gt;0),W47/AC47,IF(AND(summary!Q$1="po/g",AC47=0),0,W47))</f>
        <v>2.14285714285714</v>
      </c>
      <c r="AB47" s="101" t="str">
        <f aca="false">IF(AC47&gt;=summary!Q$3,"yes",CONCATENATE("Not &gt;= ",summary!Q$3))</f>
        <v>yes</v>
      </c>
      <c r="AC47" s="100" t="n">
        <f aca="false">COUNT($C3,$G3,$K3,$O3,$C25,$G25,$K25,$O25,$C47,$G47,$K47)</f>
        <v>7</v>
      </c>
      <c r="AD47" s="102" t="n">
        <f aca="false">(S47*O47)/(O47+MAX(summary!$Q$2-O47,0))</f>
        <v>0.371428571428571</v>
      </c>
    </row>
    <row r="48" customFormat="false" ht="12.75" hidden="false" customHeight="false" outlineLevel="0" collapsed="false">
      <c r="A48" s="26" t="str">
        <f aca="false">A4</f>
        <v>25</v>
      </c>
      <c r="B48" s="27" t="str">
        <f aca="false">B26</f>
        <v>Steve Patton</v>
      </c>
      <c r="C48" s="28"/>
      <c r="D48" s="29"/>
      <c r="E48" s="29"/>
      <c r="F48" s="30"/>
      <c r="G48" s="28"/>
      <c r="H48" s="29"/>
      <c r="I48" s="29"/>
      <c r="J48" s="30"/>
      <c r="K48" s="28"/>
      <c r="L48" s="29"/>
      <c r="M48" s="29"/>
      <c r="N48" s="30"/>
      <c r="O48" s="103" t="n">
        <f aca="false">SUM(C4,G4,K4,O4,C26,G26,K26,O26,C48,G48,K48)</f>
        <v>34</v>
      </c>
      <c r="P48" s="92" t="n">
        <f aca="false">SUM(D4,H4,L4,P4,D26,H26,L26,P26,D48,H48,L48)</f>
        <v>17</v>
      </c>
      <c r="Q48" s="92" t="n">
        <f aca="false">SUM(E4,I4,M4,Q4,E26,I26,M26,Q26,E48,I48,M48)</f>
        <v>9</v>
      </c>
      <c r="R48" s="104" t="n">
        <f aca="false">SUM(F4,J4,N4,R4,F26,J26,N26,R26,F48,J48,N48)</f>
        <v>13</v>
      </c>
      <c r="S48" s="105" t="n">
        <f aca="false">IF(O48=0,0,AVERAGE(P48/O48))</f>
        <v>0.5</v>
      </c>
      <c r="U48" s="69" t="str">
        <f aca="false">A48</f>
        <v>25</v>
      </c>
      <c r="V48" s="27" t="str">
        <f aca="false">B4</f>
        <v>Steve Patton</v>
      </c>
      <c r="W48" s="100" t="n">
        <f aca="false">R48</f>
        <v>13</v>
      </c>
      <c r="X48" s="100" t="n">
        <f aca="false">IF(W48=0,"N/A",W48)</f>
        <v>13</v>
      </c>
      <c r="Y48" s="101" t="n">
        <f aca="false">S48</f>
        <v>0.5</v>
      </c>
      <c r="Z48" s="101" t="str">
        <f aca="false">IF($O48&gt;=summary!Q$2,"yes",CONCATENATE("Not &gt;= ",summary!Q$2))</f>
        <v>yes</v>
      </c>
      <c r="AA48" s="101" t="n">
        <f aca="false">IF(AND(summary!Q$1="po/g",AC48&gt;0),W48/AC48,IF(AND(summary!Q$1="po/g",AC48=0),0,W48))</f>
        <v>1.85714285714286</v>
      </c>
      <c r="AB48" s="101" t="str">
        <f aca="false">IF(AC48&gt;=summary!Q$3,"yes",CONCATENATE("Not &gt;= ",summary!Q$3))</f>
        <v>yes</v>
      </c>
      <c r="AC48" s="100" t="n">
        <f aca="false">COUNT($C4,$G4,$K4,$O4,$C26,$G26,$K26,$O26,$C48,$G48,$K48)</f>
        <v>7</v>
      </c>
      <c r="AD48" s="102" t="n">
        <f aca="false">(S48*O48)/(O48+MAX(summary!$Q$2-O48,0))</f>
        <v>0.5</v>
      </c>
    </row>
    <row r="49" customFormat="false" ht="12.75" hidden="false" customHeight="false" outlineLevel="0" collapsed="false">
      <c r="A49" s="26" t="str">
        <f aca="false">A5</f>
        <v>13</v>
      </c>
      <c r="B49" s="27" t="str">
        <f aca="false">B27</f>
        <v>Orlando Dominguez</v>
      </c>
      <c r="C49" s="28"/>
      <c r="D49" s="29"/>
      <c r="E49" s="29"/>
      <c r="F49" s="30"/>
      <c r="G49" s="28"/>
      <c r="H49" s="29"/>
      <c r="I49" s="29"/>
      <c r="J49" s="30"/>
      <c r="K49" s="28"/>
      <c r="L49" s="29"/>
      <c r="M49" s="29"/>
      <c r="N49" s="30"/>
      <c r="O49" s="103" t="n">
        <f aca="false">SUM(C5,G5,K5,O5,C27,G27,K27,O27,C49,G49,K49)</f>
        <v>26</v>
      </c>
      <c r="P49" s="92" t="n">
        <f aca="false">SUM(D5,H5,L5,P5,D27,H27,L27,P27,D49,H49,L49)</f>
        <v>8</v>
      </c>
      <c r="Q49" s="92" t="n">
        <f aca="false">SUM(E5,I5,M5,Q5,E27,I27,M27,Q27,E49,I49,M49)</f>
        <v>4</v>
      </c>
      <c r="R49" s="104" t="n">
        <f aca="false">SUM(F5,J5,N5,R5,F27,J27,N27,R27,F49,J49,N49)</f>
        <v>1</v>
      </c>
      <c r="S49" s="105" t="n">
        <f aca="false">IF(O49=0,0,AVERAGE(P49/O49))</f>
        <v>0.307692307692308</v>
      </c>
      <c r="U49" s="69" t="str">
        <f aca="false">A49</f>
        <v>13</v>
      </c>
      <c r="V49" s="27" t="str">
        <f aca="false">B5</f>
        <v>Orlando Dominguez</v>
      </c>
      <c r="W49" s="100" t="n">
        <f aca="false">R49</f>
        <v>1</v>
      </c>
      <c r="X49" s="100" t="n">
        <f aca="false">IF(W49=0,"N/A",W49)</f>
        <v>1</v>
      </c>
      <c r="Y49" s="101" t="n">
        <f aca="false">S49</f>
        <v>0.307692307692308</v>
      </c>
      <c r="Z49" s="101" t="str">
        <f aca="false">IF($O49&gt;=summary!Q$2,"yes",CONCATENATE("Not &gt;= ",summary!Q$2))</f>
        <v>yes</v>
      </c>
      <c r="AA49" s="101" t="n">
        <f aca="false">IF(AND(summary!Q$1="po/g",AC49&gt;0),W49/AC49,IF(AND(summary!Q$1="po/g",AC49=0),0,W49))</f>
        <v>0.166666666666667</v>
      </c>
      <c r="AB49" s="101" t="str">
        <f aca="false">IF(AC49&gt;=summary!Q$3,"yes",CONCATENATE("Not &gt;= ",summary!Q$3))</f>
        <v>yes</v>
      </c>
      <c r="AC49" s="100" t="n">
        <f aca="false">COUNT($C5,$G5,$K5,$O5,$C27,$G27,$K27,$O27,$C49,$G49,$K49)</f>
        <v>6</v>
      </c>
      <c r="AD49" s="102" t="n">
        <f aca="false">(S49*O49)/(O49+MAX(summary!$Q$2-O49,0))</f>
        <v>0.307692307692308</v>
      </c>
    </row>
    <row r="50" customFormat="false" ht="12.75" hidden="false" customHeight="false" outlineLevel="0" collapsed="false">
      <c r="A50" s="26" t="str">
        <f aca="false">A6</f>
        <v>7</v>
      </c>
      <c r="B50" s="27" t="str">
        <f aca="false">B28</f>
        <v>Frank Oldham</v>
      </c>
      <c r="C50" s="28"/>
      <c r="D50" s="29"/>
      <c r="E50" s="29"/>
      <c r="F50" s="30"/>
      <c r="G50" s="28"/>
      <c r="H50" s="29"/>
      <c r="I50" s="29"/>
      <c r="J50" s="30"/>
      <c r="K50" s="28"/>
      <c r="L50" s="29"/>
      <c r="M50" s="29"/>
      <c r="N50" s="30"/>
      <c r="O50" s="103" t="n">
        <f aca="false">SUM(C6,G6,K6,O6,C28,G28,K28,O28,C50,G50,K50)</f>
        <v>7</v>
      </c>
      <c r="P50" s="92" t="n">
        <f aca="false">SUM(D6,H6,L6,P6,D28,H28,L28,P28,D50,H50,L50)</f>
        <v>1</v>
      </c>
      <c r="Q50" s="92" t="n">
        <f aca="false">SUM(E6,I6,M6,Q6,E28,I28,M28,Q28,E50,I50,M50)</f>
        <v>3</v>
      </c>
      <c r="R50" s="104" t="n">
        <f aca="false">SUM(F6,J6,N6,R6,F28,J28,N28,R28,F50,J50,N50)</f>
        <v>2</v>
      </c>
      <c r="S50" s="105" t="n">
        <f aca="false">IF(O50=0,0,AVERAGE(P50/O50))</f>
        <v>0.142857142857143</v>
      </c>
      <c r="U50" s="69" t="str">
        <f aca="false">A50</f>
        <v>7</v>
      </c>
      <c r="V50" s="27" t="str">
        <f aca="false">B6</f>
        <v>Frank Oldham</v>
      </c>
      <c r="W50" s="100" t="n">
        <f aca="false">R50</f>
        <v>2</v>
      </c>
      <c r="X50" s="100" t="n">
        <f aca="false">IF(W50=0,"N/A",W50)</f>
        <v>2</v>
      </c>
      <c r="Y50" s="101" t="n">
        <f aca="false">S50</f>
        <v>0.142857142857143</v>
      </c>
      <c r="Z50" s="101" t="str">
        <f aca="false">IF($O50&gt;=summary!Q$2,"yes",CONCATENATE("Not &gt;= ",summary!Q$2))</f>
        <v>Not &gt;= 20</v>
      </c>
      <c r="AA50" s="101" t="n">
        <f aca="false">IF(AND(summary!Q$1="po/g",AC50&gt;0),W50/AC50,IF(AND(summary!Q$1="po/g",AC50=0),0,W50))</f>
        <v>0.666666666666667</v>
      </c>
      <c r="AB50" s="101" t="str">
        <f aca="false">IF(AC50&gt;=summary!Q$3,"yes",CONCATENATE("Not &gt;= ",summary!Q$3))</f>
        <v>Not &gt;= 4</v>
      </c>
      <c r="AC50" s="100" t="n">
        <f aca="false">COUNT($C6,$G6,$K6,$O6,$C28,$G28,$K28,$O28,$C50,$G50,$K50)</f>
        <v>3</v>
      </c>
      <c r="AD50" s="102" t="n">
        <f aca="false">(S50*O50)/(O50+MAX(summary!$Q$2-O50,0))</f>
        <v>0.05</v>
      </c>
    </row>
    <row r="51" customFormat="false" ht="12.75" hidden="false" customHeight="false" outlineLevel="0" collapsed="false">
      <c r="A51" s="26" t="str">
        <f aca="false">A7</f>
        <v>3</v>
      </c>
      <c r="B51" s="27" t="str">
        <f aca="false">B29</f>
        <v>Rocky Zamora</v>
      </c>
      <c r="C51" s="28"/>
      <c r="D51" s="29"/>
      <c r="E51" s="29"/>
      <c r="F51" s="30"/>
      <c r="G51" s="28"/>
      <c r="H51" s="29"/>
      <c r="I51" s="29"/>
      <c r="J51" s="30"/>
      <c r="K51" s="28"/>
      <c r="L51" s="29"/>
      <c r="M51" s="29"/>
      <c r="N51" s="30"/>
      <c r="O51" s="103" t="n">
        <f aca="false">SUM(C7,G7,K7,O7,C29,G29,K29,O29,C51,G51,K51)</f>
        <v>26</v>
      </c>
      <c r="P51" s="92" t="n">
        <f aca="false">SUM(D7,H7,L7,P7,D29,H29,L29,P29,D51,H51,L51)</f>
        <v>14</v>
      </c>
      <c r="Q51" s="92" t="n">
        <f aca="false">SUM(E7,I7,M7,Q7,E29,I29,M29,Q29,E51,I51,M51)</f>
        <v>2</v>
      </c>
      <c r="R51" s="104" t="n">
        <f aca="false">SUM(F7,J7,N7,R7,F29,J29,N29,R29,F51,J51,N51)</f>
        <v>3</v>
      </c>
      <c r="S51" s="105" t="n">
        <f aca="false">IF(O51=0,0,AVERAGE(P51/O51))</f>
        <v>0.538461538461538</v>
      </c>
      <c r="U51" s="69" t="str">
        <f aca="false">A51</f>
        <v>3</v>
      </c>
      <c r="V51" s="27" t="str">
        <f aca="false">B7</f>
        <v>Rocky Zamora</v>
      </c>
      <c r="W51" s="100" t="n">
        <f aca="false">R51</f>
        <v>3</v>
      </c>
      <c r="X51" s="100" t="n">
        <f aca="false">IF(W51=0,"N/A",W51)</f>
        <v>3</v>
      </c>
      <c r="Y51" s="101" t="n">
        <f aca="false">S51</f>
        <v>0.538461538461538</v>
      </c>
      <c r="Z51" s="101" t="str">
        <f aca="false">IF($O51&gt;=summary!Q$2,"yes",CONCATENATE("Not &gt;= ",summary!Q$2))</f>
        <v>yes</v>
      </c>
      <c r="AA51" s="101" t="n">
        <f aca="false">IF(AND(summary!Q$1="po/g",AC51&gt;0),W51/AC51,IF(AND(summary!Q$1="po/g",AC51=0),0,W51))</f>
        <v>0.5</v>
      </c>
      <c r="AB51" s="101" t="str">
        <f aca="false">IF(AC51&gt;=summary!Q$3,"yes",CONCATENATE("Not &gt;= ",summary!Q$3))</f>
        <v>yes</v>
      </c>
      <c r="AC51" s="100" t="n">
        <f aca="false">COUNT($C7,$G7,$K7,$O7,$C29,$G29,$K29,$O29,$C51,$G51,$K51)</f>
        <v>6</v>
      </c>
      <c r="AD51" s="102" t="n">
        <f aca="false">(S51*O51)/(O51+MAX(summary!$Q$2-O51,0))</f>
        <v>0.538461538461538</v>
      </c>
    </row>
    <row r="52" customFormat="false" ht="12.75" hidden="false" customHeight="false" outlineLevel="0" collapsed="false">
      <c r="A52" s="26" t="str">
        <f aca="false">A8</f>
        <v>4</v>
      </c>
      <c r="B52" s="27" t="str">
        <f aca="false">B30</f>
        <v>Samantha Meddaugh</v>
      </c>
      <c r="C52" s="28"/>
      <c r="D52" s="29"/>
      <c r="E52" s="29"/>
      <c r="F52" s="30"/>
      <c r="G52" s="28"/>
      <c r="H52" s="29"/>
      <c r="I52" s="29"/>
      <c r="J52" s="30"/>
      <c r="K52" s="28"/>
      <c r="L52" s="29"/>
      <c r="M52" s="29"/>
      <c r="N52" s="30"/>
      <c r="O52" s="103" t="n">
        <f aca="false">SUM(C8,G8,K8,O8,C30,G30,K30,O30,C52,G52,K52)</f>
        <v>7</v>
      </c>
      <c r="P52" s="92" t="n">
        <f aca="false">SUM(D8,H8,L8,P8,D30,H30,L30,P30,D52,H52,L52)</f>
        <v>2</v>
      </c>
      <c r="Q52" s="92" t="n">
        <f aca="false">SUM(E8,I8,M8,Q8,E30,I30,M30,Q30,E52,I52,M52)</f>
        <v>3</v>
      </c>
      <c r="R52" s="104" t="n">
        <f aca="false">SUM(F8,J8,N8,R8,F30,J30,N30,R30,F52,J52,N52)</f>
        <v>1</v>
      </c>
      <c r="S52" s="105" t="n">
        <f aca="false">IF(O52=0,0,AVERAGE(P52/O52))</f>
        <v>0.285714285714286</v>
      </c>
      <c r="U52" s="69" t="str">
        <f aca="false">A52</f>
        <v>4</v>
      </c>
      <c r="V52" s="27" t="str">
        <f aca="false">B8</f>
        <v>Samantha Meddaugh</v>
      </c>
      <c r="W52" s="100" t="n">
        <f aca="false">R52</f>
        <v>1</v>
      </c>
      <c r="X52" s="100" t="n">
        <f aca="false">IF(W52=0,"N/A",W52)</f>
        <v>1</v>
      </c>
      <c r="Y52" s="101" t="n">
        <f aca="false">S52</f>
        <v>0.285714285714286</v>
      </c>
      <c r="Z52" s="101" t="str">
        <f aca="false">IF($O52&gt;=summary!Q$2,"yes",CONCATENATE("Not &gt;= ",summary!Q$2))</f>
        <v>Not &gt;= 20</v>
      </c>
      <c r="AA52" s="101" t="n">
        <f aca="false">IF(AND(summary!Q$1="po/g",AC52&gt;0),W52/AC52,IF(AND(summary!Q$1="po/g",AC52=0),0,W52))</f>
        <v>0.25</v>
      </c>
      <c r="AB52" s="101" t="str">
        <f aca="false">IF(AC52&gt;=summary!Q$3,"yes",CONCATENATE("Not &gt;= ",summary!Q$3))</f>
        <v>yes</v>
      </c>
      <c r="AC52" s="100" t="n">
        <f aca="false">COUNT($C8,$G8,$K8,$O8,$C30,$G30,$K30,$O30,$C52,$G52,$K52)</f>
        <v>4</v>
      </c>
      <c r="AD52" s="102" t="n">
        <f aca="false">(S52*O52)/(O52+MAX(summary!$Q$2-O52,0))</f>
        <v>0.1</v>
      </c>
    </row>
    <row r="53" customFormat="false" ht="12.75" hidden="false" customHeight="false" outlineLevel="0" collapsed="false">
      <c r="A53" s="26" t="str">
        <f aca="false">A9</f>
        <v>19</v>
      </c>
      <c r="B53" s="27" t="str">
        <f aca="false">B31</f>
        <v>Steve Lyles</v>
      </c>
      <c r="C53" s="28"/>
      <c r="D53" s="29"/>
      <c r="E53" s="29"/>
      <c r="F53" s="30"/>
      <c r="G53" s="28"/>
      <c r="H53" s="29"/>
      <c r="I53" s="29"/>
      <c r="J53" s="30"/>
      <c r="K53" s="28"/>
      <c r="L53" s="29"/>
      <c r="M53" s="29"/>
      <c r="N53" s="30"/>
      <c r="O53" s="103" t="n">
        <f aca="false">SUM(C9,G9,K9,O9,C31,G31,K31,O31,C53,G53,K53)</f>
        <v>24</v>
      </c>
      <c r="P53" s="92" t="n">
        <f aca="false">SUM(D9,H9,L9,P9,D31,H31,L31,P31,D53,H53,L53)</f>
        <v>9</v>
      </c>
      <c r="Q53" s="92" t="n">
        <f aca="false">SUM(E9,I9,M9,Q9,E31,I31,M31,Q31,E53,I53,M53)</f>
        <v>3</v>
      </c>
      <c r="R53" s="104" t="n">
        <f aca="false">SUM(F9,J9,N9,R9,F31,J31,N31,R31,F53,J53,N53)</f>
        <v>7</v>
      </c>
      <c r="S53" s="105" t="n">
        <f aca="false">IF(O53=0,0,AVERAGE(P53/O53))</f>
        <v>0.375</v>
      </c>
      <c r="U53" s="69" t="str">
        <f aca="false">A53</f>
        <v>19</v>
      </c>
      <c r="V53" s="27" t="str">
        <f aca="false">B9</f>
        <v>Steve Lyles</v>
      </c>
      <c r="W53" s="100" t="n">
        <f aca="false">R53</f>
        <v>7</v>
      </c>
      <c r="X53" s="100" t="n">
        <f aca="false">IF(W53=0,"N/A",W53)</f>
        <v>7</v>
      </c>
      <c r="Y53" s="101" t="n">
        <f aca="false">S53</f>
        <v>0.375</v>
      </c>
      <c r="Z53" s="101" t="str">
        <f aca="false">IF($O53&gt;=summary!Q$2,"yes",CONCATENATE("Not &gt;= ",summary!Q$2))</f>
        <v>yes</v>
      </c>
      <c r="AA53" s="101" t="n">
        <f aca="false">IF(AND(summary!Q$1="po/g",AC53&gt;0),W53/AC53,IF(AND(summary!Q$1="po/g",AC53=0),0,W53))</f>
        <v>1.16666666666667</v>
      </c>
      <c r="AB53" s="101" t="str">
        <f aca="false">IF(AC53&gt;=summary!Q$3,"yes",CONCATENATE("Not &gt;= ",summary!Q$3))</f>
        <v>yes</v>
      </c>
      <c r="AC53" s="100" t="n">
        <f aca="false">COUNT($C9,$G9,$K9,$O9,$C31,$G31,$K31,$O31,$C53,$G53,$K53)</f>
        <v>6</v>
      </c>
      <c r="AD53" s="102" t="n">
        <f aca="false">(S53*O53)/(O53+MAX(summary!$Q$2-O53,0))</f>
        <v>0.375</v>
      </c>
    </row>
    <row r="54" customFormat="false" ht="12.75" hidden="false" customHeight="false" outlineLevel="0" collapsed="false">
      <c r="A54" s="26" t="str">
        <f aca="false">A10</f>
        <v>17</v>
      </c>
      <c r="B54" s="27" t="str">
        <f aca="false">B32</f>
        <v>Jennifer Boylan</v>
      </c>
      <c r="C54" s="28"/>
      <c r="D54" s="29"/>
      <c r="E54" s="29"/>
      <c r="F54" s="30"/>
      <c r="G54" s="28"/>
      <c r="H54" s="29"/>
      <c r="I54" s="29"/>
      <c r="J54" s="30"/>
      <c r="K54" s="28"/>
      <c r="L54" s="29"/>
      <c r="M54" s="29"/>
      <c r="N54" s="30"/>
      <c r="O54" s="103" t="n">
        <f aca="false">SUM(C10,G10,K10,O10,C32,G32,K32,O32,C54,G54,K54)</f>
        <v>9</v>
      </c>
      <c r="P54" s="92" t="n">
        <f aca="false">SUM(D10,H10,L10,P10,D32,H32,L32,P32,D54,H54,L54)</f>
        <v>2</v>
      </c>
      <c r="Q54" s="92" t="n">
        <f aca="false">SUM(E10,I10,M10,Q10,E32,I32,M32,Q32,E54,I54,M54)</f>
        <v>3</v>
      </c>
      <c r="R54" s="104" t="n">
        <f aca="false">SUM(F10,J10,N10,R10,F32,J32,N32,R32,F54,J54,N54)</f>
        <v>0</v>
      </c>
      <c r="S54" s="105" t="n">
        <f aca="false">IF(O54=0,0,AVERAGE(P54/O54))</f>
        <v>0.222222222222222</v>
      </c>
      <c r="U54" s="69" t="str">
        <f aca="false">A54</f>
        <v>17</v>
      </c>
      <c r="V54" s="27" t="str">
        <f aca="false">B10</f>
        <v>Jennifer Boylan</v>
      </c>
      <c r="W54" s="100" t="n">
        <f aca="false">R54</f>
        <v>0</v>
      </c>
      <c r="X54" s="100" t="str">
        <f aca="false">IF(W54=0,"N/A",W54)</f>
        <v>N/A</v>
      </c>
      <c r="Y54" s="101" t="n">
        <f aca="false">S54</f>
        <v>0.222222222222222</v>
      </c>
      <c r="Z54" s="101" t="str">
        <f aca="false">IF($O54&gt;=summary!Q$2,"yes",CONCATENATE("Not &gt;= ",summary!Q$2))</f>
        <v>Not &gt;= 20</v>
      </c>
      <c r="AA54" s="101" t="n">
        <f aca="false">IF(AND(summary!Q$1="po/g",AC54&gt;0),W54/AC54,IF(AND(summary!Q$1="po/g",AC54=0),0,W54))</f>
        <v>0</v>
      </c>
      <c r="AB54" s="101" t="str">
        <f aca="false">IF(AC54&gt;=summary!Q$3,"yes",CONCATENATE("Not &gt;= ",summary!Q$3))</f>
        <v>yes</v>
      </c>
      <c r="AC54" s="100" t="n">
        <f aca="false">COUNT($C10,$G10,$K10,$O10,$C32,$G32,$K32,$O32,$C54,$G54,$K54)</f>
        <v>4</v>
      </c>
      <c r="AD54" s="102" t="n">
        <f aca="false">(S54*O54)/(O54+MAX(summary!$Q$2-O54,0))</f>
        <v>0.1</v>
      </c>
    </row>
    <row r="55" customFormat="false" ht="12.75" hidden="false" customHeight="false" outlineLevel="0" collapsed="false">
      <c r="A55" s="26" t="str">
        <f aca="false">A11</f>
        <v>6</v>
      </c>
      <c r="B55" s="27" t="str">
        <f aca="false">B33</f>
        <v>Megan Winfield</v>
      </c>
      <c r="C55" s="28"/>
      <c r="D55" s="29"/>
      <c r="E55" s="29"/>
      <c r="F55" s="30"/>
      <c r="G55" s="28"/>
      <c r="H55" s="29"/>
      <c r="I55" s="29"/>
      <c r="J55" s="30"/>
      <c r="K55" s="28"/>
      <c r="L55" s="29"/>
      <c r="M55" s="29"/>
      <c r="N55" s="30"/>
      <c r="O55" s="103" t="n">
        <f aca="false">SUM(C11,G11,K11,O11,C33,G33,K33,O33,C55,G55,K55)</f>
        <v>1</v>
      </c>
      <c r="P55" s="92" t="n">
        <f aca="false">SUM(D11,H11,L11,P11,D33,H33,L33,P33,D55,H55,L55)</f>
        <v>0</v>
      </c>
      <c r="Q55" s="92" t="n">
        <f aca="false">SUM(E11,I11,M11,Q11,E33,I33,M33,Q33,E55,I55,M55)</f>
        <v>1</v>
      </c>
      <c r="R55" s="104" t="n">
        <f aca="false">SUM(F11,J11,N11,R11,F33,J33,N33,R33,F55,J55,N55)</f>
        <v>0</v>
      </c>
      <c r="S55" s="105" t="n">
        <f aca="false">IF(O55=0,0,AVERAGE(P55/O55))</f>
        <v>0</v>
      </c>
      <c r="U55" s="69" t="str">
        <f aca="false">A55</f>
        <v>6</v>
      </c>
      <c r="V55" s="27" t="str">
        <f aca="false">B11</f>
        <v>Megan Winfield</v>
      </c>
      <c r="W55" s="100" t="n">
        <f aca="false">R55</f>
        <v>0</v>
      </c>
      <c r="X55" s="100" t="str">
        <f aca="false">IF(W55=0,"N/A",W55)</f>
        <v>N/A</v>
      </c>
      <c r="Y55" s="101" t="n">
        <f aca="false">S55</f>
        <v>0</v>
      </c>
      <c r="Z55" s="101" t="str">
        <f aca="false">IF($O55&gt;=summary!Q$2,"yes",CONCATENATE("Not &gt;= ",summary!Q$2))</f>
        <v>Not &gt;= 20</v>
      </c>
      <c r="AA55" s="101" t="n">
        <f aca="false">IF(AND(summary!Q$1="po/g",AC55&gt;0),W55/AC55,IF(AND(summary!Q$1="po/g",AC55=0),0,W55))</f>
        <v>0</v>
      </c>
      <c r="AB55" s="101" t="str">
        <f aca="false">IF(AC55&gt;=summary!Q$3,"yes",CONCATENATE("Not &gt;= ",summary!Q$3))</f>
        <v>Not &gt;= 4</v>
      </c>
      <c r="AC55" s="100" t="n">
        <f aca="false">COUNT($C11,$G11,$K11,$O11,$C33,$G33,$K33,$O33,$C55,$G55,$K55)</f>
        <v>3</v>
      </c>
      <c r="AD55" s="102" t="n">
        <f aca="false">(S55*O55)/(O55+MAX(summary!$Q$2-O55,0))</f>
        <v>0</v>
      </c>
    </row>
    <row r="56" customFormat="false" ht="12.75" hidden="false" customHeight="false" outlineLevel="0" collapsed="false">
      <c r="A56" s="26" t="str">
        <f aca="false">A12</f>
        <v>16</v>
      </c>
      <c r="B56" s="27" t="str">
        <f aca="false">B34</f>
        <v>Esubalew Johnston</v>
      </c>
      <c r="C56" s="28"/>
      <c r="D56" s="29"/>
      <c r="E56" s="29"/>
      <c r="F56" s="30"/>
      <c r="G56" s="28"/>
      <c r="H56" s="29"/>
      <c r="I56" s="29"/>
      <c r="J56" s="30"/>
      <c r="K56" s="28"/>
      <c r="L56" s="29"/>
      <c r="M56" s="29"/>
      <c r="N56" s="30"/>
      <c r="O56" s="103" t="n">
        <f aca="false">SUM(C12,G12,K12,O12,C34,G34,K34,O34,C56,G56,K56)</f>
        <v>30</v>
      </c>
      <c r="P56" s="92" t="n">
        <f aca="false">SUM(D12,H12,L12,P12,D34,H34,L34,P34,D56,H56,L56)</f>
        <v>16</v>
      </c>
      <c r="Q56" s="92" t="n">
        <f aca="false">SUM(E12,I12,M12,Q12,E34,I34,M34,Q34,E56,I56,M56)</f>
        <v>3</v>
      </c>
      <c r="R56" s="104" t="n">
        <f aca="false">SUM(F12,J12,N12,R12,F34,J34,N34,R34,F56,J56,N56)</f>
        <v>38</v>
      </c>
      <c r="S56" s="105" t="n">
        <f aca="false">IF(O56=0,0,AVERAGE(P56/O56))</f>
        <v>0.533333333333333</v>
      </c>
      <c r="U56" s="69" t="str">
        <f aca="false">A56</f>
        <v>16</v>
      </c>
      <c r="V56" s="27" t="str">
        <f aca="false">B12</f>
        <v>Esubalew Johnston</v>
      </c>
      <c r="W56" s="100" t="n">
        <f aca="false">R56</f>
        <v>38</v>
      </c>
      <c r="X56" s="100" t="n">
        <f aca="false">IF(W56=0,"N/A",W56)</f>
        <v>38</v>
      </c>
      <c r="Y56" s="101" t="n">
        <f aca="false">S56</f>
        <v>0.533333333333333</v>
      </c>
      <c r="Z56" s="101" t="str">
        <f aca="false">IF($O56&gt;=summary!Q$2,"yes",CONCATENATE("Not &gt;= ",summary!Q$2))</f>
        <v>yes</v>
      </c>
      <c r="AA56" s="101" t="n">
        <f aca="false">IF(AND(summary!Q$1="po/g",AC56&gt;0),W56/AC56,IF(AND(summary!Q$1="po/g",AC56=0),0,W56))</f>
        <v>6.33333333333333</v>
      </c>
      <c r="AB56" s="101" t="str">
        <f aca="false">IF(AC56&gt;=summary!Q$3,"yes",CONCATENATE("Not &gt;= ",summary!Q$3))</f>
        <v>yes</v>
      </c>
      <c r="AC56" s="100" t="n">
        <f aca="false">COUNT($C12,$G12,$K12,$O12,$C34,$G34,$K34,$O34,$C56,$G56,$K56)</f>
        <v>6</v>
      </c>
      <c r="AD56" s="102" t="n">
        <f aca="false">(S56*O56)/(O56+MAX(summary!$Q$2-O56,0))</f>
        <v>0.533333333333333</v>
      </c>
    </row>
    <row r="57" customFormat="false" ht="12.75" hidden="false" customHeight="false" outlineLevel="0" collapsed="false">
      <c r="A57" s="26" t="n">
        <f aca="false">A13</f>
        <v>0</v>
      </c>
      <c r="B57" s="27" t="n">
        <f aca="false">B35</f>
        <v>0</v>
      </c>
      <c r="C57" s="28"/>
      <c r="D57" s="29"/>
      <c r="E57" s="29"/>
      <c r="F57" s="30"/>
      <c r="G57" s="28"/>
      <c r="H57" s="29"/>
      <c r="I57" s="29"/>
      <c r="J57" s="30"/>
      <c r="K57" s="28"/>
      <c r="L57" s="29"/>
      <c r="M57" s="29"/>
      <c r="N57" s="30"/>
      <c r="O57" s="103" t="n">
        <f aca="false">SUM(C13,G13,K13,O13,C35,G35,K35,O35,C57,G57,K57)</f>
        <v>0</v>
      </c>
      <c r="P57" s="92" t="n">
        <f aca="false">SUM(D13,H13,L13,P13,D35,H35,L35,P35,D57,H57,L57)</f>
        <v>0</v>
      </c>
      <c r="Q57" s="92" t="n">
        <f aca="false">SUM(E13,I13,M13,Q13,E35,I35,M35,Q35,E57,I57,M57)</f>
        <v>0</v>
      </c>
      <c r="R57" s="104" t="n">
        <f aca="false">SUM(F13,J13,N13,R13,F35,J35,N35,R35,F57,J57,N57)</f>
        <v>0</v>
      </c>
      <c r="S57" s="105" t="n">
        <f aca="false">IF(O57=0,0,AVERAGE(P57/O57))</f>
        <v>0</v>
      </c>
      <c r="U57" s="69" t="n">
        <f aca="false">A57</f>
        <v>0</v>
      </c>
      <c r="V57" s="27" t="n">
        <f aca="false">B13</f>
        <v>0</v>
      </c>
      <c r="W57" s="100" t="n">
        <f aca="false">R57</f>
        <v>0</v>
      </c>
      <c r="X57" s="100" t="str">
        <f aca="false">IF(W57=0,"N/A",W57)</f>
        <v>N/A</v>
      </c>
      <c r="Y57" s="101" t="n">
        <f aca="false">S57</f>
        <v>0</v>
      </c>
      <c r="Z57" s="101" t="str">
        <f aca="false">IF($O57&gt;=summary!Q$2,"yes",CONCATENATE("Not &gt;= ",summary!Q$2))</f>
        <v>Not &gt;= 20</v>
      </c>
      <c r="AA57" s="101" t="n">
        <f aca="false">IF(AND(summary!Q$1="po/g",AC57&gt;0),W57/AC57,IF(AND(summary!Q$1="po/g",AC57=0),0,W57))</f>
        <v>0</v>
      </c>
      <c r="AB57" s="101" t="str">
        <f aca="false">IF(AC57&gt;=summary!Q$3,"yes",CONCATENATE("Not &gt;= ",summary!Q$3))</f>
        <v>Not &gt;= 4</v>
      </c>
      <c r="AC57" s="100" t="n">
        <f aca="false">COUNT($C13,$G13,$K13,$O13,$C35,$G35,$K35,$O35,$C57,$G57,$K57)</f>
        <v>0</v>
      </c>
      <c r="AD57" s="102" t="n">
        <f aca="false">(S57*O57)/(O57+MAX(summary!$Q$2-O57,0))</f>
        <v>0</v>
      </c>
    </row>
    <row r="58" customFormat="false" ht="12.75" hidden="false" customHeight="false" outlineLevel="0" collapsed="false">
      <c r="A58" s="26" t="n">
        <f aca="false">A14</f>
        <v>0</v>
      </c>
      <c r="B58" s="27" t="n">
        <f aca="false">B36</f>
        <v>0</v>
      </c>
      <c r="C58" s="28"/>
      <c r="D58" s="29"/>
      <c r="E58" s="29"/>
      <c r="F58" s="30"/>
      <c r="G58" s="28"/>
      <c r="H58" s="29"/>
      <c r="I58" s="29"/>
      <c r="J58" s="30"/>
      <c r="K58" s="28"/>
      <c r="L58" s="29"/>
      <c r="M58" s="29"/>
      <c r="N58" s="30"/>
      <c r="O58" s="106" t="n">
        <f aca="false">SUM(C14,G14,K14,O14,C36,G36,K36,O36,C58,G58,K58)</f>
        <v>0</v>
      </c>
      <c r="P58" s="107" t="n">
        <f aca="false">SUM(D14,H14,L14,P14,D36,H36,L36,P36,D58,H58,L58)</f>
        <v>0</v>
      </c>
      <c r="Q58" s="107" t="n">
        <f aca="false">SUM(E14,I14,M14,Q14,E36,I36,M36,Q36,E58,I58,M58)</f>
        <v>0</v>
      </c>
      <c r="R58" s="108" t="n">
        <f aca="false">SUM(F14,J14,N14,R14,F36,J36,N36,R36,F58,J58,N58)</f>
        <v>0</v>
      </c>
      <c r="S58" s="105" t="n">
        <f aca="false">IF(O58=0,0,AVERAGE(P58/O58))</f>
        <v>0</v>
      </c>
      <c r="U58" s="69" t="n">
        <f aca="false">A58</f>
        <v>0</v>
      </c>
      <c r="V58" s="27" t="n">
        <f aca="false">B14</f>
        <v>0</v>
      </c>
      <c r="W58" s="100" t="n">
        <f aca="false">R58</f>
        <v>0</v>
      </c>
      <c r="X58" s="100" t="str">
        <f aca="false">IF(W58=0,"N/A",W58)</f>
        <v>N/A</v>
      </c>
      <c r="Y58" s="101" t="n">
        <f aca="false">S58</f>
        <v>0</v>
      </c>
      <c r="Z58" s="101" t="str">
        <f aca="false">IF($O58&gt;=summary!Q$2,"yes",CONCATENATE("Not &gt;= ",summary!Q$2))</f>
        <v>Not &gt;= 20</v>
      </c>
      <c r="AA58" s="101" t="n">
        <f aca="false">IF(AND(summary!Q$1="po/g",AC58&gt;0),W58/AC58,IF(AND(summary!Q$1="po/g",AC58=0),0,W58))</f>
        <v>0</v>
      </c>
      <c r="AB58" s="101" t="str">
        <f aca="false">IF(AC58&gt;=summary!Q$3,"yes",CONCATENATE("Not &gt;= ",summary!Q$3))</f>
        <v>Not &gt;= 4</v>
      </c>
      <c r="AC58" s="100" t="n">
        <f aca="false">COUNT($C14,$G14,$K14,$O14,$C36,$G36,$K36,$O36,$C58,$G58,$K58)</f>
        <v>0</v>
      </c>
      <c r="AD58" s="102" t="n">
        <f aca="false">(S58*O58)/(O58+MAX(summary!$Q$2-O58,0))</f>
        <v>0</v>
      </c>
    </row>
    <row r="59" customFormat="false" ht="12.75" hidden="false" customHeight="false" outlineLevel="0" collapsed="false">
      <c r="A59" s="26" t="n">
        <f aca="false">A15</f>
        <v>0</v>
      </c>
      <c r="B59" s="27" t="n">
        <f aca="false">B37</f>
        <v>0</v>
      </c>
      <c r="C59" s="28"/>
      <c r="D59" s="29"/>
      <c r="E59" s="29"/>
      <c r="F59" s="30"/>
      <c r="G59" s="28"/>
      <c r="H59" s="29"/>
      <c r="I59" s="29"/>
      <c r="J59" s="30"/>
      <c r="K59" s="28"/>
      <c r="L59" s="29"/>
      <c r="M59" s="29"/>
      <c r="N59" s="67"/>
      <c r="O59" s="103" t="n">
        <f aca="false">SUM(C15,G15,K15,O15,C37,G37,K37,O37,C59,G59,K59)</f>
        <v>0</v>
      </c>
      <c r="P59" s="92" t="n">
        <f aca="false">SUM(D15,H15,L15,P15,D37,H37,L37,P37,D59,H59,L59)</f>
        <v>0</v>
      </c>
      <c r="Q59" s="92" t="n">
        <f aca="false">SUM(E15,I15,M15,Q15,E37,I37,M37,Q37,E59,I59,M59)</f>
        <v>0</v>
      </c>
      <c r="R59" s="104" t="n">
        <f aca="false">SUM(F15,J15,N15,R15,F37,J37,N37,R37,F59,J59,N59)</f>
        <v>0</v>
      </c>
      <c r="S59" s="105" t="n">
        <f aca="false">IF(O59=0,0,AVERAGE(P59/O59))</f>
        <v>0</v>
      </c>
      <c r="U59" s="69" t="n">
        <f aca="false">A59</f>
        <v>0</v>
      </c>
      <c r="V59" s="27" t="n">
        <f aca="false">B15</f>
        <v>0</v>
      </c>
      <c r="W59" s="100" t="n">
        <f aca="false">R59</f>
        <v>0</v>
      </c>
      <c r="X59" s="100" t="str">
        <f aca="false">IF(W59=0,"N/A",W59)</f>
        <v>N/A</v>
      </c>
      <c r="Y59" s="101" t="n">
        <f aca="false">S59</f>
        <v>0</v>
      </c>
      <c r="Z59" s="101" t="str">
        <f aca="false">IF($O59&gt;=summary!Q$2,"yes",CONCATENATE("Not &gt;= ",summary!Q$2))</f>
        <v>Not &gt;= 20</v>
      </c>
      <c r="AA59" s="101" t="n">
        <f aca="false">IF(AND(summary!Q$1="po/g",AC59&gt;0),W59/AC59,IF(AND(summary!Q$1="po/g",AC59=0),0,W59))</f>
        <v>0</v>
      </c>
      <c r="AB59" s="101" t="str">
        <f aca="false">IF(AC59&gt;=summary!Q$3,"yes",CONCATENATE("Not &gt;= ",summary!Q$3))</f>
        <v>Not &gt;= 4</v>
      </c>
      <c r="AC59" s="100" t="n">
        <f aca="false">COUNT($C15,$G15,$K15,$O15,$C37,$G37,$K37,$O37,$C59,$G59,$K59)</f>
        <v>0</v>
      </c>
      <c r="AD59" s="102" t="n">
        <f aca="false">(S59*O59)/(O59+MAX(summary!$Q$2-O59,0))</f>
        <v>0</v>
      </c>
    </row>
    <row r="60" customFormat="false" ht="12.75" hidden="false" customHeight="false" outlineLevel="0" collapsed="false">
      <c r="A60" s="26" t="n">
        <f aca="false">A16</f>
        <v>0</v>
      </c>
      <c r="B60" s="27" t="n">
        <f aca="false">B38</f>
        <v>0</v>
      </c>
      <c r="C60" s="28"/>
      <c r="D60" s="29"/>
      <c r="E60" s="29"/>
      <c r="F60" s="30"/>
      <c r="G60" s="28"/>
      <c r="H60" s="29"/>
      <c r="I60" s="29"/>
      <c r="J60" s="30"/>
      <c r="K60" s="28"/>
      <c r="L60" s="29"/>
      <c r="M60" s="29"/>
      <c r="N60" s="67"/>
      <c r="O60" s="103" t="n">
        <f aca="false">SUM(C16,G16,K16,O16,C38,G38,K38,O38,C60,G60,K60)</f>
        <v>0</v>
      </c>
      <c r="P60" s="92" t="n">
        <f aca="false">SUM(D16,H16,L16,P16,D38,H38,L38,P38,D60,H60,L60)</f>
        <v>0</v>
      </c>
      <c r="Q60" s="92" t="n">
        <f aca="false">SUM(E16,I16,M16,Q16,E38,I38,M38,Q38,E60,I60,M60)</f>
        <v>0</v>
      </c>
      <c r="R60" s="104" t="n">
        <f aca="false">SUM(F16,J16,N16,R16,F38,J38,N38,R38,F60,J60,N60)</f>
        <v>0</v>
      </c>
      <c r="S60" s="105" t="n">
        <f aca="false">IF(O60=0,0,AVERAGE(P60/O60))</f>
        <v>0</v>
      </c>
      <c r="U60" s="69" t="n">
        <f aca="false">A60</f>
        <v>0</v>
      </c>
      <c r="V60" s="27" t="n">
        <f aca="false">B16</f>
        <v>0</v>
      </c>
      <c r="W60" s="100" t="n">
        <f aca="false">R60</f>
        <v>0</v>
      </c>
      <c r="X60" s="100" t="str">
        <f aca="false">IF(W60=0,"N/A",W60)</f>
        <v>N/A</v>
      </c>
      <c r="Y60" s="101" t="n">
        <f aca="false">S60</f>
        <v>0</v>
      </c>
      <c r="Z60" s="101" t="str">
        <f aca="false">IF($O60&gt;=summary!Q$2,"yes",CONCATENATE("Not &gt;= ",summary!Q$2))</f>
        <v>Not &gt;= 20</v>
      </c>
      <c r="AA60" s="101" t="n">
        <f aca="false">IF(AND(summary!Q$1="po/g",AC60&gt;0),W60/AC60,IF(AND(summary!Q$1="po/g",AC60=0),0,W60))</f>
        <v>0</v>
      </c>
      <c r="AB60" s="101" t="str">
        <f aca="false">IF(AC60&gt;=summary!Q$3,"yes",CONCATENATE("Not &gt;= ",summary!Q$3))</f>
        <v>Not &gt;= 4</v>
      </c>
      <c r="AC60" s="100" t="n">
        <f aca="false">COUNT($C16,$G16,$K16,$O16,$C38,$G38,$K38,$O38,$C60,$G60,$K60)</f>
        <v>0</v>
      </c>
      <c r="AD60" s="102" t="n">
        <f aca="false">(S60*O60)/(O60+MAX(summary!$Q$2-O60,0))</f>
        <v>0</v>
      </c>
    </row>
    <row r="61" customFormat="false" ht="12.75" hidden="false" customHeight="false" outlineLevel="0" collapsed="false">
      <c r="A61" s="26" t="str">
        <f aca="false">A17</f>
        <v> </v>
      </c>
      <c r="B61" s="32" t="n">
        <f aca="false">B39</f>
        <v>0</v>
      </c>
      <c r="C61" s="33"/>
      <c r="D61" s="34"/>
      <c r="E61" s="34"/>
      <c r="F61" s="35"/>
      <c r="G61" s="33"/>
      <c r="H61" s="34"/>
      <c r="I61" s="34"/>
      <c r="J61" s="35"/>
      <c r="K61" s="33"/>
      <c r="L61" s="34"/>
      <c r="M61" s="34"/>
      <c r="N61" s="77"/>
      <c r="O61" s="103" t="n">
        <f aca="false">SUM(C17,G17,K17,O17,C39,G39,K39,O39,C61,G61,K61)</f>
        <v>0</v>
      </c>
      <c r="P61" s="92" t="n">
        <f aca="false">SUM(D17,H17,L17,P17,D39,H39,L39,P39,D61,H61,L61)</f>
        <v>0</v>
      </c>
      <c r="Q61" s="92" t="n">
        <f aca="false">SUM(E17,I17,M17,Q17,E39,I39,M39,Q39,E61,I61,M61)</f>
        <v>0</v>
      </c>
      <c r="R61" s="104" t="n">
        <f aca="false">SUM(F17,J17,N17,R17,F39,J39,N39,R39,F61,J61,N61)</f>
        <v>0</v>
      </c>
      <c r="S61" s="105" t="n">
        <f aca="false">IF(O61=0,0,AVERAGE(P61/O61))</f>
        <v>0</v>
      </c>
      <c r="U61" s="59" t="str">
        <f aca="false">A61</f>
        <v> </v>
      </c>
      <c r="V61" s="32" t="n">
        <f aca="false">B17</f>
        <v>0</v>
      </c>
      <c r="W61" s="100" t="n">
        <f aca="false">R61</f>
        <v>0</v>
      </c>
      <c r="X61" s="100" t="str">
        <f aca="false">IF(W61=0,"N/A",W61)</f>
        <v>N/A</v>
      </c>
      <c r="Y61" s="101" t="n">
        <f aca="false">S61</f>
        <v>0</v>
      </c>
      <c r="Z61" s="101" t="str">
        <f aca="false">IF($O61&gt;=summary!Q$2,"yes",CONCATENATE("Not &gt;= ",summary!Q$2))</f>
        <v>Not &gt;= 20</v>
      </c>
      <c r="AA61" s="101" t="n">
        <f aca="false">IF(AND(summary!Q$1="po/g",AC61&gt;0),W61/AC61,IF(AND(summary!Q$1="po/g",AC61=0),0,W61))</f>
        <v>0</v>
      </c>
      <c r="AB61" s="101" t="str">
        <f aca="false">IF(AC61&gt;=summary!Q$3,"yes",CONCATENATE("Not &gt;= ",summary!Q$3))</f>
        <v>Not &gt;= 4</v>
      </c>
      <c r="AC61" s="100" t="n">
        <f aca="false">COUNT($C17,$G17,$K17,$O17,$C39,$G39,$K39,$O39,$C61,$G61,$K61)</f>
        <v>0</v>
      </c>
      <c r="AD61" s="102" t="n">
        <f aca="false">(S61*O61)/(O61+MAX(summary!$Q$2-O61,0))</f>
        <v>0</v>
      </c>
    </row>
    <row r="62" customFormat="false" ht="13.5" hidden="false" customHeight="false" outlineLevel="0" collapsed="false">
      <c r="A62" s="26"/>
      <c r="B62" s="109"/>
      <c r="C62" s="110"/>
      <c r="D62" s="111"/>
      <c r="E62" s="111"/>
      <c r="F62" s="112"/>
      <c r="G62" s="110"/>
      <c r="H62" s="111"/>
      <c r="I62" s="111"/>
      <c r="J62" s="112"/>
      <c r="K62" s="110"/>
      <c r="L62" s="111"/>
      <c r="M62" s="111"/>
      <c r="N62" s="113"/>
      <c r="O62" s="114"/>
      <c r="P62" s="115"/>
      <c r="Q62" s="116"/>
      <c r="R62" s="117"/>
      <c r="S62" s="118"/>
      <c r="V62" s="119"/>
      <c r="W62" s="120"/>
      <c r="X62" s="120"/>
      <c r="Y62" s="121"/>
      <c r="Z62" s="121"/>
      <c r="AA62" s="121"/>
      <c r="AB62" s="121"/>
      <c r="AC62" s="122"/>
    </row>
    <row r="63" customFormat="false" ht="13.5" hidden="false" customHeight="false" outlineLevel="0" collapsed="false">
      <c r="A63" s="2" t="s">
        <v>4</v>
      </c>
      <c r="B63" s="123" t="str">
        <f aca="false">B40</f>
        <v>Jon Walker</v>
      </c>
      <c r="C63" s="124"/>
      <c r="D63" s="125"/>
      <c r="E63" s="125"/>
      <c r="F63" s="126"/>
      <c r="G63" s="124"/>
      <c r="H63" s="125"/>
      <c r="I63" s="125"/>
      <c r="J63" s="126"/>
      <c r="K63" s="124"/>
      <c r="L63" s="125"/>
      <c r="M63" s="125"/>
      <c r="N63" s="126"/>
      <c r="O63" s="37" t="n">
        <f aca="false">SUM(C18,G18,K18,O18,C40,G40,K40,O40,C63,G63,K63)</f>
        <v>199</v>
      </c>
      <c r="P63" s="37" t="n">
        <f aca="false">SUM(D18,H18,L18,P18,D40,H40,L40,P40,D63,H63,L63)</f>
        <v>82</v>
      </c>
      <c r="Q63" s="37" t="n">
        <f aca="false">SUM(E18,I18,M18,Q18,E40,I40,M40,Q40,E63,I63,M63)</f>
        <v>36</v>
      </c>
      <c r="R63" s="39"/>
      <c r="S63" s="127" t="n">
        <f aca="false">SUM(Q63/O63)</f>
        <v>0.180904522613065</v>
      </c>
      <c r="V63" s="92" t="s">
        <v>247</v>
      </c>
      <c r="W63" s="100" t="n">
        <f aca="false">SUM(W47:W61)</f>
        <v>80</v>
      </c>
      <c r="X63" s="100" t="n">
        <f aca="false">SUM(X47:X61)</f>
        <v>80</v>
      </c>
      <c r="Y63" s="122"/>
      <c r="Z63" s="122"/>
      <c r="AA63" s="122"/>
      <c r="AB63" s="122"/>
      <c r="AC63" s="12"/>
    </row>
    <row r="64" customFormat="false" ht="13.5" hidden="false" customHeight="false" outlineLevel="0" collapsed="false">
      <c r="A64" s="128"/>
      <c r="B64" s="129" t="n">
        <f aca="false">B41</f>
        <v>0</v>
      </c>
      <c r="C64" s="130"/>
      <c r="D64" s="131"/>
      <c r="E64" s="131"/>
      <c r="F64" s="132"/>
      <c r="G64" s="130"/>
      <c r="H64" s="131"/>
      <c r="I64" s="131"/>
      <c r="J64" s="132"/>
      <c r="K64" s="130"/>
      <c r="L64" s="131"/>
      <c r="M64" s="131"/>
      <c r="N64" s="132"/>
      <c r="O64" s="37" t="n">
        <f aca="false">SUM(C19,G19,K19,O19,C41,G41,K41,O41,C64,G64,K64)</f>
        <v>0</v>
      </c>
      <c r="P64" s="37" t="n">
        <f aca="false">SUM(D19,H19,L19,P19,D41,H41,L41,P41,D64,H64,L64)</f>
        <v>0</v>
      </c>
      <c r="Q64" s="37" t="n">
        <f aca="false">SUM(E19,I19,M19,Q19,E41,I41,M41,Q41,E64,I64,M64)</f>
        <v>0</v>
      </c>
      <c r="R64" s="39"/>
      <c r="S64" s="127" t="e">
        <f aca="false">SUM(Q64/O64)</f>
        <v>#DIV/0!</v>
      </c>
      <c r="V64" s="133" t="s">
        <v>248</v>
      </c>
      <c r="W64" s="12"/>
      <c r="X64" s="12"/>
      <c r="Y64" s="134" t="n">
        <f aca="false">MAX(Y47:Y61)</f>
        <v>0.538461538461538</v>
      </c>
      <c r="Z64" s="134"/>
      <c r="AA64" s="134" t="n">
        <f aca="false">MAX(AA47:AA61)</f>
        <v>6.33333333333333</v>
      </c>
      <c r="AB64" s="134"/>
      <c r="AC64" s="12"/>
    </row>
    <row r="65" customFormat="false" ht="13.5" hidden="false" customHeight="false" outlineLevel="0" collapsed="false">
      <c r="A65" s="2"/>
      <c r="B65" s="46" t="s">
        <v>229</v>
      </c>
      <c r="C65" s="47" t="n">
        <f aca="false">SUM(C47:C61)</f>
        <v>0</v>
      </c>
      <c r="D65" s="47" t="n">
        <f aca="false">SUM(D47:D61)</f>
        <v>0</v>
      </c>
      <c r="E65" s="47" t="n">
        <f aca="false">SUM(E47:E61)</f>
        <v>0</v>
      </c>
      <c r="F65" s="47" t="n">
        <f aca="false">SUM(F47:F61)</f>
        <v>0</v>
      </c>
      <c r="G65" s="47" t="n">
        <f aca="false">SUM(G47:G61)</f>
        <v>0</v>
      </c>
      <c r="H65" s="47" t="n">
        <f aca="false">SUM(H47:H61)</f>
        <v>0</v>
      </c>
      <c r="I65" s="47" t="n">
        <f aca="false">SUM(I47:I61)</f>
        <v>0</v>
      </c>
      <c r="J65" s="47" t="n">
        <f aca="false">SUM(J47:J61)</f>
        <v>0</v>
      </c>
      <c r="K65" s="47" t="n">
        <f aca="false">SUM(K47:K61)</f>
        <v>0</v>
      </c>
      <c r="L65" s="47" t="n">
        <f aca="false">SUM(L47:L61)</f>
        <v>0</v>
      </c>
      <c r="M65" s="47" t="n">
        <f aca="false">SUM(M47:M61)</f>
        <v>0</v>
      </c>
      <c r="N65" s="47" t="n">
        <f aca="false">SUM(N47:N61)</f>
        <v>0</v>
      </c>
      <c r="O65" s="135" t="n">
        <f aca="false">SUM(O47:O61)</f>
        <v>199</v>
      </c>
      <c r="P65" s="136" t="n">
        <f aca="false">SUM(P46:P61)</f>
        <v>82</v>
      </c>
      <c r="Q65" s="136" t="n">
        <f aca="false">SUM(Q46:Q61)</f>
        <v>36</v>
      </c>
      <c r="R65" s="136" t="n">
        <f aca="false">SUM(R46:R61)</f>
        <v>80</v>
      </c>
      <c r="S65" s="137" t="n">
        <f aca="false">AVERAGE(P65/O65)</f>
        <v>0.412060301507538</v>
      </c>
      <c r="Y65" s="12"/>
      <c r="Z65" s="12"/>
    </row>
    <row r="66" customFormat="false" ht="13.5" hidden="false" customHeight="false" outlineLevel="0" collapsed="false">
      <c r="A66" s="2"/>
      <c r="B66" s="46" t="s">
        <v>230</v>
      </c>
      <c r="C66" s="47" t="n">
        <f aca="false">SUM(O43,C65)</f>
        <v>199</v>
      </c>
      <c r="D66" s="47" t="n">
        <f aca="false">SUM(P43,D65)</f>
        <v>82</v>
      </c>
      <c r="E66" s="47" t="n">
        <f aca="false">SUM(Q43,E65)</f>
        <v>36</v>
      </c>
      <c r="F66" s="47" t="n">
        <f aca="false">SUM(R43,F65)</f>
        <v>80</v>
      </c>
      <c r="G66" s="47" t="n">
        <f aca="false">SUM(C66,G65)</f>
        <v>199</v>
      </c>
      <c r="H66" s="47" t="n">
        <f aca="false">SUM(D66,H65)</f>
        <v>82</v>
      </c>
      <c r="I66" s="47" t="n">
        <f aca="false">SUM(E66,I65)</f>
        <v>36</v>
      </c>
      <c r="J66" s="47" t="n">
        <f aca="false">SUM(F66,J65)</f>
        <v>80</v>
      </c>
      <c r="K66" s="47" t="n">
        <f aca="false">SUM(G66,K65)</f>
        <v>199</v>
      </c>
      <c r="L66" s="47" t="n">
        <f aca="false">SUM(H66,L65)</f>
        <v>82</v>
      </c>
      <c r="M66" s="47" t="n">
        <f aca="false">SUM(I66,M65)</f>
        <v>36</v>
      </c>
      <c r="N66" s="47" t="n">
        <f aca="false">SUM(AA21,N65)</f>
        <v>0</v>
      </c>
      <c r="O66" s="139"/>
      <c r="P66" s="140"/>
      <c r="Q66" s="140"/>
      <c r="R66" s="140"/>
      <c r="S66" s="141"/>
      <c r="Y66" s="12"/>
      <c r="Z66" s="12"/>
      <c r="AC66" s="12"/>
    </row>
    <row r="67" customFormat="false" ht="13.5" hidden="false" customHeight="false" outlineLevel="0" collapsed="false">
      <c r="B67" s="87" t="s">
        <v>231</v>
      </c>
      <c r="C67" s="142"/>
      <c r="D67" s="143"/>
      <c r="E67" s="143"/>
      <c r="F67" s="144"/>
      <c r="G67" s="142"/>
      <c r="H67" s="143"/>
      <c r="I67" s="143"/>
      <c r="J67" s="144"/>
      <c r="K67" s="142"/>
      <c r="L67" s="143"/>
      <c r="M67" s="143"/>
      <c r="N67" s="144"/>
      <c r="O67" s="142"/>
      <c r="P67" s="143"/>
      <c r="Q67" s="143" t="n">
        <f aca="false">SUM(E22,I22,M22,Q22,E44,I44,M44,Q44,E67,I67,M67)</f>
        <v>0</v>
      </c>
      <c r="R67" s="144"/>
      <c r="S67" s="0" t="n">
        <f aca="false">1-(P65/(O65-Q65))</f>
        <v>0.496932515337423</v>
      </c>
      <c r="V67" s="93" t="s">
        <v>249</v>
      </c>
      <c r="W67" s="93"/>
      <c r="X67" s="93"/>
      <c r="Y67" s="12"/>
      <c r="Z67" s="12"/>
      <c r="AA67" s="145" t="s">
        <v>250</v>
      </c>
      <c r="AB67" s="145"/>
      <c r="AC67" s="12"/>
    </row>
    <row r="68" customFormat="false" ht="12.75" hidden="false" customHeight="false" outlineLevel="0" collapsed="false">
      <c r="V68" s="146" t="s">
        <v>251</v>
      </c>
      <c r="W68" s="122"/>
      <c r="X68" s="147" t="n">
        <f aca="false">(X63-((MIN(X47:X61))-(MAX(X47:X61))))/$R$45</f>
        <v>1.51948051948052</v>
      </c>
      <c r="Y68" s="12" t="s">
        <v>252</v>
      </c>
      <c r="Z68" s="12"/>
      <c r="AA68" s="145" t="s">
        <v>253</v>
      </c>
      <c r="AB68" s="145"/>
      <c r="AC68" s="12"/>
    </row>
    <row r="69" customFormat="false" ht="12.75" hidden="false" customHeight="false" outlineLevel="0" collapsed="false">
      <c r="A69" s="133" t="s">
        <v>254</v>
      </c>
      <c r="C69" s="29" t="n">
        <f aca="false">MAX(AC47:AC61)</f>
        <v>7</v>
      </c>
      <c r="E69" s="145" t="s">
        <v>255</v>
      </c>
      <c r="V69" s="146" t="s">
        <v>256</v>
      </c>
      <c r="W69" s="122" t="str">
        <f aca="false">B63</f>
        <v>Jon Walker</v>
      </c>
      <c r="X69" s="148" t="n">
        <f aca="false">1-Q63/O63</f>
        <v>0.819095477386935</v>
      </c>
      <c r="Y69" s="12" t="str">
        <f aca="false">IF(O63&gt;=summary!Q$4,"yes",CONCATENATE("Not &gt;= ",summary!Q$4))</f>
        <v>yes</v>
      </c>
      <c r="Z69" s="12"/>
      <c r="AA69" s="145" t="s">
        <v>257</v>
      </c>
      <c r="AB69" s="145"/>
      <c r="AC69" s="12"/>
    </row>
    <row r="70" customFormat="false" ht="12.75" hidden="false" customHeight="false" outlineLevel="0" collapsed="false">
      <c r="E70" s="145"/>
      <c r="V70" s="149" t="s">
        <v>256</v>
      </c>
      <c r="W70" s="150" t="n">
        <f aca="false">B64</f>
        <v>0</v>
      </c>
      <c r="X70" s="151" t="e">
        <f aca="false">1-Q64/O64</f>
        <v>#DIV/0!</v>
      </c>
      <c r="Y70" s="12" t="str">
        <f aca="false">IF(O64&gt;=summary!Q$4,"yes",CONCATENATE("Not &gt;= ",summary!Q$4))</f>
        <v>Not &gt;= 120</v>
      </c>
      <c r="Z70" s="12"/>
      <c r="AA70" s="12"/>
      <c r="AB70" s="12"/>
      <c r="AC70" s="12"/>
    </row>
  </sheetData>
  <sheetProtection sheet="true" password="97aa" objects="true" scenarios="true"/>
  <mergeCells count="12">
    <mergeCell ref="C1:E1"/>
    <mergeCell ref="G1:I1"/>
    <mergeCell ref="K1:M1"/>
    <mergeCell ref="O1:Q1"/>
    <mergeCell ref="C23:E23"/>
    <mergeCell ref="G23:I23"/>
    <mergeCell ref="K23:M23"/>
    <mergeCell ref="O23:Q23"/>
    <mergeCell ref="C45:E45"/>
    <mergeCell ref="G45:I45"/>
    <mergeCell ref="K45:M45"/>
    <mergeCell ref="V67:X67"/>
  </mergeCells>
  <conditionalFormatting sqref="Y47:Z62">
    <cfRule type="cellIs" priority="2" operator="equal" aboveAverage="0" equalAverage="0" bottom="0" percent="0" rank="0" text="" dxfId="17">
      <formula>$Y$64</formula>
    </cfRule>
  </conditionalFormatting>
  <conditionalFormatting sqref="AA47:AB62">
    <cfRule type="cellIs" priority="3" operator="equal" aboveAverage="0" equalAverage="0" bottom="0" percent="0" rank="0" text="" dxfId="18">
      <formula>$AA$64</formula>
    </cfRule>
  </conditionalFormatting>
  <printOptions headings="false" gridLines="false" gridLinesSet="true" horizontalCentered="false" verticalCentered="false"/>
  <pageMargins left="0.747916666666667" right="0.747916666666667" top="0.370138888888889" bottom="0.379861111111111" header="0.25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18" min="3" style="0" width="5.28"/>
    <col collapsed="false" customWidth="true" hidden="false" outlineLevel="0" max="19" min="19" style="0" width="17.99"/>
    <col collapsed="false" customWidth="true" hidden="false" outlineLevel="0" max="22" min="22" style="0" width="20.56"/>
    <col collapsed="false" customWidth="true" hidden="false" outlineLevel="0" max="24" min="23" style="0" width="9.28"/>
    <col collapsed="false" customWidth="true" hidden="false" outlineLevel="0" max="25" min="25" style="0" width="9.41"/>
    <col collapsed="false" customWidth="true" hidden="false" outlineLevel="0" max="27" min="27" style="0" width="12.14"/>
    <col collapsed="false" customWidth="true" hidden="false" outlineLevel="0" max="29" min="29" style="0" width="9.28"/>
  </cols>
  <sheetData>
    <row r="1" customFormat="false" ht="13.5" hidden="false" customHeight="false" outlineLevel="0" collapsed="false">
      <c r="A1" s="17" t="s">
        <v>206</v>
      </c>
      <c r="B1" s="18" t="s">
        <v>207</v>
      </c>
      <c r="C1" s="19" t="s">
        <v>259</v>
      </c>
      <c r="D1" s="19"/>
      <c r="E1" s="19"/>
      <c r="F1" s="20" t="n">
        <v>5</v>
      </c>
      <c r="G1" s="19" t="s">
        <v>258</v>
      </c>
      <c r="H1" s="19"/>
      <c r="I1" s="19"/>
      <c r="J1" s="20" t="n">
        <v>6</v>
      </c>
      <c r="K1" s="19" t="s">
        <v>283</v>
      </c>
      <c r="L1" s="19"/>
      <c r="M1" s="19"/>
      <c r="N1" s="20" t="n">
        <v>27</v>
      </c>
      <c r="O1" s="56" t="s">
        <v>269</v>
      </c>
      <c r="P1" s="56"/>
      <c r="Q1" s="56"/>
      <c r="R1" s="57" t="n">
        <v>8</v>
      </c>
      <c r="S1" s="21"/>
    </row>
    <row r="2" customFormat="false" ht="13.5" hidden="false" customHeight="false" outlineLevel="0" collapsed="false">
      <c r="A2" s="22" t="s">
        <v>212</v>
      </c>
      <c r="B2" s="18" t="s">
        <v>213</v>
      </c>
      <c r="C2" s="23" t="s">
        <v>214</v>
      </c>
      <c r="D2" s="23" t="s">
        <v>215</v>
      </c>
      <c r="E2" s="23" t="s">
        <v>216</v>
      </c>
      <c r="F2" s="23" t="s">
        <v>217</v>
      </c>
      <c r="G2" s="23" t="s">
        <v>214</v>
      </c>
      <c r="H2" s="23" t="s">
        <v>215</v>
      </c>
      <c r="I2" s="23" t="s">
        <v>216</v>
      </c>
      <c r="J2" s="23" t="s">
        <v>217</v>
      </c>
      <c r="K2" s="23" t="s">
        <v>214</v>
      </c>
      <c r="L2" s="23" t="s">
        <v>215</v>
      </c>
      <c r="M2" s="23" t="s">
        <v>216</v>
      </c>
      <c r="N2" s="23" t="s">
        <v>217</v>
      </c>
      <c r="O2" s="24" t="s">
        <v>214</v>
      </c>
      <c r="P2" s="23" t="s">
        <v>215</v>
      </c>
      <c r="Q2" s="23" t="s">
        <v>216</v>
      </c>
      <c r="R2" s="23" t="s">
        <v>217</v>
      </c>
      <c r="S2" s="25"/>
    </row>
    <row r="3" customFormat="false" ht="12.75" hidden="false" customHeight="false" outlineLevel="0" collapsed="false">
      <c r="A3" s="26" t="s">
        <v>287</v>
      </c>
      <c r="B3" s="27" t="s">
        <v>117</v>
      </c>
      <c r="C3" s="28" t="n">
        <v>5</v>
      </c>
      <c r="D3" s="29" t="n">
        <v>1</v>
      </c>
      <c r="E3" s="29" t="n">
        <v>2</v>
      </c>
      <c r="F3" s="30" t="n">
        <v>1</v>
      </c>
      <c r="G3" s="28" t="n">
        <v>4</v>
      </c>
      <c r="H3" s="29" t="n">
        <v>2</v>
      </c>
      <c r="I3" s="29" t="n">
        <v>0</v>
      </c>
      <c r="J3" s="30" t="n">
        <v>0</v>
      </c>
      <c r="K3" s="28" t="n">
        <v>4</v>
      </c>
      <c r="L3" s="29" t="n">
        <v>1</v>
      </c>
      <c r="M3" s="29" t="n">
        <v>2</v>
      </c>
      <c r="N3" s="30" t="n">
        <v>2</v>
      </c>
      <c r="O3" s="28" t="n">
        <v>4</v>
      </c>
      <c r="P3" s="29" t="n">
        <v>2</v>
      </c>
      <c r="Q3" s="29" t="n">
        <v>0</v>
      </c>
      <c r="R3" s="30" t="n">
        <v>0</v>
      </c>
      <c r="S3" s="31"/>
    </row>
    <row r="4" customFormat="false" ht="12.75" hidden="false" customHeight="false" outlineLevel="0" collapsed="false">
      <c r="A4" s="26" t="s">
        <v>228</v>
      </c>
      <c r="B4" s="27" t="s">
        <v>81</v>
      </c>
      <c r="C4" s="28" t="n">
        <v>5</v>
      </c>
      <c r="D4" s="29" t="n">
        <v>3</v>
      </c>
      <c r="E4" s="29" t="n">
        <v>0</v>
      </c>
      <c r="F4" s="30" t="n">
        <v>2</v>
      </c>
      <c r="G4" s="72" t="n">
        <v>5</v>
      </c>
      <c r="H4" s="152" t="n">
        <v>1</v>
      </c>
      <c r="I4" s="152" t="n">
        <v>1</v>
      </c>
      <c r="J4" s="153" t="n">
        <v>6</v>
      </c>
      <c r="K4" s="72" t="n">
        <v>3</v>
      </c>
      <c r="L4" s="152" t="n">
        <v>1</v>
      </c>
      <c r="M4" s="152" t="n">
        <v>0</v>
      </c>
      <c r="N4" s="153" t="n">
        <v>1</v>
      </c>
      <c r="O4" s="28" t="n">
        <v>4</v>
      </c>
      <c r="P4" s="29" t="n">
        <v>4</v>
      </c>
      <c r="Q4" s="29" t="n">
        <v>0</v>
      </c>
      <c r="R4" s="30" t="n">
        <v>3</v>
      </c>
      <c r="S4" s="31"/>
    </row>
    <row r="5" customFormat="false" ht="12.75" hidden="false" customHeight="false" outlineLevel="0" collapsed="false">
      <c r="A5" s="26" t="s">
        <v>288</v>
      </c>
      <c r="B5" s="27" t="s">
        <v>98</v>
      </c>
      <c r="C5" s="28" t="n">
        <v>5</v>
      </c>
      <c r="D5" s="29" t="n">
        <v>2</v>
      </c>
      <c r="E5" s="29" t="n">
        <v>1</v>
      </c>
      <c r="F5" s="30" t="n">
        <v>0</v>
      </c>
      <c r="G5" s="72" t="n">
        <v>5</v>
      </c>
      <c r="H5" s="152" t="n">
        <v>3</v>
      </c>
      <c r="I5" s="152" t="n">
        <v>0</v>
      </c>
      <c r="J5" s="153" t="n">
        <v>0</v>
      </c>
      <c r="K5" s="72" t="n">
        <v>2</v>
      </c>
      <c r="L5" s="152" t="n">
        <v>1</v>
      </c>
      <c r="M5" s="152" t="n">
        <v>1</v>
      </c>
      <c r="N5" s="153" t="n">
        <v>0</v>
      </c>
      <c r="O5" s="28" t="n">
        <v>4</v>
      </c>
      <c r="P5" s="29" t="n">
        <v>3</v>
      </c>
      <c r="Q5" s="29" t="n">
        <v>0</v>
      </c>
      <c r="R5" s="30" t="n">
        <v>0</v>
      </c>
      <c r="S5" s="31"/>
    </row>
    <row r="6" customFormat="false" ht="12.75" hidden="false" customHeight="false" outlineLevel="0" collapsed="false">
      <c r="A6" s="26" t="s">
        <v>285</v>
      </c>
      <c r="B6" s="27" t="s">
        <v>143</v>
      </c>
      <c r="C6" s="28" t="n">
        <v>4</v>
      </c>
      <c r="D6" s="29" t="n">
        <v>3</v>
      </c>
      <c r="E6" s="29" t="n">
        <v>0</v>
      </c>
      <c r="F6" s="30" t="n">
        <v>0</v>
      </c>
      <c r="G6" s="72"/>
      <c r="H6" s="152"/>
      <c r="I6" s="152"/>
      <c r="J6" s="153"/>
      <c r="K6" s="72" t="n">
        <v>5</v>
      </c>
      <c r="L6" s="152" t="n">
        <v>2</v>
      </c>
      <c r="M6" s="152" t="n">
        <v>0</v>
      </c>
      <c r="N6" s="153" t="n">
        <v>0</v>
      </c>
      <c r="O6" s="28" t="n">
        <v>5</v>
      </c>
      <c r="P6" s="29" t="n">
        <v>2</v>
      </c>
      <c r="Q6" s="29" t="n">
        <v>0</v>
      </c>
      <c r="R6" s="30" t="n">
        <v>0</v>
      </c>
      <c r="S6" s="31" t="s">
        <v>222</v>
      </c>
    </row>
    <row r="7" customFormat="false" ht="12.75" hidden="false" customHeight="false" outlineLevel="0" collapsed="false">
      <c r="A7" s="26" t="s">
        <v>289</v>
      </c>
      <c r="B7" s="27" t="s">
        <v>142</v>
      </c>
      <c r="C7" s="28" t="n">
        <v>0</v>
      </c>
      <c r="D7" s="29" t="n">
        <v>0</v>
      </c>
      <c r="E7" s="29" t="n">
        <v>0</v>
      </c>
      <c r="F7" s="30" t="n">
        <v>2</v>
      </c>
      <c r="G7" s="72"/>
      <c r="H7" s="152"/>
      <c r="I7" s="152"/>
      <c r="J7" s="153"/>
      <c r="K7" s="72" t="n">
        <v>2</v>
      </c>
      <c r="L7" s="152" t="n">
        <v>1</v>
      </c>
      <c r="M7" s="152" t="n">
        <v>0</v>
      </c>
      <c r="N7" s="153" t="n">
        <v>1</v>
      </c>
      <c r="O7" s="28" t="n">
        <v>1</v>
      </c>
      <c r="P7" s="29" t="n">
        <v>0</v>
      </c>
      <c r="Q7" s="29" t="n">
        <v>0</v>
      </c>
      <c r="R7" s="30" t="n">
        <v>1</v>
      </c>
      <c r="S7" s="31"/>
    </row>
    <row r="8" customFormat="false" ht="12.75" hidden="false" customHeight="false" outlineLevel="0" collapsed="false">
      <c r="A8" s="26" t="s">
        <v>279</v>
      </c>
      <c r="B8" s="27" t="s">
        <v>66</v>
      </c>
      <c r="C8" s="28" t="n">
        <v>4</v>
      </c>
      <c r="D8" s="29" t="n">
        <v>2</v>
      </c>
      <c r="E8" s="29" t="n">
        <v>0</v>
      </c>
      <c r="F8" s="30" t="n">
        <v>4</v>
      </c>
      <c r="G8" s="72" t="n">
        <v>5</v>
      </c>
      <c r="H8" s="152" t="n">
        <v>2</v>
      </c>
      <c r="I8" s="152" t="n">
        <v>1</v>
      </c>
      <c r="J8" s="153" t="n">
        <v>2</v>
      </c>
      <c r="K8" s="72" t="n">
        <v>5</v>
      </c>
      <c r="L8" s="152" t="n">
        <v>2</v>
      </c>
      <c r="M8" s="152" t="n">
        <v>0</v>
      </c>
      <c r="N8" s="153" t="n">
        <v>5</v>
      </c>
      <c r="O8" s="28" t="n">
        <v>5</v>
      </c>
      <c r="P8" s="29" t="n">
        <v>2</v>
      </c>
      <c r="Q8" s="29" t="n">
        <v>0</v>
      </c>
      <c r="R8" s="30" t="n">
        <v>7</v>
      </c>
      <c r="S8" s="31"/>
    </row>
    <row r="9" customFormat="false" ht="12.75" hidden="false" customHeight="false" outlineLevel="0" collapsed="false">
      <c r="A9" s="26" t="s">
        <v>271</v>
      </c>
      <c r="B9" s="27" t="s">
        <v>145</v>
      </c>
      <c r="C9" s="28" t="n">
        <v>4</v>
      </c>
      <c r="D9" s="29" t="n">
        <v>1</v>
      </c>
      <c r="E9" s="29" t="n">
        <v>2</v>
      </c>
      <c r="F9" s="30" t="n">
        <v>0</v>
      </c>
      <c r="G9" s="72" t="n">
        <v>4</v>
      </c>
      <c r="H9" s="152" t="n">
        <v>1</v>
      </c>
      <c r="I9" s="152" t="n">
        <v>1</v>
      </c>
      <c r="J9" s="153" t="n">
        <v>0</v>
      </c>
      <c r="K9" s="72" t="n">
        <v>0</v>
      </c>
      <c r="L9" s="152" t="n">
        <v>0</v>
      </c>
      <c r="M9" s="152" t="n">
        <v>0</v>
      </c>
      <c r="N9" s="153" t="n">
        <v>2</v>
      </c>
      <c r="O9" s="28" t="n">
        <v>0</v>
      </c>
      <c r="P9" s="29" t="n">
        <v>0</v>
      </c>
      <c r="Q9" s="29" t="n">
        <v>0</v>
      </c>
      <c r="R9" s="30" t="n">
        <v>0</v>
      </c>
      <c r="S9" s="31"/>
    </row>
    <row r="10" customFormat="false" ht="12.75" hidden="false" customHeight="false" outlineLevel="0" collapsed="false">
      <c r="A10" s="26" t="s">
        <v>265</v>
      </c>
      <c r="B10" s="27" t="s">
        <v>165</v>
      </c>
      <c r="C10" s="28"/>
      <c r="D10" s="29"/>
      <c r="E10" s="29"/>
      <c r="F10" s="30"/>
      <c r="G10" s="72" t="n">
        <v>1</v>
      </c>
      <c r="H10" s="152" t="n">
        <v>0</v>
      </c>
      <c r="I10" s="152" t="n">
        <v>0</v>
      </c>
      <c r="J10" s="153" t="n">
        <v>0</v>
      </c>
      <c r="K10" s="72"/>
      <c r="L10" s="152"/>
      <c r="M10" s="152"/>
      <c r="N10" s="153"/>
      <c r="O10" s="28" t="n">
        <v>2</v>
      </c>
      <c r="P10" s="29" t="n">
        <v>0</v>
      </c>
      <c r="Q10" s="29" t="n">
        <v>2</v>
      </c>
      <c r="R10" s="30" t="n">
        <v>0</v>
      </c>
      <c r="S10" s="31"/>
    </row>
    <row r="11" customFormat="false" ht="12.75" hidden="false" customHeight="false" outlineLevel="0" collapsed="false">
      <c r="A11" s="26" t="s">
        <v>280</v>
      </c>
      <c r="B11" s="27" t="s">
        <v>121</v>
      </c>
      <c r="C11" s="28"/>
      <c r="D11" s="29"/>
      <c r="E11" s="29"/>
      <c r="F11" s="30"/>
      <c r="G11" s="72" t="n">
        <v>4</v>
      </c>
      <c r="H11" s="152" t="n">
        <v>1</v>
      </c>
      <c r="I11" s="152" t="n">
        <v>1</v>
      </c>
      <c r="J11" s="153" t="n">
        <v>0</v>
      </c>
      <c r="K11" s="72" t="n">
        <v>5</v>
      </c>
      <c r="L11" s="152" t="n">
        <v>3</v>
      </c>
      <c r="M11" s="152" t="n">
        <v>2</v>
      </c>
      <c r="N11" s="153" t="n">
        <v>0</v>
      </c>
      <c r="O11" s="66" t="n">
        <v>3</v>
      </c>
      <c r="P11" s="29" t="n">
        <v>1</v>
      </c>
      <c r="Q11" s="29" t="n">
        <v>0</v>
      </c>
      <c r="R11" s="67" t="n">
        <v>0</v>
      </c>
      <c r="S11" s="31"/>
    </row>
    <row r="12" customFormat="false" ht="12.75" hidden="false" customHeight="false" outlineLevel="0" collapsed="false">
      <c r="A12" s="26" t="s">
        <v>290</v>
      </c>
      <c r="B12" s="27" t="s">
        <v>166</v>
      </c>
      <c r="C12" s="28"/>
      <c r="D12" s="29"/>
      <c r="E12" s="29"/>
      <c r="F12" s="30"/>
      <c r="G12" s="72" t="n">
        <v>0</v>
      </c>
      <c r="H12" s="152" t="n">
        <v>0</v>
      </c>
      <c r="I12" s="152" t="n">
        <v>0</v>
      </c>
      <c r="J12" s="153" t="n">
        <v>2</v>
      </c>
      <c r="K12" s="72" t="n">
        <v>3</v>
      </c>
      <c r="L12" s="152" t="n">
        <v>0</v>
      </c>
      <c r="M12" s="152" t="n">
        <v>2</v>
      </c>
      <c r="N12" s="153" t="n">
        <v>0</v>
      </c>
      <c r="O12" s="66" t="n">
        <v>1</v>
      </c>
      <c r="P12" s="29" t="n">
        <v>0</v>
      </c>
      <c r="Q12" s="29" t="n">
        <v>0</v>
      </c>
      <c r="R12" s="67" t="n">
        <v>1</v>
      </c>
      <c r="S12" s="31"/>
    </row>
    <row r="13" customFormat="false" ht="12.75" hidden="false" customHeight="false" outlineLevel="0" collapsed="false">
      <c r="A13" s="26" t="s">
        <v>266</v>
      </c>
      <c r="B13" s="27" t="s">
        <v>189</v>
      </c>
      <c r="C13" s="28"/>
      <c r="D13" s="29"/>
      <c r="E13" s="29"/>
      <c r="F13" s="30"/>
      <c r="G13" s="72"/>
      <c r="H13" s="152"/>
      <c r="I13" s="152"/>
      <c r="J13" s="153"/>
      <c r="K13" s="72" t="n">
        <v>0</v>
      </c>
      <c r="L13" s="152" t="n">
        <v>0</v>
      </c>
      <c r="M13" s="152" t="n">
        <v>0</v>
      </c>
      <c r="N13" s="153" t="n">
        <v>0</v>
      </c>
      <c r="O13" s="66"/>
      <c r="P13" s="29"/>
      <c r="Q13" s="29"/>
      <c r="R13" s="67"/>
      <c r="S13" s="31"/>
    </row>
    <row r="14" customFormat="false" ht="12.75" hidden="false" customHeight="false" outlineLevel="0" collapsed="false">
      <c r="A14" s="26" t="s">
        <v>226</v>
      </c>
      <c r="B14" s="27" t="s">
        <v>159</v>
      </c>
      <c r="C14" s="28"/>
      <c r="D14" s="29"/>
      <c r="E14" s="29"/>
      <c r="F14" s="30"/>
      <c r="G14" s="28"/>
      <c r="H14" s="29"/>
      <c r="I14" s="29"/>
      <c r="J14" s="30"/>
      <c r="K14" s="28"/>
      <c r="L14" s="29"/>
      <c r="M14" s="29"/>
      <c r="N14" s="30"/>
      <c r="O14" s="66" t="n">
        <v>0</v>
      </c>
      <c r="P14" s="29" t="n">
        <v>0</v>
      </c>
      <c r="Q14" s="29" t="n">
        <v>0</v>
      </c>
      <c r="R14" s="67" t="n">
        <v>0</v>
      </c>
      <c r="S14" s="31"/>
    </row>
    <row r="15" customFormat="false" ht="12.75" hidden="false" customHeight="false" outlineLevel="0" collapsed="false">
      <c r="A15" s="26"/>
      <c r="B15" s="27"/>
      <c r="C15" s="28"/>
      <c r="D15" s="29"/>
      <c r="E15" s="29"/>
      <c r="F15" s="30"/>
      <c r="G15" s="28"/>
      <c r="H15" s="29"/>
      <c r="I15" s="29"/>
      <c r="J15" s="30"/>
      <c r="K15" s="28"/>
      <c r="L15" s="29"/>
      <c r="M15" s="29"/>
      <c r="N15" s="30"/>
      <c r="O15" s="66"/>
      <c r="P15" s="29"/>
      <c r="Q15" s="29"/>
      <c r="R15" s="67"/>
      <c r="S15" s="31"/>
    </row>
    <row r="16" customFormat="false" ht="12.75" hidden="false" customHeight="false" outlineLevel="0" collapsed="false">
      <c r="A16" s="26"/>
      <c r="B16" s="27"/>
      <c r="C16" s="28"/>
      <c r="D16" s="29"/>
      <c r="E16" s="29"/>
      <c r="F16" s="30"/>
      <c r="G16" s="28"/>
      <c r="H16" s="29"/>
      <c r="I16" s="29"/>
      <c r="J16" s="30"/>
      <c r="K16" s="28"/>
      <c r="L16" s="29"/>
      <c r="M16" s="29"/>
      <c r="N16" s="30"/>
      <c r="O16" s="66"/>
      <c r="P16" s="29"/>
      <c r="Q16" s="29"/>
      <c r="R16" s="67"/>
      <c r="S16" s="31" t="s">
        <v>222</v>
      </c>
    </row>
    <row r="17" customFormat="false" ht="13.5" hidden="false" customHeight="false" outlineLevel="0" collapsed="false">
      <c r="A17" s="26" t="s">
        <v>222</v>
      </c>
      <c r="B17" s="32"/>
      <c r="C17" s="33"/>
      <c r="D17" s="34"/>
      <c r="E17" s="34"/>
      <c r="F17" s="35"/>
      <c r="G17" s="33"/>
      <c r="H17" s="34"/>
      <c r="I17" s="34"/>
      <c r="J17" s="35"/>
      <c r="K17" s="33"/>
      <c r="L17" s="34"/>
      <c r="M17" s="34"/>
      <c r="N17" s="35"/>
      <c r="O17" s="76"/>
      <c r="P17" s="34"/>
      <c r="Q17" s="34"/>
      <c r="R17" s="77"/>
      <c r="S17" s="31"/>
    </row>
    <row r="18" customFormat="false" ht="12.75" hidden="false" customHeight="false" outlineLevel="0" collapsed="false">
      <c r="A18" s="2" t="s">
        <v>4</v>
      </c>
      <c r="B18" s="36" t="s">
        <v>55</v>
      </c>
      <c r="C18" s="37" t="n">
        <v>27</v>
      </c>
      <c r="D18" s="38" t="n">
        <v>12</v>
      </c>
      <c r="E18" s="38" t="n">
        <v>5</v>
      </c>
      <c r="F18" s="39" t="n">
        <v>9</v>
      </c>
      <c r="G18" s="37" t="n">
        <v>28</v>
      </c>
      <c r="H18" s="38" t="n">
        <v>10</v>
      </c>
      <c r="I18" s="38" t="n">
        <v>4</v>
      </c>
      <c r="J18" s="39" t="n">
        <v>10</v>
      </c>
      <c r="K18" s="37" t="n">
        <v>29</v>
      </c>
      <c r="L18" s="38" t="n">
        <v>11</v>
      </c>
      <c r="M18" s="38" t="n">
        <v>7</v>
      </c>
      <c r="N18" s="39" t="n">
        <v>11</v>
      </c>
      <c r="O18" s="37" t="n">
        <v>29</v>
      </c>
      <c r="P18" s="38" t="n">
        <v>14</v>
      </c>
      <c r="Q18" s="38" t="n">
        <v>2</v>
      </c>
      <c r="R18" s="81" t="n">
        <v>12</v>
      </c>
      <c r="S18" s="40"/>
    </row>
    <row r="19" customFormat="false" ht="13.5" hidden="false" customHeight="false" outlineLevel="0" collapsed="false">
      <c r="A19" s="2"/>
      <c r="B19" s="41"/>
      <c r="C19" s="42"/>
      <c r="D19" s="43"/>
      <c r="E19" s="43"/>
      <c r="F19" s="44"/>
      <c r="G19" s="42"/>
      <c r="H19" s="43"/>
      <c r="I19" s="43"/>
      <c r="J19" s="44"/>
      <c r="K19" s="42"/>
      <c r="L19" s="43"/>
      <c r="M19" s="43"/>
      <c r="N19" s="44"/>
      <c r="O19" s="42"/>
      <c r="P19" s="43"/>
      <c r="Q19" s="43"/>
      <c r="R19" s="45"/>
      <c r="S19" s="40"/>
    </row>
    <row r="20" customFormat="false" ht="13.5" hidden="false" customHeight="false" outlineLevel="0" collapsed="false">
      <c r="A20" s="2"/>
      <c r="B20" s="46" t="s">
        <v>229</v>
      </c>
      <c r="C20" s="47" t="n">
        <f aca="false">SUM(C3:C17)</f>
        <v>27</v>
      </c>
      <c r="D20" s="47" t="n">
        <f aca="false">SUM(D3:D17)</f>
        <v>12</v>
      </c>
      <c r="E20" s="47" t="n">
        <f aca="false">SUM(E3:E17)</f>
        <v>5</v>
      </c>
      <c r="F20" s="47" t="n">
        <f aca="false">SUM(F3:F17)</f>
        <v>9</v>
      </c>
      <c r="G20" s="47" t="n">
        <f aca="false">SUM(G3:G17)</f>
        <v>28</v>
      </c>
      <c r="H20" s="47" t="n">
        <f aca="false">SUM(H3:H17)</f>
        <v>10</v>
      </c>
      <c r="I20" s="47" t="n">
        <f aca="false">SUM(I3:I17)</f>
        <v>4</v>
      </c>
      <c r="J20" s="47" t="n">
        <f aca="false">SUM(J3:J17)</f>
        <v>10</v>
      </c>
      <c r="K20" s="47" t="n">
        <f aca="false">SUM(K3:K17)</f>
        <v>29</v>
      </c>
      <c r="L20" s="47" t="n">
        <f aca="false">SUM(L3:L17)</f>
        <v>11</v>
      </c>
      <c r="M20" s="47" t="n">
        <f aca="false">SUM(M3:M17)</f>
        <v>7</v>
      </c>
      <c r="N20" s="47" t="n">
        <f aca="false">SUM(N3:N17)</f>
        <v>11</v>
      </c>
      <c r="O20" s="47" t="n">
        <f aca="false">SUM(O3:O17)</f>
        <v>29</v>
      </c>
      <c r="P20" s="47" t="n">
        <f aca="false">SUM(P3:P17)</f>
        <v>14</v>
      </c>
      <c r="Q20" s="47" t="n">
        <f aca="false">SUM(Q3:Q17)</f>
        <v>2</v>
      </c>
      <c r="R20" s="46" t="n">
        <f aca="false">SUM(R3:R17)</f>
        <v>12</v>
      </c>
      <c r="S20" s="40"/>
    </row>
    <row r="21" customFormat="false" ht="13.5" hidden="false" customHeight="false" outlineLevel="0" collapsed="false">
      <c r="A21" s="2"/>
      <c r="B21" s="46" t="s">
        <v>230</v>
      </c>
      <c r="C21" s="48" t="n">
        <f aca="false">C20</f>
        <v>27</v>
      </c>
      <c r="D21" s="48" t="n">
        <f aca="false">D20</f>
        <v>12</v>
      </c>
      <c r="E21" s="48" t="n">
        <f aca="false">E20</f>
        <v>5</v>
      </c>
      <c r="F21" s="48" t="n">
        <f aca="false">F20</f>
        <v>9</v>
      </c>
      <c r="G21" s="48" t="n">
        <f aca="false">SUM(C21,G20)</f>
        <v>55</v>
      </c>
      <c r="H21" s="48" t="n">
        <f aca="false">SUM(D21,H20)</f>
        <v>22</v>
      </c>
      <c r="I21" s="48" t="n">
        <f aca="false">SUM(E21,I20)</f>
        <v>9</v>
      </c>
      <c r="J21" s="48" t="n">
        <f aca="false">SUM(F21,J20)</f>
        <v>19</v>
      </c>
      <c r="K21" s="48" t="n">
        <f aca="false">SUM(G21,K20)</f>
        <v>84</v>
      </c>
      <c r="L21" s="48" t="n">
        <f aca="false">SUM(H21,L20)</f>
        <v>33</v>
      </c>
      <c r="M21" s="48" t="n">
        <f aca="false">SUM(I21,M20)</f>
        <v>16</v>
      </c>
      <c r="N21" s="48" t="n">
        <f aca="false">SUM(J21,N20)</f>
        <v>30</v>
      </c>
      <c r="O21" s="49" t="n">
        <f aca="false">SUM(K21,O20)</f>
        <v>113</v>
      </c>
      <c r="P21" s="48" t="n">
        <f aca="false">SUM(L21,P20)</f>
        <v>47</v>
      </c>
      <c r="Q21" s="48" t="n">
        <f aca="false">SUM(M21,Q20)</f>
        <v>18</v>
      </c>
      <c r="R21" s="50" t="n">
        <f aca="false">SUM(N21,R20)</f>
        <v>42</v>
      </c>
      <c r="S21" s="40"/>
    </row>
    <row r="22" customFormat="false" ht="13.5" hidden="false" customHeight="false" outlineLevel="0" collapsed="false">
      <c r="A22" s="51"/>
      <c r="B22" s="52" t="s">
        <v>231</v>
      </c>
      <c r="C22" s="53"/>
      <c r="D22" s="54"/>
      <c r="E22" s="54" t="n">
        <v>0</v>
      </c>
      <c r="F22" s="54"/>
      <c r="G22" s="53"/>
      <c r="H22" s="54"/>
      <c r="I22" s="54" t="n">
        <v>0</v>
      </c>
      <c r="J22" s="54"/>
      <c r="K22" s="53"/>
      <c r="L22" s="54"/>
      <c r="M22" s="54" t="n">
        <v>0</v>
      </c>
      <c r="N22" s="54"/>
      <c r="O22" s="53"/>
      <c r="P22" s="54"/>
      <c r="Q22" s="54" t="n">
        <v>0</v>
      </c>
      <c r="R22" s="54"/>
      <c r="S22" s="55"/>
    </row>
    <row r="23" customFormat="false" ht="13.5" hidden="false" customHeight="true" outlineLevel="0" collapsed="false">
      <c r="A23" s="17" t="s">
        <v>206</v>
      </c>
      <c r="B23" s="18" t="s">
        <v>207</v>
      </c>
      <c r="C23" s="19" t="s">
        <v>232</v>
      </c>
      <c r="D23" s="19"/>
      <c r="E23" s="19"/>
      <c r="F23" s="20" t="n">
        <v>20</v>
      </c>
      <c r="G23" s="19" t="s">
        <v>208</v>
      </c>
      <c r="H23" s="19"/>
      <c r="I23" s="19"/>
      <c r="J23" s="20" t="n">
        <v>4</v>
      </c>
      <c r="K23" s="19" t="s">
        <v>210</v>
      </c>
      <c r="L23" s="19"/>
      <c r="M23" s="19"/>
      <c r="N23" s="20" t="n">
        <v>6</v>
      </c>
      <c r="O23" s="56" t="s">
        <v>276</v>
      </c>
      <c r="P23" s="56"/>
      <c r="Q23" s="56"/>
      <c r="R23" s="57" t="n">
        <v>19</v>
      </c>
      <c r="S23" s="58"/>
      <c r="U23" s="59"/>
      <c r="V23" s="60"/>
      <c r="W23" s="59"/>
      <c r="X23" s="59"/>
    </row>
    <row r="24" customFormat="false" ht="13.5" hidden="false" customHeight="false" outlineLevel="0" collapsed="false">
      <c r="A24" s="22" t="s">
        <v>212</v>
      </c>
      <c r="B24" s="18" t="s">
        <v>213</v>
      </c>
      <c r="C24" s="23" t="s">
        <v>214</v>
      </c>
      <c r="D24" s="23" t="s">
        <v>215</v>
      </c>
      <c r="E24" s="23" t="s">
        <v>216</v>
      </c>
      <c r="F24" s="23" t="s">
        <v>217</v>
      </c>
      <c r="G24" s="23" t="s">
        <v>214</v>
      </c>
      <c r="H24" s="23" t="s">
        <v>215</v>
      </c>
      <c r="I24" s="23" t="s">
        <v>216</v>
      </c>
      <c r="J24" s="23" t="s">
        <v>217</v>
      </c>
      <c r="K24" s="23" t="s">
        <v>214</v>
      </c>
      <c r="L24" s="23" t="s">
        <v>215</v>
      </c>
      <c r="M24" s="23" t="s">
        <v>216</v>
      </c>
      <c r="N24" s="23" t="s">
        <v>217</v>
      </c>
      <c r="O24" s="24" t="s">
        <v>214</v>
      </c>
      <c r="P24" s="23" t="s">
        <v>215</v>
      </c>
      <c r="Q24" s="23" t="s">
        <v>216</v>
      </c>
      <c r="R24" s="62" t="s">
        <v>217</v>
      </c>
      <c r="S24" s="25"/>
      <c r="U24" s="59"/>
      <c r="V24" s="59"/>
      <c r="W24" s="59"/>
      <c r="X24" s="59"/>
    </row>
    <row r="25" customFormat="false" ht="12.75" hidden="false" customHeight="false" outlineLevel="0" collapsed="false">
      <c r="A25" s="26" t="str">
        <f aca="false">A3</f>
        <v>41</v>
      </c>
      <c r="B25" s="27" t="str">
        <f aca="false">B3</f>
        <v>Adam Rodenbeck</v>
      </c>
      <c r="C25" s="28" t="n">
        <v>2</v>
      </c>
      <c r="D25" s="29" t="n">
        <v>0</v>
      </c>
      <c r="E25" s="29" t="n">
        <v>2</v>
      </c>
      <c r="F25" s="30" t="n">
        <v>0</v>
      </c>
      <c r="G25" s="28" t="n">
        <v>5</v>
      </c>
      <c r="H25" s="29" t="n">
        <v>5</v>
      </c>
      <c r="I25" s="29" t="n">
        <v>0</v>
      </c>
      <c r="J25" s="30" t="n">
        <v>1</v>
      </c>
      <c r="K25" s="28" t="n">
        <v>5</v>
      </c>
      <c r="L25" s="29" t="n">
        <v>1</v>
      </c>
      <c r="M25" s="29" t="n">
        <v>3</v>
      </c>
      <c r="N25" s="30" t="n">
        <v>1</v>
      </c>
      <c r="O25" s="66" t="n">
        <v>4</v>
      </c>
      <c r="P25" s="29" t="n">
        <v>1</v>
      </c>
      <c r="Q25" s="29" t="n">
        <v>1</v>
      </c>
      <c r="R25" s="67" t="n">
        <v>6</v>
      </c>
      <c r="S25" s="31"/>
      <c r="U25" s="8"/>
      <c r="V25" s="68"/>
      <c r="W25" s="8"/>
      <c r="X25" s="59"/>
    </row>
    <row r="26" customFormat="false" ht="12.75" hidden="false" customHeight="false" outlineLevel="0" collapsed="false">
      <c r="A26" s="26" t="str">
        <f aca="false">A4</f>
        <v>3</v>
      </c>
      <c r="B26" s="27" t="str">
        <f aca="false">B4</f>
        <v>Jerry Windell</v>
      </c>
      <c r="C26" s="28" t="n">
        <v>2</v>
      </c>
      <c r="D26" s="29" t="n">
        <v>0</v>
      </c>
      <c r="E26" s="29" t="n">
        <v>0</v>
      </c>
      <c r="F26" s="30" t="n">
        <v>2</v>
      </c>
      <c r="G26" s="28" t="n">
        <v>3</v>
      </c>
      <c r="H26" s="29" t="n">
        <v>0</v>
      </c>
      <c r="I26" s="29" t="n">
        <v>1</v>
      </c>
      <c r="J26" s="30" t="n">
        <v>2</v>
      </c>
      <c r="K26" s="28" t="n">
        <v>6</v>
      </c>
      <c r="L26" s="29" t="n">
        <v>5</v>
      </c>
      <c r="M26" s="29" t="n">
        <v>1</v>
      </c>
      <c r="N26" s="30" t="n">
        <v>2</v>
      </c>
      <c r="O26" s="66" t="n">
        <v>3</v>
      </c>
      <c r="P26" s="29" t="n">
        <v>2</v>
      </c>
      <c r="Q26" s="29" t="n">
        <v>0</v>
      </c>
      <c r="R26" s="67" t="n">
        <v>2</v>
      </c>
      <c r="S26" s="31"/>
      <c r="U26" s="69"/>
      <c r="V26" s="59"/>
      <c r="W26" s="59"/>
      <c r="X26" s="59"/>
    </row>
    <row r="27" customFormat="false" ht="12.75" hidden="false" customHeight="false" outlineLevel="0" collapsed="false">
      <c r="A27" s="26" t="str">
        <f aca="false">A5</f>
        <v>45</v>
      </c>
      <c r="B27" s="27" t="str">
        <f aca="false">B5</f>
        <v>Steve Michaels</v>
      </c>
      <c r="C27" s="28" t="n">
        <v>2</v>
      </c>
      <c r="D27" s="29" t="n">
        <v>0</v>
      </c>
      <c r="E27" s="29" t="n">
        <v>0</v>
      </c>
      <c r="F27" s="30" t="n">
        <v>0</v>
      </c>
      <c r="G27" s="28" t="n">
        <v>3</v>
      </c>
      <c r="H27" s="29" t="n">
        <v>2</v>
      </c>
      <c r="I27" s="29" t="n">
        <v>0</v>
      </c>
      <c r="J27" s="30" t="n">
        <v>0</v>
      </c>
      <c r="K27" s="28" t="n">
        <v>6</v>
      </c>
      <c r="L27" s="29" t="n">
        <v>3</v>
      </c>
      <c r="M27" s="29" t="n">
        <v>0</v>
      </c>
      <c r="N27" s="30" t="n">
        <v>1</v>
      </c>
      <c r="O27" s="66" t="n">
        <v>4</v>
      </c>
      <c r="P27" s="29" t="n">
        <v>1</v>
      </c>
      <c r="Q27" s="29" t="n">
        <v>0</v>
      </c>
      <c r="R27" s="67" t="n">
        <v>0</v>
      </c>
      <c r="S27" s="31"/>
      <c r="U27" s="69"/>
      <c r="V27" s="59"/>
      <c r="W27" s="59"/>
      <c r="X27" s="59"/>
    </row>
    <row r="28" customFormat="false" ht="15" hidden="false" customHeight="false" outlineLevel="0" collapsed="false">
      <c r="A28" s="26" t="str">
        <f aca="false">A6</f>
        <v>25</v>
      </c>
      <c r="B28" s="27" t="str">
        <f aca="false">B6</f>
        <v>Ron Brown</v>
      </c>
      <c r="C28" s="28" t="n">
        <v>2</v>
      </c>
      <c r="D28" s="29" t="n">
        <v>0</v>
      </c>
      <c r="E28" s="29" t="n">
        <v>0</v>
      </c>
      <c r="F28" s="30" t="n">
        <v>0</v>
      </c>
      <c r="G28" s="28" t="n">
        <v>4</v>
      </c>
      <c r="H28" s="29" t="n">
        <v>0</v>
      </c>
      <c r="I28" s="29" t="n">
        <v>1</v>
      </c>
      <c r="J28" s="30" t="n">
        <v>0</v>
      </c>
      <c r="K28" s="28" t="n">
        <v>6</v>
      </c>
      <c r="L28" s="29" t="n">
        <v>2</v>
      </c>
      <c r="M28" s="29" t="n">
        <v>1</v>
      </c>
      <c r="N28" s="30" t="n">
        <v>0</v>
      </c>
      <c r="O28" s="66" t="n">
        <v>4</v>
      </c>
      <c r="P28" s="29" t="n">
        <v>1</v>
      </c>
      <c r="Q28" s="29" t="n">
        <v>2</v>
      </c>
      <c r="R28" s="67" t="n">
        <v>0</v>
      </c>
      <c r="S28" s="31"/>
      <c r="U28" s="69"/>
      <c r="V28" s="59"/>
      <c r="W28" s="70"/>
      <c r="X28" s="59"/>
    </row>
    <row r="29" customFormat="false" ht="15" hidden="false" customHeight="false" outlineLevel="0" collapsed="false">
      <c r="A29" s="26" t="str">
        <f aca="false">A7</f>
        <v>72</v>
      </c>
      <c r="B29" s="27" t="str">
        <f aca="false">B7</f>
        <v>Todd Wasson</v>
      </c>
      <c r="C29" s="28" t="n">
        <v>2</v>
      </c>
      <c r="D29" s="29" t="n">
        <v>1</v>
      </c>
      <c r="E29" s="29" t="n">
        <v>0</v>
      </c>
      <c r="F29" s="30" t="n">
        <v>0</v>
      </c>
      <c r="G29" s="28" t="n">
        <v>3</v>
      </c>
      <c r="H29" s="29" t="n">
        <v>1</v>
      </c>
      <c r="I29" s="29" t="n">
        <v>1</v>
      </c>
      <c r="J29" s="30" t="n">
        <v>0</v>
      </c>
      <c r="K29" s="28"/>
      <c r="L29" s="29"/>
      <c r="M29" s="29"/>
      <c r="N29" s="30"/>
      <c r="O29" s="66"/>
      <c r="P29" s="29"/>
      <c r="Q29" s="29"/>
      <c r="R29" s="67"/>
      <c r="S29" s="31"/>
      <c r="U29" s="69"/>
      <c r="V29" s="59"/>
      <c r="W29" s="70"/>
      <c r="X29" s="59"/>
    </row>
    <row r="30" customFormat="false" ht="15" hidden="false" customHeight="false" outlineLevel="0" collapsed="false">
      <c r="A30" s="26" t="str">
        <f aca="false">A8</f>
        <v>11</v>
      </c>
      <c r="B30" s="27" t="str">
        <f aca="false">B8</f>
        <v>James Michaels</v>
      </c>
      <c r="C30" s="28" t="n">
        <v>1</v>
      </c>
      <c r="D30" s="29" t="n">
        <v>0</v>
      </c>
      <c r="E30" s="29" t="n">
        <v>0</v>
      </c>
      <c r="F30" s="30" t="n">
        <v>2</v>
      </c>
      <c r="G30" s="28" t="n">
        <v>5</v>
      </c>
      <c r="H30" s="29" t="n">
        <v>4</v>
      </c>
      <c r="I30" s="29" t="n">
        <v>0</v>
      </c>
      <c r="J30" s="30" t="n">
        <v>2</v>
      </c>
      <c r="K30" s="28" t="n">
        <v>6</v>
      </c>
      <c r="L30" s="29" t="n">
        <v>3</v>
      </c>
      <c r="M30" s="29" t="n">
        <v>1</v>
      </c>
      <c r="N30" s="30" t="n">
        <v>4</v>
      </c>
      <c r="O30" s="66" t="n">
        <v>4</v>
      </c>
      <c r="P30" s="29" t="n">
        <v>1</v>
      </c>
      <c r="Q30" s="29" t="n">
        <v>2</v>
      </c>
      <c r="R30" s="67" t="n">
        <v>2</v>
      </c>
      <c r="S30" s="31" t="s">
        <v>222</v>
      </c>
      <c r="U30" s="69"/>
      <c r="V30" s="59"/>
      <c r="W30" s="70"/>
      <c r="X30" s="59"/>
    </row>
    <row r="31" customFormat="false" ht="15" hidden="false" customHeight="false" outlineLevel="0" collapsed="false">
      <c r="A31" s="26" t="str">
        <f aca="false">A9</f>
        <v>37</v>
      </c>
      <c r="B31" s="27" t="str">
        <f aca="false">B9</f>
        <v>Kyle Lewis</v>
      </c>
      <c r="C31" s="28" t="n">
        <v>0</v>
      </c>
      <c r="D31" s="29" t="n">
        <v>0</v>
      </c>
      <c r="E31" s="29" t="n">
        <v>0</v>
      </c>
      <c r="F31" s="30" t="n">
        <v>1</v>
      </c>
      <c r="G31" s="28" t="n">
        <v>0</v>
      </c>
      <c r="H31" s="29" t="n">
        <v>0</v>
      </c>
      <c r="I31" s="29" t="n">
        <v>0</v>
      </c>
      <c r="J31" s="30" t="n">
        <v>1</v>
      </c>
      <c r="K31" s="28" t="n">
        <v>0</v>
      </c>
      <c r="L31" s="29" t="n">
        <v>0</v>
      </c>
      <c r="M31" s="29" t="n">
        <v>0</v>
      </c>
      <c r="N31" s="30" t="n">
        <v>0</v>
      </c>
      <c r="O31" s="66" t="n">
        <v>0</v>
      </c>
      <c r="P31" s="29" t="n">
        <v>0</v>
      </c>
      <c r="Q31" s="29" t="n">
        <v>0</v>
      </c>
      <c r="R31" s="67" t="n">
        <v>2</v>
      </c>
      <c r="S31" s="31"/>
      <c r="U31" s="69"/>
      <c r="V31" s="59"/>
      <c r="W31" s="70"/>
      <c r="X31" s="59"/>
    </row>
    <row r="32" customFormat="false" ht="15" hidden="false" customHeight="false" outlineLevel="0" collapsed="false">
      <c r="A32" s="26" t="str">
        <f aca="false">A10</f>
        <v>17</v>
      </c>
      <c r="B32" s="27" t="str">
        <f aca="false">B10</f>
        <v>Brian Christian</v>
      </c>
      <c r="C32" s="28" t="n">
        <v>2</v>
      </c>
      <c r="D32" s="29" t="n">
        <v>0</v>
      </c>
      <c r="E32" s="29" t="n">
        <v>1</v>
      </c>
      <c r="F32" s="30" t="n">
        <v>0</v>
      </c>
      <c r="G32" s="28" t="n">
        <v>1</v>
      </c>
      <c r="H32" s="29" t="n">
        <v>1</v>
      </c>
      <c r="I32" s="29" t="n">
        <v>0</v>
      </c>
      <c r="J32" s="30" t="n">
        <v>0</v>
      </c>
      <c r="K32" s="28" t="n">
        <v>0</v>
      </c>
      <c r="L32" s="29" t="n">
        <v>0</v>
      </c>
      <c r="M32" s="29" t="n">
        <v>0</v>
      </c>
      <c r="N32" s="30" t="n">
        <v>0</v>
      </c>
      <c r="O32" s="66" t="n">
        <v>1</v>
      </c>
      <c r="P32" s="29" t="n">
        <v>0</v>
      </c>
      <c r="Q32" s="29" t="n">
        <v>1</v>
      </c>
      <c r="R32" s="67" t="n">
        <v>0</v>
      </c>
      <c r="S32" s="31"/>
      <c r="U32" s="69"/>
      <c r="V32" s="59"/>
      <c r="W32" s="70"/>
      <c r="X32" s="59"/>
    </row>
    <row r="33" customFormat="false" ht="15" hidden="false" customHeight="false" outlineLevel="0" collapsed="false">
      <c r="A33" s="26" t="str">
        <f aca="false">A11</f>
        <v>15</v>
      </c>
      <c r="B33" s="27" t="str">
        <f aca="false">B11</f>
        <v>Lou Campos</v>
      </c>
      <c r="C33" s="28" t="n">
        <v>3</v>
      </c>
      <c r="D33" s="29" t="n">
        <v>1</v>
      </c>
      <c r="E33" s="29" t="n">
        <v>1</v>
      </c>
      <c r="F33" s="30" t="n">
        <v>0</v>
      </c>
      <c r="G33" s="28" t="n">
        <v>5</v>
      </c>
      <c r="H33" s="29" t="n">
        <v>3</v>
      </c>
      <c r="I33" s="29" t="n">
        <v>1</v>
      </c>
      <c r="J33" s="30" t="n">
        <v>0</v>
      </c>
      <c r="K33" s="28" t="n">
        <v>5</v>
      </c>
      <c r="L33" s="29" t="n">
        <v>2</v>
      </c>
      <c r="M33" s="29" t="n">
        <v>1</v>
      </c>
      <c r="N33" s="30" t="n">
        <v>0</v>
      </c>
      <c r="O33" s="66" t="n">
        <v>3</v>
      </c>
      <c r="P33" s="29" t="n">
        <v>1</v>
      </c>
      <c r="Q33" s="29" t="n">
        <v>1</v>
      </c>
      <c r="R33" s="67" t="n">
        <v>0</v>
      </c>
      <c r="S33" s="31"/>
      <c r="U33" s="69"/>
      <c r="V33" s="59"/>
      <c r="W33" s="70"/>
      <c r="X33" s="59"/>
    </row>
    <row r="34" customFormat="false" ht="15" hidden="false" customHeight="false" outlineLevel="0" collapsed="false">
      <c r="A34" s="26" t="str">
        <f aca="false">A12</f>
        <v>88</v>
      </c>
      <c r="B34" s="27" t="str">
        <f aca="false">B12</f>
        <v>Michael Lewis</v>
      </c>
      <c r="C34" s="28" t="n">
        <v>1</v>
      </c>
      <c r="D34" s="29" t="n">
        <v>0</v>
      </c>
      <c r="E34" s="29" t="n">
        <v>1</v>
      </c>
      <c r="F34" s="30" t="n">
        <v>0</v>
      </c>
      <c r="G34" s="28" t="n">
        <v>2</v>
      </c>
      <c r="H34" s="29" t="n">
        <v>0</v>
      </c>
      <c r="I34" s="29" t="n">
        <v>1</v>
      </c>
      <c r="J34" s="30" t="n">
        <v>0</v>
      </c>
      <c r="K34" s="28"/>
      <c r="L34" s="29"/>
      <c r="M34" s="29"/>
      <c r="N34" s="30"/>
      <c r="O34" s="66" t="n">
        <v>2</v>
      </c>
      <c r="P34" s="29" t="n">
        <v>0</v>
      </c>
      <c r="Q34" s="29" t="n">
        <v>1</v>
      </c>
      <c r="R34" s="67" t="n">
        <v>0</v>
      </c>
      <c r="S34" s="31"/>
      <c r="U34" s="69"/>
      <c r="V34" s="59"/>
      <c r="W34" s="70"/>
      <c r="X34" s="59"/>
    </row>
    <row r="35" customFormat="false" ht="15" hidden="false" customHeight="false" outlineLevel="0" collapsed="false">
      <c r="A35" s="26" t="str">
        <f aca="false">A13</f>
        <v>6</v>
      </c>
      <c r="B35" s="27" t="str">
        <f aca="false">B13</f>
        <v>Frank Porter</v>
      </c>
      <c r="C35" s="28" t="n">
        <v>2</v>
      </c>
      <c r="D35" s="29" t="n">
        <v>0</v>
      </c>
      <c r="E35" s="29" t="n">
        <v>1</v>
      </c>
      <c r="F35" s="30" t="n">
        <v>0</v>
      </c>
      <c r="G35" s="28" t="n">
        <v>0</v>
      </c>
      <c r="H35" s="29" t="n">
        <v>0</v>
      </c>
      <c r="I35" s="29" t="n">
        <v>0</v>
      </c>
      <c r="J35" s="30" t="n">
        <v>0</v>
      </c>
      <c r="K35" s="28"/>
      <c r="L35" s="29"/>
      <c r="M35" s="29"/>
      <c r="N35" s="30"/>
      <c r="O35" s="66"/>
      <c r="P35" s="29"/>
      <c r="Q35" s="29"/>
      <c r="R35" s="67"/>
      <c r="S35" s="31"/>
      <c r="U35" s="69"/>
      <c r="V35" s="59"/>
      <c r="W35" s="70"/>
      <c r="X35" s="59"/>
    </row>
    <row r="36" customFormat="false" ht="12.75" hidden="false" customHeight="false" outlineLevel="0" collapsed="false">
      <c r="A36" s="26" t="str">
        <f aca="false">A14</f>
        <v>21</v>
      </c>
      <c r="B36" s="27" t="str">
        <f aca="false">B14</f>
        <v>Paul Howard</v>
      </c>
      <c r="C36" s="28" t="n">
        <v>1</v>
      </c>
      <c r="D36" s="29" t="n">
        <v>0</v>
      </c>
      <c r="E36" s="29" t="n">
        <v>0</v>
      </c>
      <c r="F36" s="30" t="n">
        <v>0</v>
      </c>
      <c r="G36" s="28" t="n">
        <v>0</v>
      </c>
      <c r="H36" s="29" t="n">
        <v>0</v>
      </c>
      <c r="I36" s="29" t="n">
        <v>0</v>
      </c>
      <c r="J36" s="30" t="n">
        <v>2</v>
      </c>
      <c r="K36" s="28"/>
      <c r="L36" s="29"/>
      <c r="M36" s="29"/>
      <c r="N36" s="30"/>
      <c r="O36" s="66"/>
      <c r="P36" s="29"/>
      <c r="Q36" s="29"/>
      <c r="R36" s="67"/>
      <c r="S36" s="31"/>
      <c r="U36" s="69"/>
      <c r="V36" s="59"/>
      <c r="W36" s="59"/>
      <c r="X36" s="59"/>
    </row>
    <row r="37" customFormat="false" ht="12.75" hidden="false" customHeight="false" outlineLevel="0" collapsed="false">
      <c r="A37" s="26" t="n">
        <f aca="false">A15</f>
        <v>0</v>
      </c>
      <c r="B37" s="27" t="n">
        <f aca="false">B15</f>
        <v>0</v>
      </c>
      <c r="C37" s="28"/>
      <c r="D37" s="29"/>
      <c r="E37" s="29"/>
      <c r="F37" s="30"/>
      <c r="G37" s="28"/>
      <c r="H37" s="29"/>
      <c r="I37" s="29"/>
      <c r="J37" s="30"/>
      <c r="K37" s="28"/>
      <c r="L37" s="29"/>
      <c r="M37" s="29"/>
      <c r="N37" s="30"/>
      <c r="O37" s="66"/>
      <c r="P37" s="29"/>
      <c r="Q37" s="29"/>
      <c r="R37" s="67"/>
      <c r="S37" s="31"/>
      <c r="U37" s="69"/>
      <c r="V37" s="59"/>
      <c r="W37" s="59"/>
      <c r="X37" s="59"/>
    </row>
    <row r="38" customFormat="false" ht="12.75" hidden="false" customHeight="false" outlineLevel="0" collapsed="false">
      <c r="A38" s="26" t="n">
        <f aca="false">A16</f>
        <v>0</v>
      </c>
      <c r="B38" s="27" t="n">
        <f aca="false">B16</f>
        <v>0</v>
      </c>
      <c r="C38" s="28"/>
      <c r="D38" s="29"/>
      <c r="E38" s="29"/>
      <c r="F38" s="30"/>
      <c r="G38" s="28"/>
      <c r="H38" s="29"/>
      <c r="I38" s="29"/>
      <c r="J38" s="30"/>
      <c r="K38" s="28"/>
      <c r="L38" s="29"/>
      <c r="M38" s="29"/>
      <c r="N38" s="30"/>
      <c r="O38" s="66"/>
      <c r="P38" s="29"/>
      <c r="Q38" s="29"/>
      <c r="R38" s="67"/>
      <c r="S38" s="31" t="s">
        <v>222</v>
      </c>
      <c r="U38" s="69"/>
      <c r="V38" s="59"/>
      <c r="W38" s="59"/>
      <c r="X38" s="59"/>
    </row>
    <row r="39" customFormat="false" ht="13.5" hidden="false" customHeight="false" outlineLevel="0" collapsed="false">
      <c r="A39" s="26" t="str">
        <f aca="false">A17</f>
        <v> </v>
      </c>
      <c r="B39" s="32" t="n">
        <f aca="false">B17</f>
        <v>0</v>
      </c>
      <c r="C39" s="33"/>
      <c r="D39" s="34"/>
      <c r="E39" s="34"/>
      <c r="F39" s="35"/>
      <c r="G39" s="33"/>
      <c r="H39" s="34"/>
      <c r="I39" s="34"/>
      <c r="J39" s="35"/>
      <c r="K39" s="33"/>
      <c r="L39" s="34"/>
      <c r="M39" s="34"/>
      <c r="N39" s="35"/>
      <c r="O39" s="76"/>
      <c r="P39" s="34"/>
      <c r="Q39" s="34"/>
      <c r="R39" s="77"/>
      <c r="S39" s="31"/>
      <c r="U39" s="69"/>
      <c r="V39" s="59"/>
      <c r="W39" s="59"/>
      <c r="X39" s="59"/>
    </row>
    <row r="40" customFormat="false" ht="12.75" hidden="false" customHeight="false" outlineLevel="0" collapsed="false">
      <c r="A40" s="2" t="s">
        <v>4</v>
      </c>
      <c r="B40" s="36" t="str">
        <f aca="false">B18</f>
        <v>Darnell Booker</v>
      </c>
      <c r="C40" s="37" t="n">
        <v>20</v>
      </c>
      <c r="D40" s="38" t="n">
        <v>2</v>
      </c>
      <c r="E40" s="38" t="n">
        <v>6</v>
      </c>
      <c r="F40" s="39" t="n">
        <v>5</v>
      </c>
      <c r="G40" s="37" t="n">
        <v>31</v>
      </c>
      <c r="H40" s="38" t="n">
        <v>16</v>
      </c>
      <c r="I40" s="38" t="n">
        <v>5</v>
      </c>
      <c r="J40" s="39" t="n">
        <v>8</v>
      </c>
      <c r="K40" s="37" t="n">
        <v>34</v>
      </c>
      <c r="L40" s="38" t="n">
        <v>16</v>
      </c>
      <c r="M40" s="38" t="n">
        <v>7</v>
      </c>
      <c r="N40" s="39" t="n">
        <v>8</v>
      </c>
      <c r="O40" s="37" t="n">
        <v>25</v>
      </c>
      <c r="P40" s="38" t="n">
        <v>7</v>
      </c>
      <c r="Q40" s="38" t="n">
        <v>8</v>
      </c>
      <c r="R40" s="81" t="n">
        <v>12</v>
      </c>
      <c r="S40" s="40"/>
      <c r="U40" s="59"/>
      <c r="V40" s="59"/>
      <c r="W40" s="59"/>
      <c r="X40" s="59"/>
    </row>
    <row r="41" customFormat="false" ht="13.5" hidden="false" customHeight="false" outlineLevel="0" collapsed="false">
      <c r="A41" s="2"/>
      <c r="B41" s="41" t="n">
        <f aca="false">B19</f>
        <v>0</v>
      </c>
      <c r="C41" s="42"/>
      <c r="D41" s="43"/>
      <c r="E41" s="43"/>
      <c r="F41" s="44"/>
      <c r="G41" s="42"/>
      <c r="H41" s="43"/>
      <c r="I41" s="43"/>
      <c r="J41" s="44"/>
      <c r="K41" s="42"/>
      <c r="L41" s="43"/>
      <c r="M41" s="43"/>
      <c r="N41" s="44"/>
      <c r="O41" s="42"/>
      <c r="P41" s="43"/>
      <c r="Q41" s="43"/>
      <c r="R41" s="45"/>
      <c r="S41" s="40"/>
      <c r="U41" s="59"/>
      <c r="V41" s="59"/>
      <c r="W41" s="59"/>
      <c r="X41" s="59"/>
    </row>
    <row r="42" customFormat="false" ht="13.5" hidden="false" customHeight="false" outlineLevel="0" collapsed="false">
      <c r="A42" s="2"/>
      <c r="B42" s="46" t="s">
        <v>229</v>
      </c>
      <c r="C42" s="47" t="n">
        <f aca="false">SUM(C25:C39)</f>
        <v>20</v>
      </c>
      <c r="D42" s="47" t="n">
        <f aca="false">SUM(D25:D39)</f>
        <v>2</v>
      </c>
      <c r="E42" s="47" t="n">
        <f aca="false">SUM(E25:E39)</f>
        <v>6</v>
      </c>
      <c r="F42" s="47" t="n">
        <f aca="false">SUM(F25:F39)</f>
        <v>5</v>
      </c>
      <c r="G42" s="47" t="n">
        <f aca="false">SUM(G25:G39)</f>
        <v>31</v>
      </c>
      <c r="H42" s="47" t="n">
        <f aca="false">SUM(H25:H39)</f>
        <v>16</v>
      </c>
      <c r="I42" s="47" t="n">
        <f aca="false">SUM(I25:I39)</f>
        <v>5</v>
      </c>
      <c r="J42" s="47" t="n">
        <f aca="false">SUM(J25:J39)</f>
        <v>8</v>
      </c>
      <c r="K42" s="47" t="n">
        <f aca="false">SUM(K25:K39)</f>
        <v>34</v>
      </c>
      <c r="L42" s="47" t="n">
        <f aca="false">SUM(L25:L39)</f>
        <v>16</v>
      </c>
      <c r="M42" s="47" t="n">
        <f aca="false">SUM(M25:M39)</f>
        <v>7</v>
      </c>
      <c r="N42" s="47" t="n">
        <f aca="false">SUM(N25:N39)</f>
        <v>8</v>
      </c>
      <c r="O42" s="47" t="n">
        <f aca="false">SUM(O25:O39)</f>
        <v>25</v>
      </c>
      <c r="P42" s="47" t="n">
        <f aca="false">SUM(P25:P39)</f>
        <v>7</v>
      </c>
      <c r="Q42" s="47" t="n">
        <f aca="false">SUM(Q25:Q39)</f>
        <v>8</v>
      </c>
      <c r="R42" s="46" t="n">
        <f aca="false">SUM(R25:R39)</f>
        <v>12</v>
      </c>
      <c r="S42" s="40"/>
      <c r="U42" s="59"/>
      <c r="V42" s="59"/>
      <c r="W42" s="59"/>
      <c r="X42" s="59"/>
    </row>
    <row r="43" customFormat="false" ht="13.5" hidden="false" customHeight="false" outlineLevel="0" collapsed="false">
      <c r="A43" s="2"/>
      <c r="B43" s="46" t="s">
        <v>230</v>
      </c>
      <c r="C43" s="48" t="n">
        <f aca="false">SUM(O21,C42)</f>
        <v>133</v>
      </c>
      <c r="D43" s="48" t="n">
        <f aca="false">SUM(P21,D42)</f>
        <v>49</v>
      </c>
      <c r="E43" s="48" t="n">
        <f aca="false">SUM(Q21,E42)</f>
        <v>24</v>
      </c>
      <c r="F43" s="48" t="n">
        <f aca="false">SUM(R21,F42)</f>
        <v>47</v>
      </c>
      <c r="G43" s="48" t="n">
        <f aca="false">SUM(C43,G42)</f>
        <v>164</v>
      </c>
      <c r="H43" s="48" t="n">
        <f aca="false">SUM(D43,H42)</f>
        <v>65</v>
      </c>
      <c r="I43" s="48" t="n">
        <f aca="false">SUM(E43,I42)</f>
        <v>29</v>
      </c>
      <c r="J43" s="48" t="n">
        <f aca="false">SUM(F43,J42)</f>
        <v>55</v>
      </c>
      <c r="K43" s="48" t="n">
        <f aca="false">SUM(G43,K42)</f>
        <v>198</v>
      </c>
      <c r="L43" s="48" t="n">
        <f aca="false">SUM(H43,L42)</f>
        <v>81</v>
      </c>
      <c r="M43" s="48" t="n">
        <f aca="false">SUM(I43,M42)</f>
        <v>36</v>
      </c>
      <c r="N43" s="48" t="n">
        <f aca="false">SUM(J43,N42)</f>
        <v>63</v>
      </c>
      <c r="O43" s="49" t="n">
        <f aca="false">SUM(K43,O42)</f>
        <v>223</v>
      </c>
      <c r="P43" s="48" t="n">
        <f aca="false">SUM(L43,P42)</f>
        <v>88</v>
      </c>
      <c r="Q43" s="48" t="n">
        <f aca="false">SUM(M43,Q42)</f>
        <v>44</v>
      </c>
      <c r="R43" s="50" t="n">
        <f aca="false">SUM(N43,R42)</f>
        <v>75</v>
      </c>
      <c r="S43" s="82"/>
      <c r="U43" s="59"/>
      <c r="V43" s="59"/>
      <c r="W43" s="59"/>
      <c r="X43" s="59"/>
    </row>
    <row r="44" customFormat="false" ht="13.5" hidden="false" customHeight="false" outlineLevel="0" collapsed="false">
      <c r="A44" s="51"/>
      <c r="B44" s="52" t="s">
        <v>231</v>
      </c>
      <c r="C44" s="53"/>
      <c r="D44" s="54"/>
      <c r="E44" s="54"/>
      <c r="F44" s="54"/>
      <c r="G44" s="53"/>
      <c r="H44" s="54"/>
      <c r="I44" s="54"/>
      <c r="J44" s="54"/>
      <c r="K44" s="53"/>
      <c r="L44" s="54"/>
      <c r="M44" s="54"/>
      <c r="N44" s="54"/>
      <c r="O44" s="53"/>
      <c r="P44" s="54"/>
      <c r="Q44" s="54"/>
      <c r="R44" s="83"/>
      <c r="S44" s="84"/>
      <c r="V44" s="85" t="s">
        <v>235</v>
      </c>
    </row>
    <row r="45" customFormat="false" ht="13.5" hidden="false" customHeight="false" outlineLevel="0" collapsed="false">
      <c r="A45" s="17" t="s">
        <v>206</v>
      </c>
      <c r="B45" s="46" t="s">
        <v>207</v>
      </c>
      <c r="C45" s="19" t="s">
        <v>283</v>
      </c>
      <c r="D45" s="19"/>
      <c r="E45" s="19"/>
      <c r="F45" s="86" t="n">
        <v>13</v>
      </c>
      <c r="G45" s="19"/>
      <c r="H45" s="19"/>
      <c r="I45" s="19"/>
      <c r="J45" s="86"/>
      <c r="K45" s="23"/>
      <c r="L45" s="23"/>
      <c r="M45" s="23"/>
      <c r="N45" s="87"/>
      <c r="O45" s="88" t="s">
        <v>236</v>
      </c>
      <c r="P45" s="56"/>
      <c r="Q45" s="20"/>
      <c r="R45" s="89" t="n">
        <f aca="false">SUM(F1,J1,N1,R1,F23,J23,N23,R23,F45,J45,N45)</f>
        <v>108</v>
      </c>
      <c r="S45" s="90" t="s">
        <v>237</v>
      </c>
    </row>
    <row r="46" customFormat="false" ht="13.5" hidden="false" customHeight="false" outlineLevel="0" collapsed="false">
      <c r="A46" s="22" t="s">
        <v>212</v>
      </c>
      <c r="B46" s="18" t="s">
        <v>213</v>
      </c>
      <c r="C46" s="23" t="s">
        <v>214</v>
      </c>
      <c r="D46" s="23" t="s">
        <v>215</v>
      </c>
      <c r="E46" s="23" t="s">
        <v>216</v>
      </c>
      <c r="F46" s="23" t="s">
        <v>217</v>
      </c>
      <c r="G46" s="23" t="s">
        <v>214</v>
      </c>
      <c r="H46" s="23" t="s">
        <v>215</v>
      </c>
      <c r="I46" s="23" t="s">
        <v>216</v>
      </c>
      <c r="J46" s="23" t="s">
        <v>217</v>
      </c>
      <c r="K46" s="23" t="s">
        <v>214</v>
      </c>
      <c r="L46" s="23" t="s">
        <v>238</v>
      </c>
      <c r="M46" s="23" t="s">
        <v>216</v>
      </c>
      <c r="N46" s="23" t="s">
        <v>217</v>
      </c>
      <c r="O46" s="17" t="s">
        <v>214</v>
      </c>
      <c r="P46" s="17" t="s">
        <v>215</v>
      </c>
      <c r="Q46" s="17" t="s">
        <v>216</v>
      </c>
      <c r="R46" s="17" t="s">
        <v>217</v>
      </c>
      <c r="S46" s="91" t="s">
        <v>239</v>
      </c>
      <c r="U46" s="8" t="s">
        <v>240</v>
      </c>
      <c r="V46" s="92" t="s">
        <v>241</v>
      </c>
      <c r="W46" s="93" t="s">
        <v>217</v>
      </c>
      <c r="X46" s="93" t="s">
        <v>242</v>
      </c>
      <c r="Y46" s="93" t="s">
        <v>243</v>
      </c>
      <c r="Z46" s="93" t="s">
        <v>244</v>
      </c>
      <c r="AA46" s="93" t="str">
        <f aca="false">CONCATENATE("Def. ",summary!Q1)</f>
        <v>Def. PO/G</v>
      </c>
      <c r="AB46" s="93" t="s">
        <v>244</v>
      </c>
      <c r="AC46" s="93" t="s">
        <v>245</v>
      </c>
      <c r="AD46" s="94" t="s">
        <v>246</v>
      </c>
    </row>
    <row r="47" customFormat="false" ht="13.5" hidden="false" customHeight="false" outlineLevel="0" collapsed="false">
      <c r="A47" s="26" t="str">
        <f aca="false">A3</f>
        <v>41</v>
      </c>
      <c r="B47" s="27" t="str">
        <f aca="false">B25</f>
        <v>Adam Rodenbeck</v>
      </c>
      <c r="C47" s="28" t="n">
        <v>0</v>
      </c>
      <c r="D47" s="29" t="n">
        <v>0</v>
      </c>
      <c r="E47" s="29" t="n">
        <v>0</v>
      </c>
      <c r="F47" s="30" t="n">
        <v>2</v>
      </c>
      <c r="G47" s="28"/>
      <c r="H47" s="29"/>
      <c r="I47" s="29"/>
      <c r="J47" s="30"/>
      <c r="K47" s="28"/>
      <c r="L47" s="29"/>
      <c r="M47" s="29"/>
      <c r="N47" s="30"/>
      <c r="O47" s="95" t="n">
        <f aca="false">SUM(C3,G3,K3,O3,C25,G25,K25,O25,C47,G47,K47)</f>
        <v>33</v>
      </c>
      <c r="P47" s="96" t="n">
        <f aca="false">SUM(D3,H3,L3,P3,D25,H25,L25,P25,D47,H47,L47)</f>
        <v>13</v>
      </c>
      <c r="Q47" s="96" t="n">
        <f aca="false">SUM(E3,I3,M3,Q3,E25,I25,M25,Q25,E47,I47,M47)</f>
        <v>10</v>
      </c>
      <c r="R47" s="97" t="n">
        <f aca="false">SUM(F3,J3,N3,R3,F25,J25,N25,R25,F47,J47,N47)</f>
        <v>13</v>
      </c>
      <c r="S47" s="98" t="n">
        <f aca="false">IF(O47=0,0,AVERAGE(P47/O47))</f>
        <v>0.393939393939394</v>
      </c>
      <c r="U47" s="69" t="str">
        <f aca="false">A47</f>
        <v>41</v>
      </c>
      <c r="V47" s="27" t="str">
        <f aca="false">B3</f>
        <v>Adam Rodenbeck</v>
      </c>
      <c r="W47" s="100" t="n">
        <f aca="false">R47</f>
        <v>13</v>
      </c>
      <c r="X47" s="100" t="n">
        <f aca="false">IF(W47=0,"N/A",W47)</f>
        <v>13</v>
      </c>
      <c r="Y47" s="101" t="n">
        <f aca="false">S47</f>
        <v>0.393939393939394</v>
      </c>
      <c r="Z47" s="101" t="str">
        <f aca="false">IF($O47&gt;=summary!Q$2,"yes",CONCATENATE("Not &gt;= ",summary!Q$2))</f>
        <v>yes</v>
      </c>
      <c r="AA47" s="101" t="n">
        <f aca="false">IF(AND(summary!Q$1="po/g",AC47&gt;0),W47/AC47,IF(AND(summary!Q$1="po/g",AC47=0),0,W47))</f>
        <v>1.44444444444444</v>
      </c>
      <c r="AB47" s="101" t="str">
        <f aca="false">IF(AC47&gt;=summary!Q$3,"yes",CONCATENATE("Not &gt;= ",summary!Q$3))</f>
        <v>yes</v>
      </c>
      <c r="AC47" s="100" t="n">
        <f aca="false">COUNT($C3,$G3,$K3,$O3,$C25,$G25,$K25,$O25,$C47,$G47,$K47)</f>
        <v>9</v>
      </c>
      <c r="AD47" s="102" t="n">
        <f aca="false">(S47*O47)/(O47+MAX(summary!$Q$2-O47,0))</f>
        <v>0.393939393939394</v>
      </c>
    </row>
    <row r="48" customFormat="false" ht="12.75" hidden="false" customHeight="false" outlineLevel="0" collapsed="false">
      <c r="A48" s="26" t="str">
        <f aca="false">A4</f>
        <v>3</v>
      </c>
      <c r="B48" s="27" t="str">
        <f aca="false">B26</f>
        <v>Jerry Windell</v>
      </c>
      <c r="C48" s="28" t="n">
        <v>3</v>
      </c>
      <c r="D48" s="29" t="n">
        <v>1</v>
      </c>
      <c r="E48" s="29" t="n">
        <v>1</v>
      </c>
      <c r="F48" s="30" t="n">
        <v>2</v>
      </c>
      <c r="G48" s="28"/>
      <c r="H48" s="29"/>
      <c r="I48" s="29"/>
      <c r="J48" s="30"/>
      <c r="K48" s="28"/>
      <c r="L48" s="29"/>
      <c r="M48" s="29"/>
      <c r="N48" s="30"/>
      <c r="O48" s="103" t="n">
        <f aca="false">SUM(C4,G4,K4,O4,C26,G26,K26,O26,C48,G48,K48)</f>
        <v>34</v>
      </c>
      <c r="P48" s="92" t="n">
        <f aca="false">SUM(D4,H4,L4,P4,D26,H26,L26,P26,D48,H48,L48)</f>
        <v>17</v>
      </c>
      <c r="Q48" s="92" t="n">
        <f aca="false">SUM(E4,I4,M4,Q4,E26,I26,M26,Q26,E48,I48,M48)</f>
        <v>4</v>
      </c>
      <c r="R48" s="104" t="n">
        <f aca="false">SUM(F4,J4,N4,R4,F26,J26,N26,R26,F48,J48,N48)</f>
        <v>22</v>
      </c>
      <c r="S48" s="105" t="n">
        <f aca="false">IF(O48=0,0,AVERAGE(P48/O48))</f>
        <v>0.5</v>
      </c>
      <c r="U48" s="69" t="str">
        <f aca="false">A48</f>
        <v>3</v>
      </c>
      <c r="V48" s="27" t="str">
        <f aca="false">B4</f>
        <v>Jerry Windell</v>
      </c>
      <c r="W48" s="100" t="n">
        <f aca="false">R48</f>
        <v>22</v>
      </c>
      <c r="X48" s="100" t="n">
        <f aca="false">IF(W48=0,"N/A",W48)</f>
        <v>22</v>
      </c>
      <c r="Y48" s="101" t="n">
        <f aca="false">S48</f>
        <v>0.5</v>
      </c>
      <c r="Z48" s="101" t="str">
        <f aca="false">IF($O48&gt;=summary!Q$2,"yes",CONCATENATE("Not &gt;= ",summary!Q$2))</f>
        <v>yes</v>
      </c>
      <c r="AA48" s="101" t="n">
        <f aca="false">IF(AND(summary!Q$1="po/g",AC48&gt;0),W48/AC48,IF(AND(summary!Q$1="po/g",AC48=0),0,W48))</f>
        <v>2.44444444444444</v>
      </c>
      <c r="AB48" s="101" t="str">
        <f aca="false">IF(AC48&gt;=summary!Q$3,"yes",CONCATENATE("Not &gt;= ",summary!Q$3))</f>
        <v>yes</v>
      </c>
      <c r="AC48" s="100" t="n">
        <f aca="false">COUNT($C4,$G4,$K4,$O4,$C26,$G26,$K26,$O26,$C48,$G48,$K48)</f>
        <v>9</v>
      </c>
      <c r="AD48" s="102" t="n">
        <f aca="false">(S48*O48)/(O48+MAX(summary!$Q$2-O48,0))</f>
        <v>0.5</v>
      </c>
    </row>
    <row r="49" customFormat="false" ht="12.75" hidden="false" customHeight="false" outlineLevel="0" collapsed="false">
      <c r="A49" s="26" t="str">
        <f aca="false">A5</f>
        <v>45</v>
      </c>
      <c r="B49" s="27" t="str">
        <f aca="false">B27</f>
        <v>Steve Michaels</v>
      </c>
      <c r="C49" s="28"/>
      <c r="D49" s="29"/>
      <c r="E49" s="29"/>
      <c r="F49" s="30"/>
      <c r="G49" s="28"/>
      <c r="H49" s="29"/>
      <c r="I49" s="29"/>
      <c r="J49" s="30"/>
      <c r="K49" s="28"/>
      <c r="L49" s="29"/>
      <c r="M49" s="29"/>
      <c r="N49" s="30"/>
      <c r="O49" s="103" t="n">
        <f aca="false">SUM(C5,G5,K5,O5,C27,G27,K27,O27,C49,G49,K49)</f>
        <v>31</v>
      </c>
      <c r="P49" s="92" t="n">
        <f aca="false">SUM(D5,H5,L5,P5,D27,H27,L27,P27,D49,H49,L49)</f>
        <v>15</v>
      </c>
      <c r="Q49" s="92" t="n">
        <f aca="false">SUM(E5,I5,M5,Q5,E27,I27,M27,Q27,E49,I49,M49)</f>
        <v>2</v>
      </c>
      <c r="R49" s="104" t="n">
        <f aca="false">SUM(F5,J5,N5,R5,F27,J27,N27,R27,F49,J49,N49)</f>
        <v>1</v>
      </c>
      <c r="S49" s="105" t="n">
        <f aca="false">IF(O49=0,0,AVERAGE(P49/O49))</f>
        <v>0.483870967741936</v>
      </c>
      <c r="U49" s="69" t="str">
        <f aca="false">A49</f>
        <v>45</v>
      </c>
      <c r="V49" s="27" t="str">
        <f aca="false">B5</f>
        <v>Steve Michaels</v>
      </c>
      <c r="W49" s="100" t="n">
        <f aca="false">R49</f>
        <v>1</v>
      </c>
      <c r="X49" s="100" t="n">
        <f aca="false">IF(W49=0,"N/A",W49)</f>
        <v>1</v>
      </c>
      <c r="Y49" s="101" t="n">
        <f aca="false">S49</f>
        <v>0.483870967741936</v>
      </c>
      <c r="Z49" s="101" t="str">
        <f aca="false">IF($O49&gt;=summary!Q$2,"yes",CONCATENATE("Not &gt;= ",summary!Q$2))</f>
        <v>yes</v>
      </c>
      <c r="AA49" s="101" t="n">
        <f aca="false">IF(AND(summary!Q$1="po/g",AC49&gt;0),W49/AC49,IF(AND(summary!Q$1="po/g",AC49=0),0,W49))</f>
        <v>0.125</v>
      </c>
      <c r="AB49" s="101" t="str">
        <f aca="false">IF(AC49&gt;=summary!Q$3,"yes",CONCATENATE("Not &gt;= ",summary!Q$3))</f>
        <v>yes</v>
      </c>
      <c r="AC49" s="100" t="n">
        <f aca="false">COUNT($C5,$G5,$K5,$O5,$C27,$G27,$K27,$O27,$C49,$G49,$K49)</f>
        <v>8</v>
      </c>
      <c r="AD49" s="102" t="n">
        <f aca="false">(S49*O49)/(O49+MAX(summary!$Q$2-O49,0))</f>
        <v>0.483870967741936</v>
      </c>
    </row>
    <row r="50" customFormat="false" ht="12.75" hidden="false" customHeight="false" outlineLevel="0" collapsed="false">
      <c r="A50" s="26" t="str">
        <f aca="false">A6</f>
        <v>25</v>
      </c>
      <c r="B50" s="27" t="str">
        <f aca="false">B28</f>
        <v>Ron Brown</v>
      </c>
      <c r="C50" s="28" t="n">
        <v>4</v>
      </c>
      <c r="D50" s="29" t="n">
        <v>1</v>
      </c>
      <c r="E50" s="29" t="n">
        <v>1</v>
      </c>
      <c r="F50" s="30" t="n">
        <v>0</v>
      </c>
      <c r="G50" s="28"/>
      <c r="H50" s="29"/>
      <c r="I50" s="29"/>
      <c r="J50" s="30"/>
      <c r="K50" s="28"/>
      <c r="L50" s="29"/>
      <c r="M50" s="29"/>
      <c r="N50" s="30"/>
      <c r="O50" s="103" t="n">
        <f aca="false">SUM(C6,G6,K6,O6,C28,G28,K28,O28,C50,G50,K50)</f>
        <v>34</v>
      </c>
      <c r="P50" s="92" t="n">
        <f aca="false">SUM(D6,H6,L6,P6,D28,H28,L28,P28,D50,H50,L50)</f>
        <v>11</v>
      </c>
      <c r="Q50" s="92" t="n">
        <f aca="false">SUM(E6,I6,M6,Q6,E28,I28,M28,Q28,E50,I50,M50)</f>
        <v>5</v>
      </c>
      <c r="R50" s="104" t="n">
        <f aca="false">SUM(F6,J6,N6,R6,F28,J28,N28,R28,F50,J50,N50)</f>
        <v>0</v>
      </c>
      <c r="S50" s="105" t="n">
        <f aca="false">IF(O50=0,0,AVERAGE(P50/O50))</f>
        <v>0.323529411764706</v>
      </c>
      <c r="U50" s="69" t="str">
        <f aca="false">A50</f>
        <v>25</v>
      </c>
      <c r="V50" s="27" t="str">
        <f aca="false">B6</f>
        <v>Ron Brown</v>
      </c>
      <c r="W50" s="100" t="n">
        <f aca="false">R50</f>
        <v>0</v>
      </c>
      <c r="X50" s="100" t="str">
        <f aca="false">IF(W50=0,"N/A",W50)</f>
        <v>N/A</v>
      </c>
      <c r="Y50" s="101" t="n">
        <f aca="false">S50</f>
        <v>0.323529411764706</v>
      </c>
      <c r="Z50" s="101" t="str">
        <f aca="false">IF($O50&gt;=summary!Q$2,"yes",CONCATENATE("Not &gt;= ",summary!Q$2))</f>
        <v>yes</v>
      </c>
      <c r="AA50" s="101" t="n">
        <f aca="false">IF(AND(summary!Q$1="po/g",AC50&gt;0),W50/AC50,IF(AND(summary!Q$1="po/g",AC50=0),0,W50))</f>
        <v>0</v>
      </c>
      <c r="AB50" s="101" t="str">
        <f aca="false">IF(AC50&gt;=summary!Q$3,"yes",CONCATENATE("Not &gt;= ",summary!Q$3))</f>
        <v>yes</v>
      </c>
      <c r="AC50" s="100" t="n">
        <f aca="false">COUNT($C6,$G6,$K6,$O6,$C28,$G28,$K28,$O28,$C50,$G50,$K50)</f>
        <v>8</v>
      </c>
      <c r="AD50" s="102" t="n">
        <f aca="false">(S50*O50)/(O50+MAX(summary!$Q$2-O50,0))</f>
        <v>0.323529411764706</v>
      </c>
    </row>
    <row r="51" customFormat="false" ht="12.75" hidden="false" customHeight="false" outlineLevel="0" collapsed="false">
      <c r="A51" s="26" t="str">
        <f aca="false">A7</f>
        <v>72</v>
      </c>
      <c r="B51" s="27" t="str">
        <f aca="false">B29</f>
        <v>Todd Wasson</v>
      </c>
      <c r="C51" s="28"/>
      <c r="D51" s="29"/>
      <c r="E51" s="29"/>
      <c r="F51" s="30"/>
      <c r="G51" s="28"/>
      <c r="H51" s="29"/>
      <c r="I51" s="29"/>
      <c r="J51" s="30"/>
      <c r="K51" s="28"/>
      <c r="L51" s="29"/>
      <c r="M51" s="29"/>
      <c r="N51" s="30"/>
      <c r="O51" s="103" t="n">
        <f aca="false">SUM(C7,G7,K7,O7,C29,G29,K29,O29,C51,G51,K51)</f>
        <v>8</v>
      </c>
      <c r="P51" s="92" t="n">
        <f aca="false">SUM(D7,H7,L7,P7,D29,H29,L29,P29,D51,H51,L51)</f>
        <v>3</v>
      </c>
      <c r="Q51" s="92" t="n">
        <f aca="false">SUM(E7,I7,M7,Q7,E29,I29,M29,Q29,E51,I51,M51)</f>
        <v>1</v>
      </c>
      <c r="R51" s="104" t="n">
        <f aca="false">SUM(F7,J7,N7,R7,F29,J29,N29,R29,F51,J51,N51)</f>
        <v>4</v>
      </c>
      <c r="S51" s="105" t="n">
        <f aca="false">IF(O51=0,0,AVERAGE(P51/O51))</f>
        <v>0.375</v>
      </c>
      <c r="U51" s="69" t="str">
        <f aca="false">A51</f>
        <v>72</v>
      </c>
      <c r="V51" s="27" t="str">
        <f aca="false">B7</f>
        <v>Todd Wasson</v>
      </c>
      <c r="W51" s="100" t="n">
        <f aca="false">R51</f>
        <v>4</v>
      </c>
      <c r="X51" s="100" t="n">
        <f aca="false">IF(W51=0,"N/A",W51)</f>
        <v>4</v>
      </c>
      <c r="Y51" s="101" t="n">
        <f aca="false">S51</f>
        <v>0.375</v>
      </c>
      <c r="Z51" s="101" t="str">
        <f aca="false">IF($O51&gt;=summary!Q$2,"yes",CONCATENATE("Not &gt;= ",summary!Q$2))</f>
        <v>Not &gt;= 20</v>
      </c>
      <c r="AA51" s="101" t="n">
        <f aca="false">IF(AND(summary!Q$1="po/g",AC51&gt;0),W51/AC51,IF(AND(summary!Q$1="po/g",AC51=0),0,W51))</f>
        <v>0.8</v>
      </c>
      <c r="AB51" s="101" t="str">
        <f aca="false">IF(AC51&gt;=summary!Q$3,"yes",CONCATENATE("Not &gt;= ",summary!Q$3))</f>
        <v>yes</v>
      </c>
      <c r="AC51" s="100" t="n">
        <f aca="false">COUNT($C7,$G7,$K7,$O7,$C29,$G29,$K29,$O29,$C51,$G51,$K51)</f>
        <v>5</v>
      </c>
      <c r="AD51" s="102" t="n">
        <f aca="false">(S51*O51)/(O51+MAX(summary!$Q$2-O51,0))</f>
        <v>0.15</v>
      </c>
    </row>
    <row r="52" customFormat="false" ht="12.75" hidden="false" customHeight="false" outlineLevel="0" collapsed="false">
      <c r="A52" s="26" t="str">
        <f aca="false">A8</f>
        <v>11</v>
      </c>
      <c r="B52" s="27" t="str">
        <f aca="false">B30</f>
        <v>James Michaels</v>
      </c>
      <c r="C52" s="28" t="n">
        <v>4</v>
      </c>
      <c r="D52" s="29" t="n">
        <v>2</v>
      </c>
      <c r="E52" s="29" t="n">
        <v>1</v>
      </c>
      <c r="F52" s="30" t="n">
        <v>6</v>
      </c>
      <c r="G52" s="28"/>
      <c r="H52" s="29"/>
      <c r="I52" s="29"/>
      <c r="J52" s="30"/>
      <c r="K52" s="28"/>
      <c r="L52" s="29"/>
      <c r="M52" s="29"/>
      <c r="N52" s="30"/>
      <c r="O52" s="103" t="n">
        <f aca="false">SUM(C8,G8,K8,O8,C30,G30,K30,O30,C52,G52,K52)</f>
        <v>39</v>
      </c>
      <c r="P52" s="92" t="n">
        <f aca="false">SUM(D8,H8,L8,P8,D30,H30,L30,P30,D52,H52,L52)</f>
        <v>18</v>
      </c>
      <c r="Q52" s="92" t="n">
        <f aca="false">SUM(E8,I8,M8,Q8,E30,I30,M30,Q30,E52,I52,M52)</f>
        <v>5</v>
      </c>
      <c r="R52" s="104" t="n">
        <f aca="false">SUM(F8,J8,N8,R8,F30,J30,N30,R30,F52,J52,N52)</f>
        <v>34</v>
      </c>
      <c r="S52" s="105" t="n">
        <f aca="false">IF(O52=0,0,AVERAGE(P52/O52))</f>
        <v>0.461538461538462</v>
      </c>
      <c r="U52" s="69" t="str">
        <f aca="false">A52</f>
        <v>11</v>
      </c>
      <c r="V52" s="27" t="str">
        <f aca="false">B8</f>
        <v>James Michaels</v>
      </c>
      <c r="W52" s="100" t="n">
        <f aca="false">R52</f>
        <v>34</v>
      </c>
      <c r="X52" s="100" t="n">
        <f aca="false">IF(W52=0,"N/A",W52)</f>
        <v>34</v>
      </c>
      <c r="Y52" s="101" t="n">
        <f aca="false">S52</f>
        <v>0.461538461538462</v>
      </c>
      <c r="Z52" s="101" t="str">
        <f aca="false">IF($O52&gt;=summary!Q$2,"yes",CONCATENATE("Not &gt;= ",summary!Q$2))</f>
        <v>yes</v>
      </c>
      <c r="AA52" s="101" t="n">
        <f aca="false">IF(AND(summary!Q$1="po/g",AC52&gt;0),W52/AC52,IF(AND(summary!Q$1="po/g",AC52=0),0,W52))</f>
        <v>3.77777777777778</v>
      </c>
      <c r="AB52" s="101" t="str">
        <f aca="false">IF(AC52&gt;=summary!Q$3,"yes",CONCATENATE("Not &gt;= ",summary!Q$3))</f>
        <v>yes</v>
      </c>
      <c r="AC52" s="100" t="n">
        <f aca="false">COUNT($C8,$G8,$K8,$O8,$C30,$G30,$K30,$O30,$C52,$G52,$K52)</f>
        <v>9</v>
      </c>
      <c r="AD52" s="102" t="n">
        <f aca="false">(S52*O52)/(O52+MAX(summary!$Q$2-O52,0))</f>
        <v>0.461538461538462</v>
      </c>
    </row>
    <row r="53" customFormat="false" ht="12.75" hidden="false" customHeight="false" outlineLevel="0" collapsed="false">
      <c r="A53" s="26" t="str">
        <f aca="false">A9</f>
        <v>37</v>
      </c>
      <c r="B53" s="27" t="str">
        <f aca="false">B31</f>
        <v>Kyle Lewis</v>
      </c>
      <c r="C53" s="28"/>
      <c r="D53" s="29"/>
      <c r="E53" s="29"/>
      <c r="F53" s="30"/>
      <c r="G53" s="28"/>
      <c r="H53" s="29"/>
      <c r="I53" s="29"/>
      <c r="J53" s="30"/>
      <c r="K53" s="28"/>
      <c r="L53" s="29"/>
      <c r="M53" s="29"/>
      <c r="N53" s="30"/>
      <c r="O53" s="103" t="n">
        <f aca="false">SUM(C9,G9,K9,O9,C31,G31,K31,O31,C53,G53,K53)</f>
        <v>8</v>
      </c>
      <c r="P53" s="92" t="n">
        <f aca="false">SUM(D9,H9,L9,P9,D31,H31,L31,P31,D53,H53,L53)</f>
        <v>2</v>
      </c>
      <c r="Q53" s="92" t="n">
        <f aca="false">SUM(E9,I9,M9,Q9,E31,I31,M31,Q31,E53,I53,M53)</f>
        <v>3</v>
      </c>
      <c r="R53" s="104" t="n">
        <f aca="false">SUM(F9,J9,N9,R9,F31,J31,N31,R31,F53,J53,N53)</f>
        <v>6</v>
      </c>
      <c r="S53" s="105" t="n">
        <f aca="false">IF(O53=0,0,AVERAGE(P53/O53))</f>
        <v>0.25</v>
      </c>
      <c r="U53" s="69" t="str">
        <f aca="false">A53</f>
        <v>37</v>
      </c>
      <c r="V53" s="27" t="str">
        <f aca="false">B9</f>
        <v>Kyle Lewis</v>
      </c>
      <c r="W53" s="100" t="n">
        <f aca="false">R53</f>
        <v>6</v>
      </c>
      <c r="X53" s="100" t="n">
        <f aca="false">IF(W53=0,"N/A",W53)</f>
        <v>6</v>
      </c>
      <c r="Y53" s="101" t="n">
        <f aca="false">S53</f>
        <v>0.25</v>
      </c>
      <c r="Z53" s="101" t="str">
        <f aca="false">IF($O53&gt;=summary!Q$2,"yes",CONCATENATE("Not &gt;= ",summary!Q$2))</f>
        <v>Not &gt;= 20</v>
      </c>
      <c r="AA53" s="101" t="n">
        <f aca="false">IF(AND(summary!Q$1="po/g",AC53&gt;0),W53/AC53,IF(AND(summary!Q$1="po/g",AC53=0),0,W53))</f>
        <v>0.75</v>
      </c>
      <c r="AB53" s="101" t="str">
        <f aca="false">IF(AC53&gt;=summary!Q$3,"yes",CONCATENATE("Not &gt;= ",summary!Q$3))</f>
        <v>yes</v>
      </c>
      <c r="AC53" s="100" t="n">
        <f aca="false">COUNT($C9,$G9,$K9,$O9,$C31,$G31,$K31,$O31,$C53,$G53,$K53)</f>
        <v>8</v>
      </c>
      <c r="AD53" s="102" t="n">
        <f aca="false">(S53*O53)/(O53+MAX(summary!$Q$2-O53,0))</f>
        <v>0.1</v>
      </c>
    </row>
    <row r="54" customFormat="false" ht="12.75" hidden="false" customHeight="false" outlineLevel="0" collapsed="false">
      <c r="A54" s="26" t="str">
        <f aca="false">A10</f>
        <v>17</v>
      </c>
      <c r="B54" s="27" t="str">
        <f aca="false">B32</f>
        <v>Brian Christian</v>
      </c>
      <c r="C54" s="28" t="n">
        <v>4</v>
      </c>
      <c r="D54" s="29" t="n">
        <v>0</v>
      </c>
      <c r="E54" s="29" t="n">
        <v>2</v>
      </c>
      <c r="F54" s="30" t="n">
        <v>3</v>
      </c>
      <c r="G54" s="28"/>
      <c r="H54" s="29"/>
      <c r="I54" s="29"/>
      <c r="J54" s="30"/>
      <c r="K54" s="28"/>
      <c r="L54" s="29"/>
      <c r="M54" s="29"/>
      <c r="N54" s="30"/>
      <c r="O54" s="103" t="n">
        <f aca="false">SUM(C10,G10,K10,O10,C32,G32,K32,O32,C54,G54,K54)</f>
        <v>11</v>
      </c>
      <c r="P54" s="92" t="n">
        <f aca="false">SUM(D10,H10,L10,P10,D32,H32,L32,P32,D54,H54,L54)</f>
        <v>1</v>
      </c>
      <c r="Q54" s="92" t="n">
        <f aca="false">SUM(E10,I10,M10,Q10,E32,I32,M32,Q32,E54,I54,M54)</f>
        <v>6</v>
      </c>
      <c r="R54" s="104" t="n">
        <f aca="false">SUM(F10,J10,N10,R10,F32,J32,N32,R32,F54,J54,N54)</f>
        <v>3</v>
      </c>
      <c r="S54" s="105" t="n">
        <f aca="false">IF(O54=0,0,AVERAGE(P54/O54))</f>
        <v>0.0909090909090909</v>
      </c>
      <c r="U54" s="69" t="str">
        <f aca="false">A54</f>
        <v>17</v>
      </c>
      <c r="V54" s="27" t="str">
        <f aca="false">B10</f>
        <v>Brian Christian</v>
      </c>
      <c r="W54" s="100" t="n">
        <f aca="false">R54</f>
        <v>3</v>
      </c>
      <c r="X54" s="100" t="n">
        <f aca="false">IF(W54=0,"N/A",W54)</f>
        <v>3</v>
      </c>
      <c r="Y54" s="101" t="n">
        <f aca="false">S54</f>
        <v>0.0909090909090909</v>
      </c>
      <c r="Z54" s="101" t="str">
        <f aca="false">IF($O54&gt;=summary!Q$2,"yes",CONCATENATE("Not &gt;= ",summary!Q$2))</f>
        <v>Not &gt;= 20</v>
      </c>
      <c r="AA54" s="101" t="n">
        <f aca="false">IF(AND(summary!Q$1="po/g",AC54&gt;0),W54/AC54,IF(AND(summary!Q$1="po/g",AC54=0),0,W54))</f>
        <v>0.428571428571429</v>
      </c>
      <c r="AB54" s="101" t="str">
        <f aca="false">IF(AC54&gt;=summary!Q$3,"yes",CONCATENATE("Not &gt;= ",summary!Q$3))</f>
        <v>yes</v>
      </c>
      <c r="AC54" s="100" t="n">
        <f aca="false">COUNT($C10,$G10,$K10,$O10,$C32,$G32,$K32,$O32,$C54,$G54,$K54)</f>
        <v>7</v>
      </c>
      <c r="AD54" s="102" t="n">
        <f aca="false">(S54*O54)/(O54+MAX(summary!$Q$2-O54,0))</f>
        <v>0.05</v>
      </c>
    </row>
    <row r="55" customFormat="false" ht="12.75" hidden="false" customHeight="false" outlineLevel="0" collapsed="false">
      <c r="A55" s="26" t="str">
        <f aca="false">A11</f>
        <v>15</v>
      </c>
      <c r="B55" s="27" t="str">
        <f aca="false">B33</f>
        <v>Lou Campos</v>
      </c>
      <c r="C55" s="28" t="n">
        <v>4</v>
      </c>
      <c r="D55" s="29" t="n">
        <v>1</v>
      </c>
      <c r="E55" s="29" t="n">
        <v>2</v>
      </c>
      <c r="F55" s="30" t="n">
        <v>0</v>
      </c>
      <c r="G55" s="28"/>
      <c r="H55" s="29"/>
      <c r="I55" s="29"/>
      <c r="J55" s="30"/>
      <c r="K55" s="28"/>
      <c r="L55" s="29"/>
      <c r="M55" s="29"/>
      <c r="N55" s="30"/>
      <c r="O55" s="103" t="n">
        <f aca="false">SUM(C11,G11,K11,O11,C33,G33,K33,O33,C55,G55,K55)</f>
        <v>32</v>
      </c>
      <c r="P55" s="92" t="n">
        <f aca="false">SUM(D11,H11,L11,P11,D33,H33,L33,P33,D55,H55,L55)</f>
        <v>13</v>
      </c>
      <c r="Q55" s="92" t="n">
        <f aca="false">SUM(E11,I11,M11,Q11,E33,I33,M33,Q33,E55,I55,M55)</f>
        <v>9</v>
      </c>
      <c r="R55" s="104" t="n">
        <f aca="false">SUM(F11,J11,N11,R11,F33,J33,N33,R33,F55,J55,N55)</f>
        <v>0</v>
      </c>
      <c r="S55" s="105" t="n">
        <f aca="false">IF(O55=0,0,AVERAGE(P55/O55))</f>
        <v>0.40625</v>
      </c>
      <c r="U55" s="69" t="str">
        <f aca="false">A55</f>
        <v>15</v>
      </c>
      <c r="V55" s="27" t="str">
        <f aca="false">B11</f>
        <v>Lou Campos</v>
      </c>
      <c r="W55" s="100" t="n">
        <f aca="false">R55</f>
        <v>0</v>
      </c>
      <c r="X55" s="100" t="str">
        <f aca="false">IF(W55=0,"N/A",W55)</f>
        <v>N/A</v>
      </c>
      <c r="Y55" s="101" t="n">
        <f aca="false">S55</f>
        <v>0.40625</v>
      </c>
      <c r="Z55" s="101" t="str">
        <f aca="false">IF($O55&gt;=summary!Q$2,"yes",CONCATENATE("Not &gt;= ",summary!Q$2))</f>
        <v>yes</v>
      </c>
      <c r="AA55" s="101" t="n">
        <f aca="false">IF(AND(summary!Q$1="po/g",AC55&gt;0),W55/AC55,IF(AND(summary!Q$1="po/g",AC55=0),0,W55))</f>
        <v>0</v>
      </c>
      <c r="AB55" s="101" t="str">
        <f aca="false">IF(AC55&gt;=summary!Q$3,"yes",CONCATENATE("Not &gt;= ",summary!Q$3))</f>
        <v>yes</v>
      </c>
      <c r="AC55" s="100" t="n">
        <f aca="false">COUNT($C11,$G11,$K11,$O11,$C33,$G33,$K33,$O33,$C55,$G55,$K55)</f>
        <v>8</v>
      </c>
      <c r="AD55" s="102" t="n">
        <f aca="false">(S55*O55)/(O55+MAX(summary!$Q$2-O55,0))</f>
        <v>0.40625</v>
      </c>
    </row>
    <row r="56" customFormat="false" ht="12.75" hidden="false" customHeight="false" outlineLevel="0" collapsed="false">
      <c r="A56" s="26" t="str">
        <f aca="false">A12</f>
        <v>88</v>
      </c>
      <c r="B56" s="27" t="str">
        <f aca="false">B34</f>
        <v>Michael Lewis</v>
      </c>
      <c r="C56" s="28" t="n">
        <v>1</v>
      </c>
      <c r="D56" s="29" t="n">
        <v>0</v>
      </c>
      <c r="E56" s="29" t="n">
        <v>0</v>
      </c>
      <c r="F56" s="30" t="n">
        <v>0</v>
      </c>
      <c r="G56" s="28"/>
      <c r="H56" s="29"/>
      <c r="I56" s="29"/>
      <c r="J56" s="30"/>
      <c r="K56" s="28"/>
      <c r="L56" s="29"/>
      <c r="M56" s="29"/>
      <c r="N56" s="30"/>
      <c r="O56" s="103" t="n">
        <f aca="false">SUM(C12,G12,K12,O12,C34,G34,K34,O34,C56,G56,K56)</f>
        <v>10</v>
      </c>
      <c r="P56" s="92" t="n">
        <f aca="false">SUM(D12,H12,L12,P12,D34,H34,L34,P34,D56,H56,L56)</f>
        <v>0</v>
      </c>
      <c r="Q56" s="92" t="n">
        <f aca="false">SUM(E12,I12,M12,Q12,E34,I34,M34,Q34,E56,I56,M56)</f>
        <v>5</v>
      </c>
      <c r="R56" s="104" t="n">
        <f aca="false">SUM(F12,J12,N12,R12,F34,J34,N34,R34,F56,J56,N56)</f>
        <v>3</v>
      </c>
      <c r="S56" s="105" t="n">
        <f aca="false">IF(O56=0,0,AVERAGE(P56/O56))</f>
        <v>0</v>
      </c>
      <c r="U56" s="69" t="str">
        <f aca="false">A56</f>
        <v>88</v>
      </c>
      <c r="V56" s="27" t="str">
        <f aca="false">B12</f>
        <v>Michael Lewis</v>
      </c>
      <c r="W56" s="100" t="n">
        <f aca="false">R56</f>
        <v>3</v>
      </c>
      <c r="X56" s="100" t="n">
        <f aca="false">IF(W56=0,"N/A",W56)</f>
        <v>3</v>
      </c>
      <c r="Y56" s="101" t="n">
        <f aca="false">S56</f>
        <v>0</v>
      </c>
      <c r="Z56" s="101" t="str">
        <f aca="false">IF($O56&gt;=summary!Q$2,"yes",CONCATENATE("Not &gt;= ",summary!Q$2))</f>
        <v>Not &gt;= 20</v>
      </c>
      <c r="AA56" s="101" t="n">
        <f aca="false">IF(AND(summary!Q$1="po/g",AC56&gt;0),W56/AC56,IF(AND(summary!Q$1="po/g",AC56=0),0,W56))</f>
        <v>0.428571428571429</v>
      </c>
      <c r="AB56" s="101" t="str">
        <f aca="false">IF(AC56&gt;=summary!Q$3,"yes",CONCATENATE("Not &gt;= ",summary!Q$3))</f>
        <v>yes</v>
      </c>
      <c r="AC56" s="100" t="n">
        <f aca="false">COUNT($C12,$G12,$K12,$O12,$C34,$G34,$K34,$O34,$C56,$G56,$K56)</f>
        <v>7</v>
      </c>
      <c r="AD56" s="102" t="n">
        <f aca="false">(S56*O56)/(O56+MAX(summary!$Q$2-O56,0))</f>
        <v>0</v>
      </c>
    </row>
    <row r="57" customFormat="false" ht="12.75" hidden="false" customHeight="false" outlineLevel="0" collapsed="false">
      <c r="A57" s="26" t="str">
        <f aca="false">A13</f>
        <v>6</v>
      </c>
      <c r="B57" s="27" t="str">
        <f aca="false">B35</f>
        <v>Frank Porter</v>
      </c>
      <c r="C57" s="28" t="n">
        <v>3</v>
      </c>
      <c r="D57" s="29" t="n">
        <v>1</v>
      </c>
      <c r="E57" s="29" t="n">
        <v>0</v>
      </c>
      <c r="F57" s="30" t="n">
        <v>0</v>
      </c>
      <c r="G57" s="28"/>
      <c r="H57" s="29"/>
      <c r="I57" s="29"/>
      <c r="J57" s="30"/>
      <c r="K57" s="28"/>
      <c r="L57" s="29"/>
      <c r="M57" s="29"/>
      <c r="N57" s="30"/>
      <c r="O57" s="103" t="n">
        <f aca="false">SUM(C13,G13,K13,O13,C35,G35,K35,O35,C57,G57,K57)</f>
        <v>5</v>
      </c>
      <c r="P57" s="92" t="n">
        <f aca="false">SUM(D13,H13,L13,P13,D35,H35,L35,P35,D57,H57,L57)</f>
        <v>1</v>
      </c>
      <c r="Q57" s="92" t="n">
        <f aca="false">SUM(E13,I13,M13,Q13,E35,I35,M35,Q35,E57,I57,M57)</f>
        <v>1</v>
      </c>
      <c r="R57" s="104" t="n">
        <f aca="false">SUM(F13,J13,N13,R13,F35,J35,N35,R35,F57,J57,N57)</f>
        <v>0</v>
      </c>
      <c r="S57" s="105" t="n">
        <f aca="false">IF(O57=0,0,AVERAGE(P57/O57))</f>
        <v>0.2</v>
      </c>
      <c r="U57" s="69" t="str">
        <f aca="false">A57</f>
        <v>6</v>
      </c>
      <c r="V57" s="27" t="str">
        <f aca="false">B13</f>
        <v>Frank Porter</v>
      </c>
      <c r="W57" s="100" t="n">
        <f aca="false">R57</f>
        <v>0</v>
      </c>
      <c r="X57" s="100" t="str">
        <f aca="false">IF(W57=0,"N/A",W57)</f>
        <v>N/A</v>
      </c>
      <c r="Y57" s="101" t="n">
        <f aca="false">S57</f>
        <v>0.2</v>
      </c>
      <c r="Z57" s="101" t="str">
        <f aca="false">IF($O57&gt;=summary!Q$2,"yes",CONCATENATE("Not &gt;= ",summary!Q$2))</f>
        <v>Not &gt;= 20</v>
      </c>
      <c r="AA57" s="101" t="n">
        <f aca="false">IF(AND(summary!Q$1="po/g",AC57&gt;0),W57/AC57,IF(AND(summary!Q$1="po/g",AC57=0),0,W57))</f>
        <v>0</v>
      </c>
      <c r="AB57" s="101" t="str">
        <f aca="false">IF(AC57&gt;=summary!Q$3,"yes",CONCATENATE("Not &gt;= ",summary!Q$3))</f>
        <v>yes</v>
      </c>
      <c r="AC57" s="100" t="n">
        <f aca="false">COUNT($C13,$G13,$K13,$O13,$C35,$G35,$K35,$O35,$C57,$G57,$K57)</f>
        <v>4</v>
      </c>
      <c r="AD57" s="102" t="n">
        <f aca="false">(S57*O57)/(O57+MAX(summary!$Q$2-O57,0))</f>
        <v>0.05</v>
      </c>
    </row>
    <row r="58" customFormat="false" ht="12.75" hidden="false" customHeight="false" outlineLevel="0" collapsed="false">
      <c r="A58" s="26" t="str">
        <f aca="false">A14</f>
        <v>21</v>
      </c>
      <c r="B58" s="27" t="str">
        <f aca="false">B36</f>
        <v>Paul Howard</v>
      </c>
      <c r="C58" s="28" t="n">
        <v>2</v>
      </c>
      <c r="D58" s="29" t="n">
        <v>1</v>
      </c>
      <c r="E58" s="29" t="n">
        <v>1</v>
      </c>
      <c r="F58" s="30" t="n">
        <v>0</v>
      </c>
      <c r="G58" s="28"/>
      <c r="H58" s="29"/>
      <c r="I58" s="29"/>
      <c r="J58" s="30"/>
      <c r="K58" s="28"/>
      <c r="L58" s="29"/>
      <c r="M58" s="29"/>
      <c r="N58" s="30"/>
      <c r="O58" s="106" t="n">
        <f aca="false">SUM(C14,G14,K14,O14,C36,G36,K36,O36,C58,G58,K58)</f>
        <v>3</v>
      </c>
      <c r="P58" s="107" t="n">
        <f aca="false">SUM(D14,H14,L14,P14,D36,H36,L36,P36,D58,H58,L58)</f>
        <v>1</v>
      </c>
      <c r="Q58" s="107" t="n">
        <f aca="false">SUM(E14,I14,M14,Q14,E36,I36,M36,Q36,E58,I58,M58)</f>
        <v>1</v>
      </c>
      <c r="R58" s="108" t="n">
        <f aca="false">SUM(F14,J14,N14,R14,F36,J36,N36,R36,F58,J58,N58)</f>
        <v>2</v>
      </c>
      <c r="S58" s="105" t="n">
        <f aca="false">IF(O58=0,0,AVERAGE(P58/O58))</f>
        <v>0.333333333333333</v>
      </c>
      <c r="U58" s="69" t="str">
        <f aca="false">A58</f>
        <v>21</v>
      </c>
      <c r="V58" s="27" t="str">
        <f aca="false">B14</f>
        <v>Paul Howard</v>
      </c>
      <c r="W58" s="100" t="n">
        <f aca="false">R58</f>
        <v>2</v>
      </c>
      <c r="X58" s="100" t="n">
        <f aca="false">IF(W58=0,"N/A",W58)</f>
        <v>2</v>
      </c>
      <c r="Y58" s="101" t="n">
        <f aca="false">S58</f>
        <v>0.333333333333333</v>
      </c>
      <c r="Z58" s="101" t="str">
        <f aca="false">IF($O58&gt;=summary!Q$2,"yes",CONCATENATE("Not &gt;= ",summary!Q$2))</f>
        <v>Not &gt;= 20</v>
      </c>
      <c r="AA58" s="101" t="n">
        <f aca="false">IF(AND(summary!Q$1="po/g",AC58&gt;0),W58/AC58,IF(AND(summary!Q$1="po/g",AC58=0),0,W58))</f>
        <v>0.5</v>
      </c>
      <c r="AB58" s="101" t="str">
        <f aca="false">IF(AC58&gt;=summary!Q$3,"yes",CONCATENATE("Not &gt;= ",summary!Q$3))</f>
        <v>yes</v>
      </c>
      <c r="AC58" s="100" t="n">
        <f aca="false">COUNT($C14,$G14,$K14,$O14,$C36,$G36,$K36,$O36,$C58,$G58,$K58)</f>
        <v>4</v>
      </c>
      <c r="AD58" s="102" t="n">
        <f aca="false">(S58*O58)/(O58+MAX(summary!$Q$2-O58,0))</f>
        <v>0.05</v>
      </c>
    </row>
    <row r="59" customFormat="false" ht="12.75" hidden="false" customHeight="false" outlineLevel="0" collapsed="false">
      <c r="A59" s="26" t="n">
        <f aca="false">A15</f>
        <v>0</v>
      </c>
      <c r="B59" s="27" t="n">
        <f aca="false">B37</f>
        <v>0</v>
      </c>
      <c r="C59" s="28"/>
      <c r="D59" s="29"/>
      <c r="E59" s="29"/>
      <c r="F59" s="30"/>
      <c r="G59" s="28"/>
      <c r="H59" s="29"/>
      <c r="I59" s="29"/>
      <c r="J59" s="30"/>
      <c r="K59" s="28"/>
      <c r="L59" s="29"/>
      <c r="M59" s="29"/>
      <c r="N59" s="67"/>
      <c r="O59" s="103" t="n">
        <f aca="false">SUM(C15,G15,K15,O15,C37,G37,K37,O37,C59,G59,K59)</f>
        <v>0</v>
      </c>
      <c r="P59" s="92" t="n">
        <f aca="false">SUM(D15,H15,L15,P15,D37,H37,L37,P37,D59,H59,L59)</f>
        <v>0</v>
      </c>
      <c r="Q59" s="92" t="n">
        <f aca="false">SUM(E15,I15,M15,Q15,E37,I37,M37,Q37,E59,I59,M59)</f>
        <v>0</v>
      </c>
      <c r="R59" s="104" t="n">
        <f aca="false">SUM(F15,J15,N15,R15,F37,J37,N37,R37,F59,J59,N59)</f>
        <v>0</v>
      </c>
      <c r="S59" s="105" t="n">
        <f aca="false">IF(O59=0,0,AVERAGE(P59/O59))</f>
        <v>0</v>
      </c>
      <c r="U59" s="69" t="n">
        <f aca="false">A59</f>
        <v>0</v>
      </c>
      <c r="V59" s="27" t="n">
        <f aca="false">B15</f>
        <v>0</v>
      </c>
      <c r="W59" s="100" t="n">
        <f aca="false">R59</f>
        <v>0</v>
      </c>
      <c r="X59" s="100" t="str">
        <f aca="false">IF(W59=0,"N/A",W59)</f>
        <v>N/A</v>
      </c>
      <c r="Y59" s="101" t="n">
        <f aca="false">S59</f>
        <v>0</v>
      </c>
      <c r="Z59" s="101" t="str">
        <f aca="false">IF($O59&gt;=summary!Q$2,"yes",CONCATENATE("Not &gt;= ",summary!Q$2))</f>
        <v>Not &gt;= 20</v>
      </c>
      <c r="AA59" s="101" t="n">
        <f aca="false">IF(AND(summary!Q$1="po/g",AC59&gt;0),W59/AC59,IF(AND(summary!Q$1="po/g",AC59=0),0,W59))</f>
        <v>0</v>
      </c>
      <c r="AB59" s="101" t="str">
        <f aca="false">IF(AC59&gt;=summary!Q$3,"yes",CONCATENATE("Not &gt;= ",summary!Q$3))</f>
        <v>Not &gt;= 4</v>
      </c>
      <c r="AC59" s="100" t="n">
        <f aca="false">COUNT($C15,$G15,$K15,$O15,$C37,$G37,$K37,$O37,$C59,$G59,$K59)</f>
        <v>0</v>
      </c>
      <c r="AD59" s="102" t="n">
        <f aca="false">(S59*O59)/(O59+MAX(summary!$Q$2-O59,0))</f>
        <v>0</v>
      </c>
    </row>
    <row r="60" customFormat="false" ht="12.75" hidden="false" customHeight="false" outlineLevel="0" collapsed="false">
      <c r="A60" s="26" t="n">
        <f aca="false">A16</f>
        <v>0</v>
      </c>
      <c r="B60" s="27" t="n">
        <f aca="false">B38</f>
        <v>0</v>
      </c>
      <c r="C60" s="28"/>
      <c r="D60" s="29"/>
      <c r="E60" s="29"/>
      <c r="F60" s="30"/>
      <c r="G60" s="28"/>
      <c r="H60" s="29"/>
      <c r="I60" s="29"/>
      <c r="J60" s="30"/>
      <c r="K60" s="28"/>
      <c r="L60" s="29"/>
      <c r="M60" s="29"/>
      <c r="N60" s="67"/>
      <c r="O60" s="103" t="n">
        <f aca="false">SUM(C16,G16,K16,O16,C38,G38,K38,O38,C60,G60,K60)</f>
        <v>0</v>
      </c>
      <c r="P60" s="92" t="n">
        <f aca="false">SUM(D16,H16,L16,P16,D38,H38,L38,P38,D60,H60,L60)</f>
        <v>0</v>
      </c>
      <c r="Q60" s="92" t="n">
        <f aca="false">SUM(E16,I16,M16,Q16,E38,I38,M38,Q38,E60,I60,M60)</f>
        <v>0</v>
      </c>
      <c r="R60" s="104" t="n">
        <f aca="false">SUM(F16,J16,N16,R16,F38,J38,N38,R38,F60,J60,N60)</f>
        <v>0</v>
      </c>
      <c r="S60" s="105" t="n">
        <f aca="false">IF(O60=0,0,AVERAGE(P60/O60))</f>
        <v>0</v>
      </c>
      <c r="U60" s="69" t="n">
        <f aca="false">A60</f>
        <v>0</v>
      </c>
      <c r="V60" s="27" t="n">
        <f aca="false">B16</f>
        <v>0</v>
      </c>
      <c r="W60" s="100" t="n">
        <f aca="false">R60</f>
        <v>0</v>
      </c>
      <c r="X60" s="100" t="str">
        <f aca="false">IF(W60=0,"N/A",W60)</f>
        <v>N/A</v>
      </c>
      <c r="Y60" s="101" t="n">
        <f aca="false">S60</f>
        <v>0</v>
      </c>
      <c r="Z60" s="101" t="str">
        <f aca="false">IF($O60&gt;=summary!Q$2,"yes",CONCATENATE("Not &gt;= ",summary!Q$2))</f>
        <v>Not &gt;= 20</v>
      </c>
      <c r="AA60" s="101" t="n">
        <f aca="false">IF(AND(summary!Q$1="po/g",AC60&gt;0),W60/AC60,IF(AND(summary!Q$1="po/g",AC60=0),0,W60))</f>
        <v>0</v>
      </c>
      <c r="AB60" s="101" t="str">
        <f aca="false">IF(AC60&gt;=summary!Q$3,"yes",CONCATENATE("Not &gt;= ",summary!Q$3))</f>
        <v>Not &gt;= 4</v>
      </c>
      <c r="AC60" s="100" t="n">
        <f aca="false">COUNT($C16,$G16,$K16,$O16,$C38,$G38,$K38,$O38,$C60,$G60,$K60)</f>
        <v>0</v>
      </c>
      <c r="AD60" s="102" t="n">
        <f aca="false">(S60*O60)/(O60+MAX(summary!$Q$2-O60,0))</f>
        <v>0</v>
      </c>
    </row>
    <row r="61" customFormat="false" ht="12.75" hidden="false" customHeight="false" outlineLevel="0" collapsed="false">
      <c r="A61" s="26" t="str">
        <f aca="false">A17</f>
        <v> </v>
      </c>
      <c r="B61" s="32" t="n">
        <f aca="false">B39</f>
        <v>0</v>
      </c>
      <c r="C61" s="33"/>
      <c r="D61" s="34"/>
      <c r="E61" s="34"/>
      <c r="F61" s="35"/>
      <c r="G61" s="33"/>
      <c r="H61" s="34"/>
      <c r="I61" s="34"/>
      <c r="J61" s="35"/>
      <c r="K61" s="33"/>
      <c r="L61" s="34"/>
      <c r="M61" s="34"/>
      <c r="N61" s="77"/>
      <c r="O61" s="103" t="n">
        <f aca="false">SUM(C17,G17,K17,O17,C39,G39,K39,O39,C61,G61,K61)</f>
        <v>0</v>
      </c>
      <c r="P61" s="92" t="n">
        <f aca="false">SUM(D17,H17,L17,P17,D39,H39,L39,P39,D61,H61,L61)</f>
        <v>0</v>
      </c>
      <c r="Q61" s="92" t="n">
        <f aca="false">SUM(E17,I17,M17,Q17,E39,I39,M39,Q39,E61,I61,M61)</f>
        <v>0</v>
      </c>
      <c r="R61" s="104" t="n">
        <f aca="false">SUM(F17,J17,N17,R17,F39,J39,N39,R39,F61,J61,N61)</f>
        <v>0</v>
      </c>
      <c r="S61" s="105" t="n">
        <f aca="false">IF(O61=0,0,AVERAGE(P61/O61))</f>
        <v>0</v>
      </c>
      <c r="U61" s="59" t="str">
        <f aca="false">A61</f>
        <v> </v>
      </c>
      <c r="V61" s="32" t="n">
        <f aca="false">B17</f>
        <v>0</v>
      </c>
      <c r="W61" s="100" t="n">
        <f aca="false">R61</f>
        <v>0</v>
      </c>
      <c r="X61" s="100" t="str">
        <f aca="false">IF(W61=0,"N/A",W61)</f>
        <v>N/A</v>
      </c>
      <c r="Y61" s="101" t="n">
        <f aca="false">S61</f>
        <v>0</v>
      </c>
      <c r="Z61" s="101" t="str">
        <f aca="false">IF($O61&gt;=summary!Q$2,"yes",CONCATENATE("Not &gt;= ",summary!Q$2))</f>
        <v>Not &gt;= 20</v>
      </c>
      <c r="AA61" s="101" t="n">
        <f aca="false">IF(AND(summary!Q$1="po/g",AC61&gt;0),W61/AC61,IF(AND(summary!Q$1="po/g",AC61=0),0,W61))</f>
        <v>0</v>
      </c>
      <c r="AB61" s="101" t="str">
        <f aca="false">IF(AC61&gt;=summary!Q$3,"yes",CONCATENATE("Not &gt;= ",summary!Q$3))</f>
        <v>Not &gt;= 4</v>
      </c>
      <c r="AC61" s="100" t="n">
        <f aca="false">COUNT($C17,$G17,$K17,$O17,$C39,$G39,$K39,$O39,$C61,$G61,$K61)</f>
        <v>0</v>
      </c>
      <c r="AD61" s="102" t="n">
        <f aca="false">(S61*O61)/(O61+MAX(summary!$Q$2-O61,0))</f>
        <v>0</v>
      </c>
    </row>
    <row r="62" customFormat="false" ht="13.5" hidden="false" customHeight="false" outlineLevel="0" collapsed="false">
      <c r="A62" s="26"/>
      <c r="B62" s="109"/>
      <c r="C62" s="110"/>
      <c r="D62" s="111"/>
      <c r="E62" s="111"/>
      <c r="F62" s="112"/>
      <c r="G62" s="110"/>
      <c r="H62" s="111"/>
      <c r="I62" s="111"/>
      <c r="J62" s="112"/>
      <c r="K62" s="110"/>
      <c r="L62" s="111"/>
      <c r="M62" s="111"/>
      <c r="N62" s="113"/>
      <c r="O62" s="114"/>
      <c r="P62" s="115"/>
      <c r="Q62" s="116"/>
      <c r="R62" s="117"/>
      <c r="S62" s="118"/>
      <c r="V62" s="119"/>
      <c r="W62" s="120"/>
      <c r="X62" s="120"/>
      <c r="Y62" s="121"/>
      <c r="Z62" s="121"/>
      <c r="AA62" s="121"/>
      <c r="AB62" s="121"/>
      <c r="AC62" s="122"/>
    </row>
    <row r="63" customFormat="false" ht="13.5" hidden="false" customHeight="false" outlineLevel="0" collapsed="false">
      <c r="A63" s="2" t="s">
        <v>4</v>
      </c>
      <c r="B63" s="123" t="str">
        <f aca="false">B40</f>
        <v>Darnell Booker</v>
      </c>
      <c r="C63" s="37" t="n">
        <v>25</v>
      </c>
      <c r="D63" s="38" t="n">
        <v>7</v>
      </c>
      <c r="E63" s="38" t="n">
        <v>8</v>
      </c>
      <c r="F63" s="39" t="n">
        <v>13</v>
      </c>
      <c r="G63" s="124"/>
      <c r="H63" s="125"/>
      <c r="I63" s="125"/>
      <c r="J63" s="126"/>
      <c r="K63" s="124"/>
      <c r="L63" s="125"/>
      <c r="M63" s="125"/>
      <c r="N63" s="126"/>
      <c r="O63" s="37" t="n">
        <f aca="false">SUM(C18,G18,K18,O18,C40,G40,K40,O40,C63,G63,K63)</f>
        <v>248</v>
      </c>
      <c r="P63" s="37" t="n">
        <f aca="false">SUM(D18,H18,L18,P18,D40,H40,L40,P40,D63,H63,L63)</f>
        <v>95</v>
      </c>
      <c r="Q63" s="37" t="n">
        <f aca="false">SUM(E18,I18,M18,Q18,E40,I40,M40,Q40,E63,I63,M63)</f>
        <v>52</v>
      </c>
      <c r="R63" s="39"/>
      <c r="S63" s="127" t="n">
        <f aca="false">SUM(Q63/O63)</f>
        <v>0.209677419354839</v>
      </c>
      <c r="V63" s="92" t="s">
        <v>247</v>
      </c>
      <c r="W63" s="100" t="n">
        <f aca="false">SUM(W47:W61)</f>
        <v>88</v>
      </c>
      <c r="X63" s="100" t="n">
        <f aca="false">SUM(X47:X61)</f>
        <v>88</v>
      </c>
      <c r="Y63" s="122"/>
      <c r="Z63" s="122"/>
      <c r="AA63" s="122"/>
      <c r="AB63" s="122"/>
      <c r="AC63" s="12"/>
    </row>
    <row r="64" customFormat="false" ht="13.5" hidden="false" customHeight="false" outlineLevel="0" collapsed="false">
      <c r="A64" s="128"/>
      <c r="B64" s="129" t="n">
        <f aca="false">B41</f>
        <v>0</v>
      </c>
      <c r="C64" s="130"/>
      <c r="D64" s="131"/>
      <c r="E64" s="131"/>
      <c r="F64" s="132"/>
      <c r="G64" s="130"/>
      <c r="H64" s="131"/>
      <c r="I64" s="131"/>
      <c r="J64" s="132"/>
      <c r="K64" s="130"/>
      <c r="L64" s="131"/>
      <c r="M64" s="131"/>
      <c r="N64" s="132"/>
      <c r="O64" s="37" t="n">
        <f aca="false">SUM(C19,G19,K19,O19,C41,G41,K41,O41,C64,G64,K64)</f>
        <v>0</v>
      </c>
      <c r="P64" s="37" t="n">
        <f aca="false">SUM(D19,H19,L19,P19,D41,H41,L41,P41,D64,H64,L64)</f>
        <v>0</v>
      </c>
      <c r="Q64" s="37" t="n">
        <f aca="false">SUM(E19,I19,M19,Q19,E41,I41,M41,Q41,E64,I64,M64)</f>
        <v>0</v>
      </c>
      <c r="R64" s="39"/>
      <c r="S64" s="127" t="e">
        <f aca="false">SUM(Q64/O64)</f>
        <v>#DIV/0!</v>
      </c>
      <c r="V64" s="133" t="s">
        <v>248</v>
      </c>
      <c r="W64" s="12"/>
      <c r="X64" s="12"/>
      <c r="Y64" s="134" t="n">
        <f aca="false">MAX(Y47:Y61)</f>
        <v>0.5</v>
      </c>
      <c r="Z64" s="134"/>
      <c r="AA64" s="134" t="n">
        <f aca="false">MAX(AA47:AA61)</f>
        <v>3.77777777777778</v>
      </c>
      <c r="AB64" s="134"/>
      <c r="AC64" s="12"/>
    </row>
    <row r="65" customFormat="false" ht="13.5" hidden="false" customHeight="false" outlineLevel="0" collapsed="false">
      <c r="A65" s="2"/>
      <c r="B65" s="46" t="s">
        <v>229</v>
      </c>
      <c r="C65" s="47" t="n">
        <f aca="false">SUM(C47:C61)</f>
        <v>25</v>
      </c>
      <c r="D65" s="47" t="n">
        <f aca="false">SUM(D47:D61)</f>
        <v>7</v>
      </c>
      <c r="E65" s="47" t="n">
        <f aca="false">SUM(E47:E61)</f>
        <v>8</v>
      </c>
      <c r="F65" s="47" t="n">
        <f aca="false">SUM(F47:F61)</f>
        <v>13</v>
      </c>
      <c r="G65" s="47" t="n">
        <f aca="false">SUM(G47:G61)</f>
        <v>0</v>
      </c>
      <c r="H65" s="47" t="n">
        <f aca="false">SUM(H47:H61)</f>
        <v>0</v>
      </c>
      <c r="I65" s="47" t="n">
        <f aca="false">SUM(I47:I61)</f>
        <v>0</v>
      </c>
      <c r="J65" s="47" t="n">
        <f aca="false">SUM(J47:J61)</f>
        <v>0</v>
      </c>
      <c r="K65" s="47" t="n">
        <f aca="false">SUM(K47:K61)</f>
        <v>0</v>
      </c>
      <c r="L65" s="47" t="n">
        <f aca="false">SUM(L47:L61)</f>
        <v>0</v>
      </c>
      <c r="M65" s="47" t="n">
        <f aca="false">SUM(M47:M61)</f>
        <v>0</v>
      </c>
      <c r="N65" s="47" t="n">
        <f aca="false">SUM(N47:N61)</f>
        <v>0</v>
      </c>
      <c r="O65" s="135" t="n">
        <f aca="false">SUM(O47:O61)</f>
        <v>248</v>
      </c>
      <c r="P65" s="136" t="n">
        <f aca="false">SUM(P46:P61)</f>
        <v>95</v>
      </c>
      <c r="Q65" s="136" t="n">
        <f aca="false">SUM(Q46:Q61)</f>
        <v>52</v>
      </c>
      <c r="R65" s="136" t="n">
        <f aca="false">SUM(R46:R61)</f>
        <v>88</v>
      </c>
      <c r="S65" s="137" t="n">
        <f aca="false">AVERAGE(P65/O65)</f>
        <v>0.383064516129032</v>
      </c>
      <c r="Y65" s="12"/>
      <c r="Z65" s="12"/>
    </row>
    <row r="66" customFormat="false" ht="13.5" hidden="false" customHeight="false" outlineLevel="0" collapsed="false">
      <c r="A66" s="2"/>
      <c r="B66" s="46" t="s">
        <v>230</v>
      </c>
      <c r="C66" s="47" t="n">
        <f aca="false">SUM(O43,C65)</f>
        <v>248</v>
      </c>
      <c r="D66" s="47" t="n">
        <f aca="false">SUM(P43,D65)</f>
        <v>95</v>
      </c>
      <c r="E66" s="47" t="n">
        <f aca="false">SUM(Q43,E65)</f>
        <v>52</v>
      </c>
      <c r="F66" s="47" t="n">
        <f aca="false">SUM(R43,F65)</f>
        <v>88</v>
      </c>
      <c r="G66" s="47" t="n">
        <f aca="false">SUM(C66,G65)</f>
        <v>248</v>
      </c>
      <c r="H66" s="47" t="n">
        <f aca="false">SUM(D66,H65)</f>
        <v>95</v>
      </c>
      <c r="I66" s="47" t="n">
        <f aca="false">SUM(E66,I65)</f>
        <v>52</v>
      </c>
      <c r="J66" s="47" t="n">
        <f aca="false">SUM(F66,J65)</f>
        <v>88</v>
      </c>
      <c r="K66" s="47" t="n">
        <f aca="false">SUM(G66,K65)</f>
        <v>248</v>
      </c>
      <c r="L66" s="47" t="n">
        <f aca="false">SUM(H66,L65)</f>
        <v>95</v>
      </c>
      <c r="M66" s="47" t="n">
        <f aca="false">SUM(I66,M65)</f>
        <v>52</v>
      </c>
      <c r="N66" s="47" t="n">
        <f aca="false">SUM(AA21,N65)</f>
        <v>0</v>
      </c>
      <c r="O66" s="139"/>
      <c r="P66" s="140"/>
      <c r="Q66" s="140"/>
      <c r="R66" s="140"/>
      <c r="S66" s="141"/>
      <c r="Y66" s="12"/>
      <c r="Z66" s="12"/>
      <c r="AC66" s="12"/>
    </row>
    <row r="67" customFormat="false" ht="13.5" hidden="false" customHeight="false" outlineLevel="0" collapsed="false">
      <c r="B67" s="87" t="s">
        <v>231</v>
      </c>
      <c r="C67" s="142"/>
      <c r="D67" s="143"/>
      <c r="E67" s="143"/>
      <c r="F67" s="144"/>
      <c r="G67" s="142"/>
      <c r="H67" s="143"/>
      <c r="I67" s="143"/>
      <c r="J67" s="144"/>
      <c r="K67" s="142"/>
      <c r="L67" s="143"/>
      <c r="M67" s="143"/>
      <c r="N67" s="144"/>
      <c r="O67" s="142"/>
      <c r="P67" s="143"/>
      <c r="Q67" s="143" t="n">
        <f aca="false">SUM(E22,I22,M22,Q22,E44,I44,M44,Q44,E67,I67,M67)</f>
        <v>0</v>
      </c>
      <c r="R67" s="144"/>
      <c r="S67" s="0" t="n">
        <f aca="false">1-(P65/(O65-Q65))</f>
        <v>0.51530612244898</v>
      </c>
      <c r="V67" s="93" t="s">
        <v>249</v>
      </c>
      <c r="W67" s="93"/>
      <c r="X67" s="93"/>
      <c r="Y67" s="12"/>
      <c r="Z67" s="12"/>
      <c r="AA67" s="145" t="s">
        <v>250</v>
      </c>
      <c r="AB67" s="145"/>
      <c r="AC67" s="12"/>
    </row>
    <row r="68" customFormat="false" ht="12.75" hidden="false" customHeight="false" outlineLevel="0" collapsed="false">
      <c r="V68" s="146" t="s">
        <v>251</v>
      </c>
      <c r="W68" s="122"/>
      <c r="X68" s="147" t="n">
        <f aca="false">(X63-((MIN(X47:X61))-(MAX(X47:X61))))/$R$45</f>
        <v>1.12037037037037</v>
      </c>
      <c r="Y68" s="12" t="s">
        <v>252</v>
      </c>
      <c r="Z68" s="12"/>
      <c r="AA68" s="145" t="s">
        <v>253</v>
      </c>
      <c r="AB68" s="145"/>
      <c r="AC68" s="12"/>
    </row>
    <row r="69" customFormat="false" ht="12.75" hidden="false" customHeight="false" outlineLevel="0" collapsed="false">
      <c r="A69" s="133" t="s">
        <v>254</v>
      </c>
      <c r="C69" s="29" t="n">
        <f aca="false">MAX(AC47:AC61)</f>
        <v>9</v>
      </c>
      <c r="E69" s="145" t="s">
        <v>255</v>
      </c>
      <c r="V69" s="146" t="s">
        <v>256</v>
      </c>
      <c r="W69" s="122" t="str">
        <f aca="false">B63</f>
        <v>Darnell Booker</v>
      </c>
      <c r="X69" s="148" t="n">
        <f aca="false">1-Q63/O63</f>
        <v>0.790322580645161</v>
      </c>
      <c r="Y69" s="12" t="str">
        <f aca="false">IF(O63&gt;=summary!Q$4,"yes",CONCATENATE("Not &gt;= ",summary!Q$4))</f>
        <v>yes</v>
      </c>
      <c r="Z69" s="12"/>
      <c r="AA69" s="145" t="s">
        <v>257</v>
      </c>
      <c r="AB69" s="145"/>
      <c r="AC69" s="12"/>
    </row>
    <row r="70" customFormat="false" ht="12.75" hidden="false" customHeight="false" outlineLevel="0" collapsed="false">
      <c r="E70" s="145"/>
      <c r="V70" s="149" t="s">
        <v>256</v>
      </c>
      <c r="W70" s="150" t="n">
        <f aca="false">B64</f>
        <v>0</v>
      </c>
      <c r="X70" s="151" t="e">
        <f aca="false">1-Q64/O64</f>
        <v>#DIV/0!</v>
      </c>
      <c r="Y70" s="12" t="str">
        <f aca="false">IF(O64&gt;=summary!Q$4,"yes",CONCATENATE("Not &gt;= ",summary!Q$4))</f>
        <v>Not &gt;= 120</v>
      </c>
      <c r="Z70" s="12"/>
      <c r="AA70" s="12"/>
      <c r="AB70" s="12"/>
      <c r="AC70" s="12"/>
    </row>
  </sheetData>
  <sheetProtection sheet="true" password="97aa" objects="true" scenarios="true"/>
  <mergeCells count="12">
    <mergeCell ref="C1:E1"/>
    <mergeCell ref="G1:I1"/>
    <mergeCell ref="K1:M1"/>
    <mergeCell ref="O1:Q1"/>
    <mergeCell ref="C23:E23"/>
    <mergeCell ref="G23:I23"/>
    <mergeCell ref="K23:M23"/>
    <mergeCell ref="O23:Q23"/>
    <mergeCell ref="C45:E45"/>
    <mergeCell ref="G45:I45"/>
    <mergeCell ref="K45:M45"/>
    <mergeCell ref="V67:X67"/>
  </mergeCells>
  <conditionalFormatting sqref="Y47:Z62">
    <cfRule type="cellIs" priority="2" operator="equal" aboveAverage="0" equalAverage="0" bottom="0" percent="0" rank="0" text="" dxfId="19">
      <formula>$Y$64</formula>
    </cfRule>
  </conditionalFormatting>
  <conditionalFormatting sqref="AA47:AB62">
    <cfRule type="cellIs" priority="3" operator="equal" aboveAverage="0" equalAverage="0" bottom="0" percent="0" rank="0" text="" dxfId="20">
      <formula>$AA$64</formula>
    </cfRule>
  </conditionalFormatting>
  <printOptions headings="false" gridLines="false" gridLinesSet="true" horizontalCentered="false" verticalCentered="false"/>
  <pageMargins left="0.747916666666667" right="0.747916666666667" top="0.370138888888889" bottom="0.379861111111111" header="0.25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18" min="3" style="0" width="5.28"/>
    <col collapsed="false" customWidth="true" hidden="false" outlineLevel="0" max="19" min="19" style="0" width="17.99"/>
    <col collapsed="false" customWidth="true" hidden="false" outlineLevel="0" max="22" min="22" style="0" width="20.56"/>
    <col collapsed="false" customWidth="true" hidden="false" outlineLevel="0" max="24" min="23" style="0" width="9.28"/>
    <col collapsed="false" customWidth="true" hidden="false" outlineLevel="0" max="25" min="25" style="0" width="9.41"/>
    <col collapsed="false" customWidth="true" hidden="false" outlineLevel="0" max="27" min="27" style="0" width="12.14"/>
    <col collapsed="false" customWidth="true" hidden="false" outlineLevel="0" max="29" min="29" style="0" width="9.28"/>
  </cols>
  <sheetData>
    <row r="1" customFormat="false" ht="13.5" hidden="false" customHeight="false" outlineLevel="0" collapsed="false">
      <c r="A1" s="17" t="s">
        <v>206</v>
      </c>
      <c r="B1" s="18" t="s">
        <v>207</v>
      </c>
      <c r="C1" s="19" t="s">
        <v>275</v>
      </c>
      <c r="D1" s="19"/>
      <c r="E1" s="19"/>
      <c r="F1" s="20" t="n">
        <v>6</v>
      </c>
      <c r="G1" s="19" t="s">
        <v>210</v>
      </c>
      <c r="H1" s="19"/>
      <c r="I1" s="19"/>
      <c r="J1" s="20" t="n">
        <v>2</v>
      </c>
      <c r="K1" s="19" t="s">
        <v>268</v>
      </c>
      <c r="L1" s="19"/>
      <c r="M1" s="19"/>
      <c r="N1" s="20" t="n">
        <v>11</v>
      </c>
      <c r="O1" s="19" t="s">
        <v>233</v>
      </c>
      <c r="P1" s="19"/>
      <c r="Q1" s="19"/>
      <c r="R1" s="20" t="n">
        <v>2</v>
      </c>
      <c r="S1" s="21"/>
    </row>
    <row r="2" customFormat="false" ht="13.5" hidden="false" customHeight="false" outlineLevel="0" collapsed="false">
      <c r="A2" s="22" t="s">
        <v>212</v>
      </c>
      <c r="B2" s="18" t="s">
        <v>213</v>
      </c>
      <c r="C2" s="23" t="s">
        <v>214</v>
      </c>
      <c r="D2" s="23" t="s">
        <v>215</v>
      </c>
      <c r="E2" s="23" t="s">
        <v>216</v>
      </c>
      <c r="F2" s="23" t="s">
        <v>217</v>
      </c>
      <c r="G2" s="23" t="s">
        <v>214</v>
      </c>
      <c r="H2" s="23" t="s">
        <v>215</v>
      </c>
      <c r="I2" s="23" t="s">
        <v>216</v>
      </c>
      <c r="J2" s="23" t="s">
        <v>217</v>
      </c>
      <c r="K2" s="23" t="s">
        <v>214</v>
      </c>
      <c r="L2" s="23" t="s">
        <v>215</v>
      </c>
      <c r="M2" s="23" t="s">
        <v>216</v>
      </c>
      <c r="N2" s="23" t="s">
        <v>217</v>
      </c>
      <c r="O2" s="23" t="s">
        <v>214</v>
      </c>
      <c r="P2" s="23" t="s">
        <v>215</v>
      </c>
      <c r="Q2" s="23" t="s">
        <v>216</v>
      </c>
      <c r="R2" s="23" t="s">
        <v>217</v>
      </c>
      <c r="S2" s="25"/>
    </row>
    <row r="3" customFormat="false" ht="12.75" hidden="false" customHeight="false" outlineLevel="0" collapsed="false">
      <c r="A3" s="26" t="s">
        <v>284</v>
      </c>
      <c r="B3" s="27" t="s">
        <v>167</v>
      </c>
      <c r="C3" s="28" t="n">
        <v>3</v>
      </c>
      <c r="D3" s="29" t="n">
        <v>0</v>
      </c>
      <c r="E3" s="29" t="n">
        <v>0</v>
      </c>
      <c r="F3" s="30" t="n">
        <v>0</v>
      </c>
      <c r="G3" s="28" t="n">
        <v>5</v>
      </c>
      <c r="H3" s="29" t="n">
        <v>3</v>
      </c>
      <c r="I3" s="29" t="n">
        <v>0</v>
      </c>
      <c r="J3" s="30" t="n">
        <v>0</v>
      </c>
      <c r="K3" s="72"/>
      <c r="L3" s="152"/>
      <c r="M3" s="152"/>
      <c r="N3" s="153"/>
      <c r="O3" s="72" t="n">
        <v>0</v>
      </c>
      <c r="P3" s="152" t="n">
        <v>0</v>
      </c>
      <c r="Q3" s="152" t="n">
        <v>0</v>
      </c>
      <c r="R3" s="153" t="n">
        <v>0</v>
      </c>
      <c r="S3" s="31"/>
    </row>
    <row r="4" customFormat="false" ht="12.75" hidden="false" customHeight="false" outlineLevel="0" collapsed="false">
      <c r="A4" s="26" t="s">
        <v>291</v>
      </c>
      <c r="B4" s="27" t="s">
        <v>129</v>
      </c>
      <c r="C4" s="28" t="n">
        <v>3</v>
      </c>
      <c r="D4" s="29" t="n">
        <v>2</v>
      </c>
      <c r="E4" s="29" t="n">
        <v>0</v>
      </c>
      <c r="F4" s="30" t="n">
        <v>1</v>
      </c>
      <c r="G4" s="28"/>
      <c r="H4" s="29"/>
      <c r="I4" s="29"/>
      <c r="J4" s="30"/>
      <c r="K4" s="72" t="n">
        <v>4</v>
      </c>
      <c r="L4" s="152" t="n">
        <v>2</v>
      </c>
      <c r="M4" s="152" t="n">
        <v>0</v>
      </c>
      <c r="N4" s="153" t="n">
        <v>0</v>
      </c>
      <c r="O4" s="72" t="n">
        <v>2</v>
      </c>
      <c r="P4" s="152" t="n">
        <v>1</v>
      </c>
      <c r="Q4" s="152" t="n">
        <v>1</v>
      </c>
      <c r="R4" s="153" t="n">
        <v>0</v>
      </c>
      <c r="S4" s="31"/>
    </row>
    <row r="5" customFormat="false" ht="12.75" hidden="false" customHeight="false" outlineLevel="0" collapsed="false">
      <c r="A5" s="26" t="s">
        <v>228</v>
      </c>
      <c r="B5" s="27" t="s">
        <v>44</v>
      </c>
      <c r="C5" s="28" t="n">
        <v>6</v>
      </c>
      <c r="D5" s="29" t="n">
        <v>3</v>
      </c>
      <c r="E5" s="29" t="n">
        <v>1</v>
      </c>
      <c r="F5" s="30" t="n">
        <v>2</v>
      </c>
      <c r="G5" s="28" t="n">
        <v>3</v>
      </c>
      <c r="H5" s="29" t="n">
        <v>1</v>
      </c>
      <c r="I5" s="29" t="n">
        <v>0</v>
      </c>
      <c r="J5" s="30" t="n">
        <v>0</v>
      </c>
      <c r="K5" s="72" t="n">
        <v>5</v>
      </c>
      <c r="L5" s="152" t="n">
        <v>3</v>
      </c>
      <c r="M5" s="152" t="n">
        <v>0</v>
      </c>
      <c r="N5" s="153" t="n">
        <v>1</v>
      </c>
      <c r="O5" s="72" t="n">
        <v>5</v>
      </c>
      <c r="P5" s="152" t="n">
        <v>5</v>
      </c>
      <c r="Q5" s="152" t="n">
        <v>0</v>
      </c>
      <c r="R5" s="153" t="n">
        <v>0</v>
      </c>
      <c r="S5" s="31"/>
    </row>
    <row r="6" customFormat="false" ht="12.75" hidden="false" customHeight="false" outlineLevel="0" collapsed="false">
      <c r="A6" s="26" t="s">
        <v>277</v>
      </c>
      <c r="B6" s="27" t="s">
        <v>36</v>
      </c>
      <c r="C6" s="28" t="n">
        <v>5</v>
      </c>
      <c r="D6" s="29" t="n">
        <v>4</v>
      </c>
      <c r="E6" s="29" t="n">
        <v>0</v>
      </c>
      <c r="F6" s="30" t="n">
        <v>1</v>
      </c>
      <c r="G6" s="28" t="n">
        <v>6</v>
      </c>
      <c r="H6" s="29" t="n">
        <v>1</v>
      </c>
      <c r="I6" s="29" t="n">
        <v>0</v>
      </c>
      <c r="J6" s="30" t="n">
        <v>6</v>
      </c>
      <c r="K6" s="72" t="n">
        <v>5</v>
      </c>
      <c r="L6" s="152" t="n">
        <v>4</v>
      </c>
      <c r="M6" s="152" t="n">
        <v>1</v>
      </c>
      <c r="N6" s="153" t="n">
        <v>1</v>
      </c>
      <c r="O6" s="72" t="n">
        <v>5</v>
      </c>
      <c r="P6" s="152" t="n">
        <v>3</v>
      </c>
      <c r="Q6" s="152" t="n">
        <v>2</v>
      </c>
      <c r="R6" s="153" t="n">
        <v>3</v>
      </c>
      <c r="S6" s="31" t="s">
        <v>222</v>
      </c>
    </row>
    <row r="7" customFormat="false" ht="12.75" hidden="false" customHeight="false" outlineLevel="0" collapsed="false">
      <c r="A7" s="26" t="s">
        <v>265</v>
      </c>
      <c r="B7" s="27" t="s">
        <v>168</v>
      </c>
      <c r="C7" s="28" t="n">
        <v>1</v>
      </c>
      <c r="D7" s="29" t="n">
        <v>0</v>
      </c>
      <c r="E7" s="29" t="n">
        <v>0</v>
      </c>
      <c r="F7" s="30" t="n">
        <v>1</v>
      </c>
      <c r="G7" s="28" t="n">
        <v>2</v>
      </c>
      <c r="H7" s="29" t="n">
        <v>0</v>
      </c>
      <c r="I7" s="29" t="n">
        <v>1</v>
      </c>
      <c r="J7" s="30" t="n">
        <v>0</v>
      </c>
      <c r="K7" s="72"/>
      <c r="L7" s="152"/>
      <c r="M7" s="152"/>
      <c r="N7" s="153"/>
      <c r="O7" s="72" t="n">
        <v>2</v>
      </c>
      <c r="P7" s="152" t="n">
        <v>2</v>
      </c>
      <c r="Q7" s="152" t="n">
        <v>0</v>
      </c>
      <c r="R7" s="153" t="n">
        <v>0</v>
      </c>
      <c r="S7" s="31"/>
    </row>
    <row r="8" customFormat="false" ht="12.75" hidden="false" customHeight="false" outlineLevel="0" collapsed="false">
      <c r="A8" s="26" t="s">
        <v>224</v>
      </c>
      <c r="B8" s="27" t="s">
        <v>53</v>
      </c>
      <c r="C8" s="28" t="n">
        <v>5</v>
      </c>
      <c r="D8" s="29" t="n">
        <v>4</v>
      </c>
      <c r="E8" s="29" t="n">
        <v>0</v>
      </c>
      <c r="F8" s="30" t="n">
        <v>0</v>
      </c>
      <c r="G8" s="28" t="n">
        <v>5</v>
      </c>
      <c r="H8" s="29" t="n">
        <v>4</v>
      </c>
      <c r="I8" s="29" t="n">
        <v>0</v>
      </c>
      <c r="J8" s="30" t="n">
        <v>0</v>
      </c>
      <c r="K8" s="72" t="n">
        <v>5</v>
      </c>
      <c r="L8" s="152" t="n">
        <v>2</v>
      </c>
      <c r="M8" s="152" t="n">
        <v>0</v>
      </c>
      <c r="N8" s="153" t="n">
        <v>0</v>
      </c>
      <c r="O8" s="72" t="n">
        <v>3</v>
      </c>
      <c r="P8" s="152" t="n">
        <v>3</v>
      </c>
      <c r="Q8" s="152" t="n">
        <v>0</v>
      </c>
      <c r="R8" s="153" t="n">
        <v>0</v>
      </c>
      <c r="S8" s="31"/>
    </row>
    <row r="9" customFormat="false" ht="12.75" hidden="false" customHeight="false" outlineLevel="0" collapsed="false">
      <c r="A9" s="26" t="s">
        <v>220</v>
      </c>
      <c r="B9" s="27" t="s">
        <v>34</v>
      </c>
      <c r="C9" s="28" t="n">
        <v>5</v>
      </c>
      <c r="D9" s="29" t="n">
        <v>2</v>
      </c>
      <c r="E9" s="29" t="n">
        <v>0</v>
      </c>
      <c r="F9" s="30" t="n">
        <v>5</v>
      </c>
      <c r="G9" s="28" t="n">
        <v>0</v>
      </c>
      <c r="H9" s="29" t="n">
        <v>0</v>
      </c>
      <c r="I9" s="29" t="n">
        <v>0</v>
      </c>
      <c r="J9" s="30" t="n">
        <v>0</v>
      </c>
      <c r="K9" s="72" t="n">
        <v>4</v>
      </c>
      <c r="L9" s="152" t="n">
        <v>0</v>
      </c>
      <c r="M9" s="152" t="n">
        <v>1</v>
      </c>
      <c r="N9" s="153" t="n">
        <v>10</v>
      </c>
      <c r="O9" s="72" t="n">
        <v>5</v>
      </c>
      <c r="P9" s="152" t="n">
        <v>1</v>
      </c>
      <c r="Q9" s="152" t="n">
        <v>0</v>
      </c>
      <c r="R9" s="153" t="n">
        <v>5</v>
      </c>
      <c r="S9" s="31"/>
    </row>
    <row r="10" customFormat="false" ht="12.75" hidden="false" customHeight="false" outlineLevel="0" collapsed="false">
      <c r="A10" s="26" t="s">
        <v>292</v>
      </c>
      <c r="B10" s="27" t="s">
        <v>91</v>
      </c>
      <c r="C10" s="28" t="n">
        <v>5</v>
      </c>
      <c r="D10" s="29" t="n">
        <v>3</v>
      </c>
      <c r="E10" s="29" t="n">
        <v>1</v>
      </c>
      <c r="F10" s="30" t="n">
        <v>0</v>
      </c>
      <c r="G10" s="28" t="n">
        <v>6</v>
      </c>
      <c r="H10" s="29" t="n">
        <v>5</v>
      </c>
      <c r="I10" s="29" t="n">
        <v>1</v>
      </c>
      <c r="J10" s="30" t="n">
        <v>0</v>
      </c>
      <c r="K10" s="72" t="n">
        <v>5</v>
      </c>
      <c r="L10" s="152" t="n">
        <v>1</v>
      </c>
      <c r="M10" s="152" t="n">
        <v>2</v>
      </c>
      <c r="N10" s="153" t="n">
        <v>0</v>
      </c>
      <c r="O10" s="72" t="n">
        <v>5</v>
      </c>
      <c r="P10" s="152" t="n">
        <v>4</v>
      </c>
      <c r="Q10" s="152" t="n">
        <v>0</v>
      </c>
      <c r="R10" s="153" t="n">
        <v>2</v>
      </c>
      <c r="S10" s="31"/>
    </row>
    <row r="11" customFormat="false" ht="12.75" hidden="false" customHeight="false" outlineLevel="0" collapsed="false">
      <c r="A11" s="26" t="s">
        <v>293</v>
      </c>
      <c r="B11" s="27" t="s">
        <v>148</v>
      </c>
      <c r="C11" s="28" t="n">
        <v>0</v>
      </c>
      <c r="D11" s="29" t="n">
        <v>0</v>
      </c>
      <c r="E11" s="29" t="n">
        <v>0</v>
      </c>
      <c r="F11" s="30" t="n">
        <v>0</v>
      </c>
      <c r="G11" s="28" t="n">
        <v>5</v>
      </c>
      <c r="H11" s="29" t="n">
        <v>3</v>
      </c>
      <c r="I11" s="29" t="n">
        <v>1</v>
      </c>
      <c r="J11" s="30" t="n">
        <v>0</v>
      </c>
      <c r="K11" s="72" t="n">
        <v>0</v>
      </c>
      <c r="L11" s="152" t="n">
        <v>0</v>
      </c>
      <c r="M11" s="152" t="n">
        <v>0</v>
      </c>
      <c r="N11" s="153" t="n">
        <v>1</v>
      </c>
      <c r="O11" s="72" t="n">
        <v>2</v>
      </c>
      <c r="P11" s="152" t="n">
        <v>1</v>
      </c>
      <c r="Q11" s="152" t="n">
        <v>1</v>
      </c>
      <c r="R11" s="153" t="n">
        <v>0</v>
      </c>
      <c r="S11" s="31"/>
    </row>
    <row r="12" customFormat="false" ht="12.75" hidden="false" customHeight="false" outlineLevel="0" collapsed="false">
      <c r="A12" s="26" t="s">
        <v>264</v>
      </c>
      <c r="B12" s="27" t="s">
        <v>112</v>
      </c>
      <c r="C12" s="28"/>
      <c r="D12" s="29"/>
      <c r="E12" s="29"/>
      <c r="F12" s="30"/>
      <c r="G12" s="28" t="n">
        <v>0</v>
      </c>
      <c r="H12" s="29" t="n">
        <v>0</v>
      </c>
      <c r="I12" s="29" t="n">
        <v>0</v>
      </c>
      <c r="J12" s="30" t="n">
        <v>3</v>
      </c>
      <c r="K12" s="28"/>
      <c r="L12" s="29"/>
      <c r="M12" s="29"/>
      <c r="N12" s="30"/>
      <c r="O12" s="28" t="n">
        <v>0</v>
      </c>
      <c r="P12" s="29" t="n">
        <v>0</v>
      </c>
      <c r="Q12" s="29" t="n">
        <v>0</v>
      </c>
      <c r="R12" s="30" t="n">
        <v>2</v>
      </c>
      <c r="S12" s="31"/>
    </row>
    <row r="13" customFormat="false" ht="12.75" hidden="false" customHeight="false" outlineLevel="0" collapsed="false">
      <c r="A13" s="26"/>
      <c r="B13" s="27"/>
      <c r="C13" s="28"/>
      <c r="D13" s="29"/>
      <c r="E13" s="29"/>
      <c r="F13" s="30"/>
      <c r="G13" s="28"/>
      <c r="H13" s="29"/>
      <c r="I13" s="29"/>
      <c r="J13" s="30"/>
      <c r="K13" s="28"/>
      <c r="L13" s="29"/>
      <c r="M13" s="29"/>
      <c r="N13" s="30"/>
      <c r="O13" s="28"/>
      <c r="P13" s="29"/>
      <c r="Q13" s="29"/>
      <c r="R13" s="30"/>
      <c r="S13" s="31"/>
    </row>
    <row r="14" customFormat="false" ht="12.75" hidden="false" customHeight="false" outlineLevel="0" collapsed="false">
      <c r="A14" s="26"/>
      <c r="B14" s="27"/>
      <c r="C14" s="28"/>
      <c r="D14" s="29"/>
      <c r="E14" s="29"/>
      <c r="F14" s="30"/>
      <c r="G14" s="28"/>
      <c r="H14" s="29"/>
      <c r="I14" s="29"/>
      <c r="J14" s="30"/>
      <c r="K14" s="28"/>
      <c r="L14" s="29"/>
      <c r="M14" s="29"/>
      <c r="N14" s="30"/>
      <c r="O14" s="28"/>
      <c r="P14" s="29"/>
      <c r="Q14" s="29"/>
      <c r="R14" s="30"/>
      <c r="S14" s="31"/>
    </row>
    <row r="15" customFormat="false" ht="12.75" hidden="false" customHeight="false" outlineLevel="0" collapsed="false">
      <c r="A15" s="26"/>
      <c r="B15" s="27"/>
      <c r="C15" s="28"/>
      <c r="D15" s="29"/>
      <c r="E15" s="29"/>
      <c r="F15" s="30"/>
      <c r="G15" s="28"/>
      <c r="H15" s="29"/>
      <c r="I15" s="29"/>
      <c r="J15" s="30"/>
      <c r="K15" s="28"/>
      <c r="L15" s="29"/>
      <c r="M15" s="29"/>
      <c r="N15" s="30"/>
      <c r="O15" s="28"/>
      <c r="P15" s="29"/>
      <c r="Q15" s="29"/>
      <c r="R15" s="30"/>
      <c r="S15" s="31"/>
    </row>
    <row r="16" customFormat="false" ht="12.75" hidden="false" customHeight="false" outlineLevel="0" collapsed="false">
      <c r="A16" s="26"/>
      <c r="B16" s="27"/>
      <c r="C16" s="28"/>
      <c r="D16" s="29"/>
      <c r="E16" s="29"/>
      <c r="F16" s="30"/>
      <c r="G16" s="28"/>
      <c r="H16" s="29"/>
      <c r="I16" s="29"/>
      <c r="J16" s="30"/>
      <c r="K16" s="28"/>
      <c r="L16" s="29"/>
      <c r="M16" s="29"/>
      <c r="N16" s="30"/>
      <c r="O16" s="28"/>
      <c r="P16" s="29"/>
      <c r="Q16" s="29"/>
      <c r="R16" s="30"/>
      <c r="S16" s="31" t="s">
        <v>222</v>
      </c>
    </row>
    <row r="17" customFormat="false" ht="13.5" hidden="false" customHeight="false" outlineLevel="0" collapsed="false">
      <c r="A17" s="26" t="s">
        <v>222</v>
      </c>
      <c r="B17" s="32"/>
      <c r="C17" s="33"/>
      <c r="D17" s="34"/>
      <c r="E17" s="34"/>
      <c r="F17" s="35"/>
      <c r="G17" s="33"/>
      <c r="H17" s="34"/>
      <c r="I17" s="34"/>
      <c r="J17" s="35"/>
      <c r="K17" s="33"/>
      <c r="L17" s="34"/>
      <c r="M17" s="34"/>
      <c r="N17" s="35"/>
      <c r="O17" s="33"/>
      <c r="P17" s="34"/>
      <c r="Q17" s="34"/>
      <c r="R17" s="35"/>
      <c r="S17" s="31"/>
    </row>
    <row r="18" customFormat="false" ht="12.75" hidden="false" customHeight="false" outlineLevel="0" collapsed="false">
      <c r="A18" s="2" t="s">
        <v>4</v>
      </c>
      <c r="B18" s="36" t="s">
        <v>30</v>
      </c>
      <c r="C18" s="37" t="n">
        <v>33</v>
      </c>
      <c r="D18" s="38" t="n">
        <v>18</v>
      </c>
      <c r="E18" s="38" t="n">
        <v>2</v>
      </c>
      <c r="F18" s="39" t="n">
        <v>10</v>
      </c>
      <c r="G18" s="37" t="n">
        <v>32</v>
      </c>
      <c r="H18" s="38" t="n">
        <v>17</v>
      </c>
      <c r="I18" s="38" t="n">
        <v>3</v>
      </c>
      <c r="J18" s="39" t="n">
        <v>9</v>
      </c>
      <c r="K18" s="37" t="n">
        <v>28</v>
      </c>
      <c r="L18" s="38" t="n">
        <v>12</v>
      </c>
      <c r="M18" s="38" t="n">
        <v>4</v>
      </c>
      <c r="N18" s="39" t="n">
        <v>13</v>
      </c>
      <c r="O18" s="37" t="n">
        <v>29</v>
      </c>
      <c r="P18" s="38" t="n">
        <v>20</v>
      </c>
      <c r="Q18" s="38" t="n">
        <v>4</v>
      </c>
      <c r="R18" s="39" t="n">
        <v>12</v>
      </c>
      <c r="S18" s="40"/>
    </row>
    <row r="19" customFormat="false" ht="13.5" hidden="false" customHeight="false" outlineLevel="0" collapsed="false">
      <c r="A19" s="2"/>
      <c r="B19" s="41"/>
      <c r="C19" s="42"/>
      <c r="D19" s="43"/>
      <c r="E19" s="43"/>
      <c r="F19" s="44"/>
      <c r="G19" s="42"/>
      <c r="H19" s="43"/>
      <c r="I19" s="43"/>
      <c r="J19" s="44"/>
      <c r="K19" s="42"/>
      <c r="L19" s="43"/>
      <c r="M19" s="43"/>
      <c r="N19" s="44"/>
      <c r="O19" s="42"/>
      <c r="P19" s="43"/>
      <c r="Q19" s="43"/>
      <c r="R19" s="45"/>
      <c r="S19" s="40"/>
    </row>
    <row r="20" customFormat="false" ht="13.5" hidden="false" customHeight="false" outlineLevel="0" collapsed="false">
      <c r="A20" s="2"/>
      <c r="B20" s="46" t="s">
        <v>229</v>
      </c>
      <c r="C20" s="47" t="n">
        <f aca="false">SUM(C3:C17)</f>
        <v>33</v>
      </c>
      <c r="D20" s="47" t="n">
        <f aca="false">SUM(D3:D17)</f>
        <v>18</v>
      </c>
      <c r="E20" s="47" t="n">
        <f aca="false">SUM(E3:E17)</f>
        <v>2</v>
      </c>
      <c r="F20" s="47" t="n">
        <f aca="false">SUM(F3:F17)</f>
        <v>10</v>
      </c>
      <c r="G20" s="47" t="n">
        <f aca="false">SUM(G3:G17)</f>
        <v>32</v>
      </c>
      <c r="H20" s="47" t="n">
        <f aca="false">SUM(H3:H17)</f>
        <v>17</v>
      </c>
      <c r="I20" s="47" t="n">
        <f aca="false">SUM(I3:I17)</f>
        <v>3</v>
      </c>
      <c r="J20" s="47" t="n">
        <f aca="false">SUM(J3:J17)</f>
        <v>9</v>
      </c>
      <c r="K20" s="47" t="n">
        <f aca="false">SUM(K3:K17)</f>
        <v>28</v>
      </c>
      <c r="L20" s="47" t="n">
        <f aca="false">SUM(L3:L17)</f>
        <v>12</v>
      </c>
      <c r="M20" s="47" t="n">
        <f aca="false">SUM(M3:M17)</f>
        <v>4</v>
      </c>
      <c r="N20" s="47" t="n">
        <f aca="false">SUM(N3:N17)</f>
        <v>13</v>
      </c>
      <c r="O20" s="47" t="n">
        <f aca="false">SUM(O3:O17)</f>
        <v>29</v>
      </c>
      <c r="P20" s="47" t="n">
        <f aca="false">SUM(P3:P17)</f>
        <v>20</v>
      </c>
      <c r="Q20" s="47" t="n">
        <f aca="false">SUM(Q3:Q17)</f>
        <v>4</v>
      </c>
      <c r="R20" s="46" t="n">
        <f aca="false">SUM(R3:R17)</f>
        <v>12</v>
      </c>
      <c r="S20" s="40"/>
    </row>
    <row r="21" customFormat="false" ht="13.5" hidden="false" customHeight="false" outlineLevel="0" collapsed="false">
      <c r="A21" s="2"/>
      <c r="B21" s="46" t="s">
        <v>230</v>
      </c>
      <c r="C21" s="48" t="n">
        <f aca="false">C20</f>
        <v>33</v>
      </c>
      <c r="D21" s="48" t="n">
        <f aca="false">D20</f>
        <v>18</v>
      </c>
      <c r="E21" s="48" t="n">
        <f aca="false">E20</f>
        <v>2</v>
      </c>
      <c r="F21" s="48" t="n">
        <f aca="false">F20</f>
        <v>10</v>
      </c>
      <c r="G21" s="48" t="n">
        <f aca="false">SUM(C21,G20)</f>
        <v>65</v>
      </c>
      <c r="H21" s="48" t="n">
        <f aca="false">SUM(D21,H20)</f>
        <v>35</v>
      </c>
      <c r="I21" s="48" t="n">
        <f aca="false">SUM(E21,I20)</f>
        <v>5</v>
      </c>
      <c r="J21" s="48" t="n">
        <f aca="false">SUM(F21,J20)</f>
        <v>19</v>
      </c>
      <c r="K21" s="48" t="n">
        <f aca="false">SUM(G21,K20)</f>
        <v>93</v>
      </c>
      <c r="L21" s="48" t="n">
        <f aca="false">SUM(H21,L20)</f>
        <v>47</v>
      </c>
      <c r="M21" s="48" t="n">
        <f aca="false">SUM(I21,M20)</f>
        <v>9</v>
      </c>
      <c r="N21" s="48" t="n">
        <f aca="false">SUM(J21,N20)</f>
        <v>32</v>
      </c>
      <c r="O21" s="49" t="n">
        <f aca="false">SUM(K21,O20)</f>
        <v>122</v>
      </c>
      <c r="P21" s="48" t="n">
        <f aca="false">SUM(L21,P20)</f>
        <v>67</v>
      </c>
      <c r="Q21" s="48" t="n">
        <f aca="false">SUM(M21,Q20)</f>
        <v>13</v>
      </c>
      <c r="R21" s="50" t="n">
        <f aca="false">SUM(N21,R20)</f>
        <v>44</v>
      </c>
      <c r="S21" s="40"/>
    </row>
    <row r="22" customFormat="false" ht="13.5" hidden="false" customHeight="false" outlineLevel="0" collapsed="false">
      <c r="A22" s="51"/>
      <c r="B22" s="52" t="s">
        <v>231</v>
      </c>
      <c r="C22" s="53"/>
      <c r="D22" s="54"/>
      <c r="E22" s="54" t="n">
        <v>0</v>
      </c>
      <c r="F22" s="54"/>
      <c r="G22" s="53"/>
      <c r="H22" s="54"/>
      <c r="I22" s="54" t="n">
        <v>0</v>
      </c>
      <c r="J22" s="54"/>
      <c r="K22" s="53"/>
      <c r="L22" s="54"/>
      <c r="M22" s="54" t="n">
        <v>0</v>
      </c>
      <c r="N22" s="54"/>
      <c r="O22" s="53"/>
      <c r="P22" s="54"/>
      <c r="Q22" s="54" t="n">
        <v>0</v>
      </c>
      <c r="R22" s="54"/>
      <c r="S22" s="55"/>
    </row>
    <row r="23" customFormat="false" ht="13.5" hidden="false" customHeight="true" outlineLevel="0" collapsed="false">
      <c r="A23" s="17" t="s">
        <v>206</v>
      </c>
      <c r="B23" s="18" t="s">
        <v>207</v>
      </c>
      <c r="C23" s="19" t="s">
        <v>276</v>
      </c>
      <c r="D23" s="19"/>
      <c r="E23" s="19"/>
      <c r="F23" s="20" t="n">
        <v>6</v>
      </c>
      <c r="G23" s="19" t="s">
        <v>268</v>
      </c>
      <c r="H23" s="19"/>
      <c r="I23" s="19"/>
      <c r="J23" s="20" t="n">
        <v>19</v>
      </c>
      <c r="K23" s="19" t="s">
        <v>234</v>
      </c>
      <c r="L23" s="19"/>
      <c r="M23" s="19"/>
      <c r="N23" s="20" t="n">
        <v>15</v>
      </c>
      <c r="O23" s="56"/>
      <c r="P23" s="56"/>
      <c r="Q23" s="56"/>
      <c r="R23" s="57"/>
      <c r="S23" s="58"/>
      <c r="U23" s="59"/>
      <c r="V23" s="60"/>
      <c r="W23" s="59"/>
      <c r="X23" s="59"/>
    </row>
    <row r="24" customFormat="false" ht="13.5" hidden="false" customHeight="false" outlineLevel="0" collapsed="false">
      <c r="A24" s="22" t="s">
        <v>212</v>
      </c>
      <c r="B24" s="18" t="s">
        <v>213</v>
      </c>
      <c r="C24" s="23" t="s">
        <v>214</v>
      </c>
      <c r="D24" s="23" t="s">
        <v>215</v>
      </c>
      <c r="E24" s="23" t="s">
        <v>216</v>
      </c>
      <c r="F24" s="23" t="s">
        <v>217</v>
      </c>
      <c r="G24" s="23" t="s">
        <v>214</v>
      </c>
      <c r="H24" s="23" t="s">
        <v>215</v>
      </c>
      <c r="I24" s="23" t="s">
        <v>216</v>
      </c>
      <c r="J24" s="23" t="s">
        <v>217</v>
      </c>
      <c r="K24" s="23" t="s">
        <v>214</v>
      </c>
      <c r="L24" s="23" t="s">
        <v>215</v>
      </c>
      <c r="M24" s="23" t="s">
        <v>216</v>
      </c>
      <c r="N24" s="23" t="s">
        <v>217</v>
      </c>
      <c r="O24" s="24" t="s">
        <v>214</v>
      </c>
      <c r="P24" s="23" t="s">
        <v>215</v>
      </c>
      <c r="Q24" s="23" t="s">
        <v>216</v>
      </c>
      <c r="R24" s="62" t="s">
        <v>217</v>
      </c>
      <c r="S24" s="25"/>
      <c r="U24" s="59"/>
      <c r="V24" s="59"/>
      <c r="W24" s="59"/>
      <c r="X24" s="59"/>
    </row>
    <row r="25" customFormat="false" ht="12.75" hidden="false" customHeight="false" outlineLevel="0" collapsed="false">
      <c r="A25" s="26" t="str">
        <f aca="false">A3</f>
        <v>2</v>
      </c>
      <c r="B25" s="27" t="str">
        <f aca="false">B3</f>
        <v>John Parker</v>
      </c>
      <c r="C25" s="28"/>
      <c r="D25" s="29"/>
      <c r="E25" s="29"/>
      <c r="F25" s="30"/>
      <c r="G25" s="28" t="n">
        <v>1</v>
      </c>
      <c r="H25" s="29" t="n">
        <v>0</v>
      </c>
      <c r="I25" s="29" t="n">
        <v>0</v>
      </c>
      <c r="J25" s="30" t="n">
        <v>0</v>
      </c>
      <c r="K25" s="28" t="n">
        <v>1</v>
      </c>
      <c r="L25" s="29" t="n">
        <v>0</v>
      </c>
      <c r="M25" s="29" t="n">
        <v>0</v>
      </c>
      <c r="N25" s="30" t="n">
        <v>0</v>
      </c>
      <c r="O25" s="66"/>
      <c r="P25" s="29"/>
      <c r="Q25" s="29"/>
      <c r="R25" s="67"/>
      <c r="S25" s="31"/>
      <c r="U25" s="8"/>
      <c r="V25" s="68"/>
      <c r="W25" s="8"/>
      <c r="X25" s="59"/>
    </row>
    <row r="26" customFormat="false" ht="12.75" hidden="false" customHeight="false" outlineLevel="0" collapsed="false">
      <c r="A26" s="26" t="str">
        <f aca="false">A4</f>
        <v>1</v>
      </c>
      <c r="B26" s="27" t="str">
        <f aca="false">B4</f>
        <v>Steve Stambaugh</v>
      </c>
      <c r="C26" s="28" t="n">
        <v>5</v>
      </c>
      <c r="D26" s="29" t="n">
        <v>3</v>
      </c>
      <c r="E26" s="29" t="n">
        <v>1</v>
      </c>
      <c r="F26" s="30" t="n">
        <v>0</v>
      </c>
      <c r="G26" s="28" t="n">
        <v>5</v>
      </c>
      <c r="H26" s="29" t="n">
        <v>1</v>
      </c>
      <c r="I26" s="29" t="n">
        <v>0</v>
      </c>
      <c r="J26" s="30" t="n">
        <v>1</v>
      </c>
      <c r="K26" s="28" t="n">
        <v>4</v>
      </c>
      <c r="L26" s="29" t="n">
        <v>0</v>
      </c>
      <c r="M26" s="29" t="n">
        <v>0</v>
      </c>
      <c r="N26" s="30" t="n">
        <v>2</v>
      </c>
      <c r="O26" s="66"/>
      <c r="P26" s="29"/>
      <c r="Q26" s="29"/>
      <c r="R26" s="67"/>
      <c r="S26" s="31"/>
      <c r="U26" s="69"/>
      <c r="V26" s="59"/>
      <c r="W26" s="59"/>
      <c r="X26" s="59"/>
    </row>
    <row r="27" customFormat="false" ht="12.75" hidden="false" customHeight="false" outlineLevel="0" collapsed="false">
      <c r="A27" s="26" t="str">
        <f aca="false">A5</f>
        <v>3</v>
      </c>
      <c r="B27" s="27" t="str">
        <f aca="false">B5</f>
        <v>Doug Biggins</v>
      </c>
      <c r="C27" s="28" t="n">
        <v>6</v>
      </c>
      <c r="D27" s="29" t="n">
        <v>2</v>
      </c>
      <c r="E27" s="29" t="n">
        <v>2</v>
      </c>
      <c r="F27" s="30" t="n">
        <v>0</v>
      </c>
      <c r="G27" s="28" t="n">
        <v>5</v>
      </c>
      <c r="H27" s="29" t="n">
        <v>4</v>
      </c>
      <c r="I27" s="29" t="n">
        <v>0</v>
      </c>
      <c r="J27" s="30" t="n">
        <v>3</v>
      </c>
      <c r="K27" s="28" t="n">
        <v>4</v>
      </c>
      <c r="L27" s="29" t="n">
        <v>2</v>
      </c>
      <c r="M27" s="29" t="n">
        <v>0</v>
      </c>
      <c r="N27" s="30" t="n">
        <v>3</v>
      </c>
      <c r="O27" s="66"/>
      <c r="P27" s="29"/>
      <c r="Q27" s="29"/>
      <c r="R27" s="67"/>
      <c r="S27" s="31"/>
      <c r="U27" s="69"/>
      <c r="V27" s="59"/>
      <c r="W27" s="59"/>
      <c r="X27" s="59"/>
    </row>
    <row r="28" customFormat="false" ht="12.75" hidden="false" customHeight="true" outlineLevel="0" collapsed="false">
      <c r="A28" s="26" t="str">
        <f aca="false">A6</f>
        <v>4</v>
      </c>
      <c r="B28" s="27" t="str">
        <f aca="false">B6</f>
        <v>Brett Sanders</v>
      </c>
      <c r="C28" s="28" t="n">
        <v>5</v>
      </c>
      <c r="D28" s="29" t="n">
        <v>4</v>
      </c>
      <c r="E28" s="29" t="n">
        <v>0</v>
      </c>
      <c r="F28" s="30" t="n">
        <v>1</v>
      </c>
      <c r="G28" s="28" t="n">
        <v>5</v>
      </c>
      <c r="H28" s="29" t="n">
        <v>2</v>
      </c>
      <c r="I28" s="29" t="n">
        <v>1</v>
      </c>
      <c r="J28" s="30" t="n">
        <v>2</v>
      </c>
      <c r="K28" s="28" t="n">
        <v>4</v>
      </c>
      <c r="L28" s="29" t="n">
        <v>3</v>
      </c>
      <c r="M28" s="29" t="n">
        <v>0</v>
      </c>
      <c r="N28" s="30" t="n">
        <v>0</v>
      </c>
      <c r="O28" s="66"/>
      <c r="P28" s="29"/>
      <c r="Q28" s="29"/>
      <c r="R28" s="67"/>
      <c r="S28" s="31"/>
      <c r="U28" s="69"/>
      <c r="V28" s="59"/>
      <c r="W28" s="70"/>
      <c r="X28" s="59"/>
    </row>
    <row r="29" customFormat="false" ht="12.75" hidden="false" customHeight="true" outlineLevel="0" collapsed="false">
      <c r="A29" s="26" t="str">
        <f aca="false">A7</f>
        <v>17</v>
      </c>
      <c r="B29" s="27" t="str">
        <f aca="false">B7</f>
        <v>Jordy Stringer</v>
      </c>
      <c r="C29" s="28"/>
      <c r="D29" s="29"/>
      <c r="E29" s="29"/>
      <c r="F29" s="30"/>
      <c r="G29" s="28"/>
      <c r="H29" s="29"/>
      <c r="I29" s="29"/>
      <c r="J29" s="30"/>
      <c r="K29" s="28" t="n">
        <v>1</v>
      </c>
      <c r="L29" s="29" t="n">
        <v>1</v>
      </c>
      <c r="M29" s="29" t="n">
        <v>0</v>
      </c>
      <c r="N29" s="30" t="n">
        <v>0</v>
      </c>
      <c r="O29" s="66"/>
      <c r="P29" s="29"/>
      <c r="Q29" s="29"/>
      <c r="R29" s="67"/>
      <c r="S29" s="31"/>
      <c r="U29" s="69"/>
      <c r="V29" s="59"/>
      <c r="W29" s="70"/>
      <c r="X29" s="59"/>
    </row>
    <row r="30" customFormat="false" ht="12.75" hidden="false" customHeight="true" outlineLevel="0" collapsed="false">
      <c r="A30" s="26" t="str">
        <f aca="false">A8</f>
        <v>12</v>
      </c>
      <c r="B30" s="27" t="str">
        <f aca="false">B8</f>
        <v>Chad Sumner</v>
      </c>
      <c r="C30" s="28" t="n">
        <v>5</v>
      </c>
      <c r="D30" s="29" t="n">
        <v>2</v>
      </c>
      <c r="E30" s="29" t="n">
        <v>0</v>
      </c>
      <c r="F30" s="30" t="n">
        <v>0</v>
      </c>
      <c r="G30" s="28" t="n">
        <v>5</v>
      </c>
      <c r="H30" s="29" t="n">
        <v>2</v>
      </c>
      <c r="I30" s="29" t="n">
        <v>2</v>
      </c>
      <c r="J30" s="30" t="n">
        <v>0</v>
      </c>
      <c r="K30" s="28" t="n">
        <v>4</v>
      </c>
      <c r="L30" s="29" t="n">
        <v>1</v>
      </c>
      <c r="M30" s="29" t="n">
        <v>2</v>
      </c>
      <c r="N30" s="30" t="n">
        <v>0</v>
      </c>
      <c r="O30" s="66"/>
      <c r="P30" s="29"/>
      <c r="Q30" s="29"/>
      <c r="R30" s="67"/>
      <c r="S30" s="31" t="s">
        <v>222</v>
      </c>
      <c r="U30" s="69"/>
      <c r="V30" s="59"/>
      <c r="W30" s="70"/>
      <c r="X30" s="59"/>
    </row>
    <row r="31" customFormat="false" ht="12.75" hidden="false" customHeight="true" outlineLevel="0" collapsed="false">
      <c r="A31" s="26" t="str">
        <f aca="false">A9</f>
        <v>9</v>
      </c>
      <c r="B31" s="27" t="str">
        <f aca="false">B9</f>
        <v>Clint Woodard</v>
      </c>
      <c r="C31" s="28" t="n">
        <v>5</v>
      </c>
      <c r="D31" s="29" t="n">
        <v>1</v>
      </c>
      <c r="E31" s="29" t="n">
        <v>0</v>
      </c>
      <c r="F31" s="30" t="n">
        <v>7</v>
      </c>
      <c r="G31" s="28" t="n">
        <v>4</v>
      </c>
      <c r="H31" s="29" t="n">
        <v>0</v>
      </c>
      <c r="I31" s="29" t="n">
        <v>0</v>
      </c>
      <c r="J31" s="30" t="n">
        <v>6</v>
      </c>
      <c r="K31" s="28" t="n">
        <v>3</v>
      </c>
      <c r="L31" s="29" t="n">
        <v>0</v>
      </c>
      <c r="M31" s="29" t="n">
        <v>0</v>
      </c>
      <c r="N31" s="30" t="n">
        <v>9</v>
      </c>
      <c r="O31" s="66"/>
      <c r="P31" s="29"/>
      <c r="Q31" s="29"/>
      <c r="R31" s="67"/>
      <c r="S31" s="31"/>
      <c r="U31" s="69"/>
      <c r="V31" s="59"/>
      <c r="W31" s="70"/>
      <c r="X31" s="59"/>
    </row>
    <row r="32" customFormat="false" ht="12.75" hidden="false" customHeight="true" outlineLevel="0" collapsed="false">
      <c r="A32" s="26" t="str">
        <f aca="false">A10</f>
        <v>20</v>
      </c>
      <c r="B32" s="27" t="str">
        <f aca="false">B10</f>
        <v>Demille Wright</v>
      </c>
      <c r="C32" s="28" t="n">
        <v>6</v>
      </c>
      <c r="D32" s="29" t="n">
        <v>2</v>
      </c>
      <c r="E32" s="29" t="n">
        <v>2</v>
      </c>
      <c r="F32" s="30" t="n">
        <v>1</v>
      </c>
      <c r="G32" s="28" t="n">
        <v>5</v>
      </c>
      <c r="H32" s="29" t="n">
        <v>3</v>
      </c>
      <c r="I32" s="29" t="n">
        <v>0</v>
      </c>
      <c r="J32" s="30" t="n">
        <v>0</v>
      </c>
      <c r="K32" s="28" t="n">
        <v>3</v>
      </c>
      <c r="L32" s="29" t="n">
        <v>0</v>
      </c>
      <c r="M32" s="29" t="n">
        <v>1</v>
      </c>
      <c r="N32" s="30" t="n">
        <v>0</v>
      </c>
      <c r="O32" s="66"/>
      <c r="P32" s="29"/>
      <c r="Q32" s="29"/>
      <c r="R32" s="67"/>
      <c r="S32" s="31"/>
      <c r="U32" s="69"/>
      <c r="V32" s="59"/>
      <c r="W32" s="70"/>
      <c r="X32" s="59"/>
    </row>
    <row r="33" customFormat="false" ht="12.75" hidden="false" customHeight="true" outlineLevel="0" collapsed="false">
      <c r="A33" s="26" t="str">
        <f aca="false">A11</f>
        <v>0</v>
      </c>
      <c r="B33" s="27" t="str">
        <f aca="false">B11</f>
        <v>Jason Dobbs</v>
      </c>
      <c r="C33" s="28" t="n">
        <v>0</v>
      </c>
      <c r="D33" s="29" t="n">
        <v>0</v>
      </c>
      <c r="E33" s="29" t="n">
        <v>0</v>
      </c>
      <c r="F33" s="30" t="n">
        <v>2</v>
      </c>
      <c r="G33" s="28" t="n">
        <v>0</v>
      </c>
      <c r="H33" s="29" t="n">
        <v>0</v>
      </c>
      <c r="I33" s="29" t="n">
        <v>0</v>
      </c>
      <c r="J33" s="30" t="n">
        <v>2</v>
      </c>
      <c r="K33" s="28" t="n">
        <v>1</v>
      </c>
      <c r="L33" s="29" t="n">
        <v>0</v>
      </c>
      <c r="M33" s="29" t="n">
        <v>1</v>
      </c>
      <c r="N33" s="30" t="n">
        <v>0</v>
      </c>
      <c r="O33" s="66"/>
      <c r="P33" s="29"/>
      <c r="Q33" s="29"/>
      <c r="R33" s="67"/>
      <c r="S33" s="31"/>
      <c r="U33" s="69"/>
      <c r="V33" s="59"/>
      <c r="W33" s="70"/>
      <c r="X33" s="59"/>
    </row>
    <row r="34" customFormat="false" ht="12.75" hidden="false" customHeight="true" outlineLevel="0" collapsed="false">
      <c r="A34" s="26" t="str">
        <f aca="false">A12</f>
        <v>13</v>
      </c>
      <c r="B34" s="27" t="str">
        <f aca="false">B12</f>
        <v>Greg Gontaryk</v>
      </c>
      <c r="C34" s="28" t="n">
        <v>0</v>
      </c>
      <c r="D34" s="29" t="n">
        <v>0</v>
      </c>
      <c r="E34" s="29" t="n">
        <v>0</v>
      </c>
      <c r="F34" s="30" t="n">
        <v>0</v>
      </c>
      <c r="G34" s="28" t="n">
        <v>0</v>
      </c>
      <c r="H34" s="29" t="n">
        <v>0</v>
      </c>
      <c r="I34" s="29" t="n">
        <v>0</v>
      </c>
      <c r="J34" s="30" t="n">
        <v>1</v>
      </c>
      <c r="K34" s="28" t="n">
        <v>0</v>
      </c>
      <c r="L34" s="29" t="n">
        <v>0</v>
      </c>
      <c r="M34" s="29" t="n">
        <v>0</v>
      </c>
      <c r="N34" s="30" t="n">
        <v>2</v>
      </c>
      <c r="O34" s="66"/>
      <c r="P34" s="29"/>
      <c r="Q34" s="29"/>
      <c r="R34" s="67"/>
      <c r="S34" s="31"/>
      <c r="U34" s="69"/>
      <c r="V34" s="59"/>
      <c r="W34" s="70"/>
      <c r="X34" s="59"/>
    </row>
    <row r="35" customFormat="false" ht="15" hidden="false" customHeight="false" outlineLevel="0" collapsed="false">
      <c r="A35" s="26" t="n">
        <f aca="false">A13</f>
        <v>0</v>
      </c>
      <c r="B35" s="27" t="n">
        <f aca="false">B13</f>
        <v>0</v>
      </c>
      <c r="C35" s="28"/>
      <c r="D35" s="29"/>
      <c r="E35" s="29"/>
      <c r="F35" s="30"/>
      <c r="G35" s="28"/>
      <c r="H35" s="29"/>
      <c r="I35" s="29"/>
      <c r="J35" s="30"/>
      <c r="K35" s="28"/>
      <c r="L35" s="29"/>
      <c r="M35" s="29"/>
      <c r="N35" s="30"/>
      <c r="O35" s="66"/>
      <c r="P35" s="29"/>
      <c r="Q35" s="29"/>
      <c r="R35" s="67"/>
      <c r="S35" s="31"/>
      <c r="U35" s="69"/>
      <c r="V35" s="59"/>
      <c r="W35" s="70"/>
      <c r="X35" s="59"/>
    </row>
    <row r="36" customFormat="false" ht="12.75" hidden="false" customHeight="false" outlineLevel="0" collapsed="false">
      <c r="A36" s="26" t="n">
        <f aca="false">A14</f>
        <v>0</v>
      </c>
      <c r="B36" s="27" t="n">
        <f aca="false">B14</f>
        <v>0</v>
      </c>
      <c r="C36" s="28"/>
      <c r="D36" s="29"/>
      <c r="E36" s="29"/>
      <c r="F36" s="30"/>
      <c r="G36" s="28"/>
      <c r="H36" s="29"/>
      <c r="I36" s="29"/>
      <c r="J36" s="30"/>
      <c r="K36" s="28"/>
      <c r="L36" s="29"/>
      <c r="M36" s="29"/>
      <c r="N36" s="30"/>
      <c r="O36" s="66"/>
      <c r="P36" s="29"/>
      <c r="Q36" s="29"/>
      <c r="R36" s="67"/>
      <c r="S36" s="31"/>
      <c r="U36" s="69"/>
      <c r="V36" s="59"/>
      <c r="W36" s="59"/>
      <c r="X36" s="59"/>
    </row>
    <row r="37" customFormat="false" ht="12.75" hidden="false" customHeight="false" outlineLevel="0" collapsed="false">
      <c r="A37" s="26" t="n">
        <f aca="false">A15</f>
        <v>0</v>
      </c>
      <c r="B37" s="27" t="n">
        <f aca="false">B15</f>
        <v>0</v>
      </c>
      <c r="C37" s="28"/>
      <c r="D37" s="29"/>
      <c r="E37" s="29"/>
      <c r="F37" s="30"/>
      <c r="G37" s="28"/>
      <c r="H37" s="29"/>
      <c r="I37" s="29"/>
      <c r="J37" s="30"/>
      <c r="K37" s="28"/>
      <c r="L37" s="29"/>
      <c r="M37" s="29"/>
      <c r="N37" s="30"/>
      <c r="O37" s="66"/>
      <c r="P37" s="29"/>
      <c r="Q37" s="29"/>
      <c r="R37" s="67"/>
      <c r="S37" s="31"/>
      <c r="U37" s="69"/>
      <c r="V37" s="59"/>
      <c r="W37" s="59"/>
      <c r="X37" s="59"/>
    </row>
    <row r="38" customFormat="false" ht="12.75" hidden="false" customHeight="false" outlineLevel="0" collapsed="false">
      <c r="A38" s="26" t="n">
        <f aca="false">A16</f>
        <v>0</v>
      </c>
      <c r="B38" s="27" t="n">
        <f aca="false">B16</f>
        <v>0</v>
      </c>
      <c r="C38" s="28"/>
      <c r="D38" s="29"/>
      <c r="E38" s="29"/>
      <c r="F38" s="30"/>
      <c r="G38" s="28"/>
      <c r="H38" s="29"/>
      <c r="I38" s="29"/>
      <c r="J38" s="30"/>
      <c r="K38" s="28"/>
      <c r="L38" s="29"/>
      <c r="M38" s="29"/>
      <c r="N38" s="30"/>
      <c r="O38" s="66"/>
      <c r="P38" s="29"/>
      <c r="Q38" s="29"/>
      <c r="R38" s="67"/>
      <c r="S38" s="31" t="s">
        <v>222</v>
      </c>
      <c r="U38" s="69"/>
      <c r="V38" s="59"/>
      <c r="W38" s="59"/>
      <c r="X38" s="59"/>
    </row>
    <row r="39" customFormat="false" ht="13.5" hidden="false" customHeight="false" outlineLevel="0" collapsed="false">
      <c r="A39" s="26" t="str">
        <f aca="false">A17</f>
        <v> </v>
      </c>
      <c r="B39" s="32" t="n">
        <f aca="false">B17</f>
        <v>0</v>
      </c>
      <c r="C39" s="33"/>
      <c r="D39" s="34"/>
      <c r="E39" s="34"/>
      <c r="F39" s="35"/>
      <c r="G39" s="33"/>
      <c r="H39" s="34"/>
      <c r="I39" s="34"/>
      <c r="J39" s="35"/>
      <c r="K39" s="33"/>
      <c r="L39" s="34"/>
      <c r="M39" s="34"/>
      <c r="N39" s="35"/>
      <c r="O39" s="76"/>
      <c r="P39" s="34"/>
      <c r="Q39" s="34"/>
      <c r="R39" s="77"/>
      <c r="S39" s="31"/>
      <c r="U39" s="69"/>
      <c r="V39" s="59"/>
      <c r="W39" s="59"/>
      <c r="X39" s="59"/>
    </row>
    <row r="40" customFormat="false" ht="12.75" hidden="false" customHeight="false" outlineLevel="0" collapsed="false">
      <c r="A40" s="2" t="s">
        <v>4</v>
      </c>
      <c r="B40" s="36" t="str">
        <f aca="false">B18</f>
        <v>Jared Woodard</v>
      </c>
      <c r="C40" s="37" t="n">
        <v>32</v>
      </c>
      <c r="D40" s="38" t="n">
        <v>14</v>
      </c>
      <c r="E40" s="38" t="n">
        <v>5</v>
      </c>
      <c r="F40" s="39" t="n">
        <v>11</v>
      </c>
      <c r="G40" s="37" t="n">
        <v>30</v>
      </c>
      <c r="H40" s="38" t="n">
        <v>12</v>
      </c>
      <c r="I40" s="38" t="n">
        <v>3</v>
      </c>
      <c r="J40" s="39" t="n">
        <v>15</v>
      </c>
      <c r="K40" s="37" t="n">
        <v>25</v>
      </c>
      <c r="L40" s="38" t="n">
        <v>7</v>
      </c>
      <c r="M40" s="38" t="n">
        <v>4</v>
      </c>
      <c r="N40" s="39" t="n">
        <v>16</v>
      </c>
      <c r="O40" s="37"/>
      <c r="P40" s="38"/>
      <c r="Q40" s="38"/>
      <c r="R40" s="81"/>
      <c r="S40" s="40"/>
      <c r="U40" s="59"/>
      <c r="V40" s="59"/>
      <c r="W40" s="59"/>
      <c r="X40" s="59"/>
    </row>
    <row r="41" customFormat="false" ht="13.5" hidden="false" customHeight="false" outlineLevel="0" collapsed="false">
      <c r="A41" s="2"/>
      <c r="B41" s="41" t="n">
        <f aca="false">B19</f>
        <v>0</v>
      </c>
      <c r="C41" s="42"/>
      <c r="D41" s="43"/>
      <c r="E41" s="43"/>
      <c r="F41" s="44"/>
      <c r="G41" s="42"/>
      <c r="H41" s="43"/>
      <c r="I41" s="43"/>
      <c r="J41" s="44"/>
      <c r="K41" s="42"/>
      <c r="L41" s="43"/>
      <c r="M41" s="43"/>
      <c r="N41" s="44"/>
      <c r="O41" s="42"/>
      <c r="P41" s="43"/>
      <c r="Q41" s="43"/>
      <c r="R41" s="45"/>
      <c r="S41" s="40"/>
      <c r="U41" s="59"/>
      <c r="V41" s="59"/>
      <c r="W41" s="59"/>
      <c r="X41" s="59"/>
    </row>
    <row r="42" customFormat="false" ht="13.5" hidden="false" customHeight="false" outlineLevel="0" collapsed="false">
      <c r="A42" s="2"/>
      <c r="B42" s="46" t="s">
        <v>229</v>
      </c>
      <c r="C42" s="47" t="n">
        <f aca="false">SUM(C25:C39)</f>
        <v>32</v>
      </c>
      <c r="D42" s="47" t="n">
        <f aca="false">SUM(D25:D39)</f>
        <v>14</v>
      </c>
      <c r="E42" s="47" t="n">
        <f aca="false">SUM(E25:E39)</f>
        <v>5</v>
      </c>
      <c r="F42" s="47" t="n">
        <f aca="false">SUM(F25:F39)</f>
        <v>11</v>
      </c>
      <c r="G42" s="47" t="n">
        <f aca="false">SUM(G25:G39)</f>
        <v>30</v>
      </c>
      <c r="H42" s="47" t="n">
        <f aca="false">SUM(H25:H39)</f>
        <v>12</v>
      </c>
      <c r="I42" s="47" t="n">
        <f aca="false">SUM(I25:I39)</f>
        <v>3</v>
      </c>
      <c r="J42" s="47" t="n">
        <f aca="false">SUM(J25:J39)</f>
        <v>15</v>
      </c>
      <c r="K42" s="47" t="n">
        <f aca="false">SUM(K25:K39)</f>
        <v>25</v>
      </c>
      <c r="L42" s="47" t="n">
        <f aca="false">SUM(L25:L39)</f>
        <v>7</v>
      </c>
      <c r="M42" s="47" t="n">
        <f aca="false">SUM(M25:M39)</f>
        <v>4</v>
      </c>
      <c r="N42" s="47" t="n">
        <f aca="false">SUM(N25:N39)</f>
        <v>16</v>
      </c>
      <c r="O42" s="47" t="n">
        <f aca="false">SUM(O25:O39)</f>
        <v>0</v>
      </c>
      <c r="P42" s="47" t="n">
        <f aca="false">SUM(P25:P39)</f>
        <v>0</v>
      </c>
      <c r="Q42" s="47" t="n">
        <f aca="false">SUM(Q25:Q39)</f>
        <v>0</v>
      </c>
      <c r="R42" s="46" t="n">
        <f aca="false">SUM(R25:R39)</f>
        <v>0</v>
      </c>
      <c r="S42" s="40"/>
      <c r="U42" s="59"/>
      <c r="V42" s="59"/>
      <c r="W42" s="59"/>
      <c r="X42" s="59"/>
    </row>
    <row r="43" customFormat="false" ht="13.5" hidden="false" customHeight="false" outlineLevel="0" collapsed="false">
      <c r="A43" s="2"/>
      <c r="B43" s="46" t="s">
        <v>230</v>
      </c>
      <c r="C43" s="48" t="n">
        <f aca="false">SUM(O21,C42)</f>
        <v>154</v>
      </c>
      <c r="D43" s="48" t="n">
        <f aca="false">SUM(P21,D42)</f>
        <v>81</v>
      </c>
      <c r="E43" s="48" t="n">
        <f aca="false">SUM(Q21,E42)</f>
        <v>18</v>
      </c>
      <c r="F43" s="48" t="n">
        <f aca="false">SUM(R21,F42)</f>
        <v>55</v>
      </c>
      <c r="G43" s="48" t="n">
        <f aca="false">SUM(C43,G42)</f>
        <v>184</v>
      </c>
      <c r="H43" s="48" t="n">
        <f aca="false">SUM(D43,H42)</f>
        <v>93</v>
      </c>
      <c r="I43" s="48" t="n">
        <f aca="false">SUM(E43,I42)</f>
        <v>21</v>
      </c>
      <c r="J43" s="48" t="n">
        <f aca="false">SUM(F43,J42)</f>
        <v>70</v>
      </c>
      <c r="K43" s="48" t="n">
        <f aca="false">SUM(G43,K42)</f>
        <v>209</v>
      </c>
      <c r="L43" s="48" t="n">
        <f aca="false">SUM(H43,L42)</f>
        <v>100</v>
      </c>
      <c r="M43" s="48" t="n">
        <f aca="false">SUM(I43,M42)</f>
        <v>25</v>
      </c>
      <c r="N43" s="48" t="n">
        <f aca="false">SUM(J43,N42)</f>
        <v>86</v>
      </c>
      <c r="O43" s="49" t="n">
        <f aca="false">SUM(K43,O42)</f>
        <v>209</v>
      </c>
      <c r="P43" s="48" t="n">
        <f aca="false">SUM(L43,P42)</f>
        <v>100</v>
      </c>
      <c r="Q43" s="48" t="n">
        <f aca="false">SUM(M43,Q42)</f>
        <v>25</v>
      </c>
      <c r="R43" s="50" t="n">
        <f aca="false">SUM(N43,R42)</f>
        <v>86</v>
      </c>
      <c r="S43" s="82"/>
      <c r="U43" s="59"/>
      <c r="V43" s="59"/>
      <c r="W43" s="59"/>
      <c r="X43" s="59"/>
    </row>
    <row r="44" customFormat="false" ht="13.5" hidden="false" customHeight="false" outlineLevel="0" collapsed="false">
      <c r="A44" s="51"/>
      <c r="B44" s="52" t="s">
        <v>231</v>
      </c>
      <c r="C44" s="53"/>
      <c r="D44" s="54"/>
      <c r="E44" s="54"/>
      <c r="F44" s="54"/>
      <c r="G44" s="53"/>
      <c r="H44" s="54"/>
      <c r="I44" s="54"/>
      <c r="J44" s="54"/>
      <c r="K44" s="53"/>
      <c r="L44" s="54"/>
      <c r="M44" s="54"/>
      <c r="N44" s="54"/>
      <c r="O44" s="53"/>
      <c r="P44" s="54"/>
      <c r="Q44" s="54"/>
      <c r="R44" s="83"/>
      <c r="S44" s="84"/>
      <c r="V44" s="85" t="s">
        <v>235</v>
      </c>
    </row>
    <row r="45" customFormat="false" ht="13.5" hidden="false" customHeight="false" outlineLevel="0" collapsed="false">
      <c r="A45" s="17" t="s">
        <v>206</v>
      </c>
      <c r="B45" s="46" t="s">
        <v>207</v>
      </c>
      <c r="C45" s="19"/>
      <c r="D45" s="19"/>
      <c r="E45" s="19"/>
      <c r="F45" s="86"/>
      <c r="G45" s="19"/>
      <c r="H45" s="19"/>
      <c r="I45" s="19"/>
      <c r="J45" s="86"/>
      <c r="K45" s="23"/>
      <c r="L45" s="23"/>
      <c r="M45" s="23"/>
      <c r="N45" s="87"/>
      <c r="O45" s="88" t="s">
        <v>236</v>
      </c>
      <c r="P45" s="56"/>
      <c r="Q45" s="20"/>
      <c r="R45" s="89" t="n">
        <f aca="false">SUM(F1,J1,N1,R1,F23,J23,N23,R23,F45,J45,N45)</f>
        <v>61</v>
      </c>
      <c r="S45" s="90" t="s">
        <v>237</v>
      </c>
    </row>
    <row r="46" customFormat="false" ht="13.5" hidden="false" customHeight="false" outlineLevel="0" collapsed="false">
      <c r="A46" s="22" t="s">
        <v>212</v>
      </c>
      <c r="B46" s="18" t="s">
        <v>213</v>
      </c>
      <c r="C46" s="23" t="s">
        <v>214</v>
      </c>
      <c r="D46" s="23" t="s">
        <v>215</v>
      </c>
      <c r="E46" s="23" t="s">
        <v>216</v>
      </c>
      <c r="F46" s="23" t="s">
        <v>217</v>
      </c>
      <c r="G46" s="23" t="s">
        <v>214</v>
      </c>
      <c r="H46" s="23" t="s">
        <v>215</v>
      </c>
      <c r="I46" s="23" t="s">
        <v>216</v>
      </c>
      <c r="J46" s="23" t="s">
        <v>217</v>
      </c>
      <c r="K46" s="23" t="s">
        <v>214</v>
      </c>
      <c r="L46" s="23" t="s">
        <v>238</v>
      </c>
      <c r="M46" s="23" t="s">
        <v>216</v>
      </c>
      <c r="N46" s="23" t="s">
        <v>217</v>
      </c>
      <c r="O46" s="17" t="s">
        <v>214</v>
      </c>
      <c r="P46" s="17" t="s">
        <v>215</v>
      </c>
      <c r="Q46" s="17" t="s">
        <v>216</v>
      </c>
      <c r="R46" s="17" t="s">
        <v>217</v>
      </c>
      <c r="S46" s="91" t="s">
        <v>239</v>
      </c>
      <c r="U46" s="8" t="s">
        <v>240</v>
      </c>
      <c r="V46" s="92" t="s">
        <v>241</v>
      </c>
      <c r="W46" s="93" t="s">
        <v>217</v>
      </c>
      <c r="X46" s="93" t="s">
        <v>242</v>
      </c>
      <c r="Y46" s="93" t="s">
        <v>243</v>
      </c>
      <c r="Z46" s="93" t="s">
        <v>244</v>
      </c>
      <c r="AA46" s="93" t="str">
        <f aca="false">CONCATENATE("Def. ",summary!Q1)</f>
        <v>Def. PO/G</v>
      </c>
      <c r="AB46" s="93" t="s">
        <v>244</v>
      </c>
      <c r="AC46" s="93" t="s">
        <v>245</v>
      </c>
      <c r="AD46" s="94" t="s">
        <v>246</v>
      </c>
    </row>
    <row r="47" customFormat="false" ht="13.5" hidden="false" customHeight="false" outlineLevel="0" collapsed="false">
      <c r="A47" s="26" t="str">
        <f aca="false">A3</f>
        <v>2</v>
      </c>
      <c r="B47" s="27" t="str">
        <f aca="false">B25</f>
        <v>John Parker</v>
      </c>
      <c r="C47" s="28"/>
      <c r="D47" s="29"/>
      <c r="E47" s="29"/>
      <c r="F47" s="30"/>
      <c r="G47" s="28"/>
      <c r="H47" s="29"/>
      <c r="I47" s="29"/>
      <c r="J47" s="30"/>
      <c r="K47" s="28"/>
      <c r="L47" s="29"/>
      <c r="M47" s="29"/>
      <c r="N47" s="30"/>
      <c r="O47" s="95" t="n">
        <f aca="false">SUM(C3,G3,K3,O3,C25,G25,K25,O25,C47,G47,K47)</f>
        <v>10</v>
      </c>
      <c r="P47" s="96" t="n">
        <f aca="false">SUM(D3,H3,L3,P3,D25,H25,L25,P25,D47,H47,L47)</f>
        <v>3</v>
      </c>
      <c r="Q47" s="96" t="n">
        <f aca="false">SUM(E3,I3,M3,Q3,E25,I25,M25,Q25,E47,I47,M47)</f>
        <v>0</v>
      </c>
      <c r="R47" s="97" t="n">
        <f aca="false">SUM(F3,J3,N3,R3,F25,J25,N25,R25,F47,J47,N47)</f>
        <v>0</v>
      </c>
      <c r="S47" s="98" t="n">
        <f aca="false">IF(O47=0,0,AVERAGE(P47/O47))</f>
        <v>0.3</v>
      </c>
      <c r="U47" s="69" t="str">
        <f aca="false">A47</f>
        <v>2</v>
      </c>
      <c r="V47" s="27" t="str">
        <f aca="false">B3</f>
        <v>John Parker</v>
      </c>
      <c r="W47" s="100" t="n">
        <f aca="false">R47</f>
        <v>0</v>
      </c>
      <c r="X47" s="100" t="str">
        <f aca="false">IF(W47=0,"N/A",W47)</f>
        <v>N/A</v>
      </c>
      <c r="Y47" s="101" t="n">
        <f aca="false">S47</f>
        <v>0.3</v>
      </c>
      <c r="Z47" s="101" t="str">
        <f aca="false">IF($O47&gt;=summary!Q$2,"yes",CONCATENATE("Not &gt;= ",summary!Q$2))</f>
        <v>Not &gt;= 20</v>
      </c>
      <c r="AA47" s="101" t="n">
        <f aca="false">IF(AND(summary!Q$1="po/g",AC47&gt;0),W47/AC47,IF(AND(summary!Q$1="po/g",AC47=0),0,W47))</f>
        <v>0</v>
      </c>
      <c r="AB47" s="101" t="str">
        <f aca="false">IF(AC47&gt;=summary!Q$3,"yes",CONCATENATE("Not &gt;= ",summary!Q$3))</f>
        <v>yes</v>
      </c>
      <c r="AC47" s="100" t="n">
        <f aca="false">COUNT($C3,$G3,$K3,$O3,$C25,$G25,$K25,$O25,$C47,$G47,$K47)</f>
        <v>5</v>
      </c>
      <c r="AD47" s="102" t="n">
        <f aca="false">(S47*O47)/(O47+MAX(summary!$Q$2-O47,0))</f>
        <v>0.15</v>
      </c>
    </row>
    <row r="48" customFormat="false" ht="12.75" hidden="false" customHeight="false" outlineLevel="0" collapsed="false">
      <c r="A48" s="26" t="str">
        <f aca="false">A4</f>
        <v>1</v>
      </c>
      <c r="B48" s="27" t="str">
        <f aca="false">B26</f>
        <v>Steve Stambaugh</v>
      </c>
      <c r="C48" s="28"/>
      <c r="D48" s="29"/>
      <c r="E48" s="29"/>
      <c r="F48" s="30"/>
      <c r="G48" s="28"/>
      <c r="H48" s="29"/>
      <c r="I48" s="29"/>
      <c r="J48" s="30"/>
      <c r="K48" s="28"/>
      <c r="L48" s="29"/>
      <c r="M48" s="29"/>
      <c r="N48" s="30"/>
      <c r="O48" s="103" t="n">
        <f aca="false">SUM(C4,G4,K4,O4,C26,G26,K26,O26,C48,G48,K48)</f>
        <v>23</v>
      </c>
      <c r="P48" s="92" t="n">
        <f aca="false">SUM(D4,H4,L4,P4,D26,H26,L26,P26,D48,H48,L48)</f>
        <v>9</v>
      </c>
      <c r="Q48" s="92" t="n">
        <f aca="false">SUM(E4,I4,M4,Q4,E26,I26,M26,Q26,E48,I48,M48)</f>
        <v>2</v>
      </c>
      <c r="R48" s="104" t="n">
        <f aca="false">SUM(F4,J4,N4,R4,F26,J26,N26,R26,F48,J48,N48)</f>
        <v>4</v>
      </c>
      <c r="S48" s="105" t="n">
        <f aca="false">IF(O48=0,0,AVERAGE(P48/O48))</f>
        <v>0.391304347826087</v>
      </c>
      <c r="U48" s="69" t="str">
        <f aca="false">A48</f>
        <v>1</v>
      </c>
      <c r="V48" s="27" t="str">
        <f aca="false">B4</f>
        <v>Steve Stambaugh</v>
      </c>
      <c r="W48" s="100" t="n">
        <f aca="false">R48</f>
        <v>4</v>
      </c>
      <c r="X48" s="100" t="n">
        <f aca="false">IF(W48=0,"N/A",W48)</f>
        <v>4</v>
      </c>
      <c r="Y48" s="101" t="n">
        <f aca="false">S48</f>
        <v>0.391304347826087</v>
      </c>
      <c r="Z48" s="101" t="str">
        <f aca="false">IF($O48&gt;=summary!Q$2,"yes",CONCATENATE("Not &gt;= ",summary!Q$2))</f>
        <v>yes</v>
      </c>
      <c r="AA48" s="101" t="n">
        <f aca="false">IF(AND(summary!Q$1="po/g",AC48&gt;0),W48/AC48,IF(AND(summary!Q$1="po/g",AC48=0),0,W48))</f>
        <v>0.666666666666667</v>
      </c>
      <c r="AB48" s="101" t="str">
        <f aca="false">IF(AC48&gt;=summary!Q$3,"yes",CONCATENATE("Not &gt;= ",summary!Q$3))</f>
        <v>yes</v>
      </c>
      <c r="AC48" s="100" t="n">
        <f aca="false">COUNT($C4,$G4,$K4,$O4,$C26,$G26,$K26,$O26,$C48,$G48,$K48)</f>
        <v>6</v>
      </c>
      <c r="AD48" s="102" t="n">
        <f aca="false">(S48*O48)/(O48+MAX(summary!$Q$2-O48,0))</f>
        <v>0.391304347826087</v>
      </c>
    </row>
    <row r="49" customFormat="false" ht="12.75" hidden="false" customHeight="false" outlineLevel="0" collapsed="false">
      <c r="A49" s="26" t="str">
        <f aca="false">A5</f>
        <v>3</v>
      </c>
      <c r="B49" s="27" t="str">
        <f aca="false">B27</f>
        <v>Doug Biggins</v>
      </c>
      <c r="C49" s="28"/>
      <c r="D49" s="29"/>
      <c r="E49" s="29"/>
      <c r="F49" s="30"/>
      <c r="G49" s="28"/>
      <c r="H49" s="29"/>
      <c r="I49" s="29"/>
      <c r="J49" s="30"/>
      <c r="K49" s="28"/>
      <c r="L49" s="29"/>
      <c r="M49" s="29"/>
      <c r="N49" s="30"/>
      <c r="O49" s="103" t="n">
        <f aca="false">SUM(C5,G5,K5,O5,C27,G27,K27,O27,C49,G49,K49)</f>
        <v>34</v>
      </c>
      <c r="P49" s="92" t="n">
        <f aca="false">SUM(D5,H5,L5,P5,D27,H27,L27,P27,D49,H49,L49)</f>
        <v>20</v>
      </c>
      <c r="Q49" s="92" t="n">
        <f aca="false">SUM(E5,I5,M5,Q5,E27,I27,M27,Q27,E49,I49,M49)</f>
        <v>3</v>
      </c>
      <c r="R49" s="104" t="n">
        <f aca="false">SUM(F5,J5,N5,R5,F27,J27,N27,R27,F49,J49,N49)</f>
        <v>9</v>
      </c>
      <c r="S49" s="105" t="n">
        <f aca="false">IF(O49=0,0,AVERAGE(P49/O49))</f>
        <v>0.588235294117647</v>
      </c>
      <c r="U49" s="69" t="str">
        <f aca="false">A49</f>
        <v>3</v>
      </c>
      <c r="V49" s="27" t="str">
        <f aca="false">B5</f>
        <v>Doug Biggins</v>
      </c>
      <c r="W49" s="100" t="n">
        <f aca="false">R49</f>
        <v>9</v>
      </c>
      <c r="X49" s="100" t="n">
        <f aca="false">IF(W49=0,"N/A",W49)</f>
        <v>9</v>
      </c>
      <c r="Y49" s="101" t="n">
        <f aca="false">S49</f>
        <v>0.588235294117647</v>
      </c>
      <c r="Z49" s="101" t="str">
        <f aca="false">IF($O49&gt;=summary!Q$2,"yes",CONCATENATE("Not &gt;= ",summary!Q$2))</f>
        <v>yes</v>
      </c>
      <c r="AA49" s="101" t="n">
        <f aca="false">IF(AND(summary!Q$1="po/g",AC49&gt;0),W49/AC49,IF(AND(summary!Q$1="po/g",AC49=0),0,W49))</f>
        <v>1.28571428571429</v>
      </c>
      <c r="AB49" s="101" t="str">
        <f aca="false">IF(AC49&gt;=summary!Q$3,"yes",CONCATENATE("Not &gt;= ",summary!Q$3))</f>
        <v>yes</v>
      </c>
      <c r="AC49" s="100" t="n">
        <f aca="false">COUNT($C5,$G5,$K5,$O5,$C27,$G27,$K27,$O27,$C49,$G49,$K49)</f>
        <v>7</v>
      </c>
      <c r="AD49" s="102" t="n">
        <f aca="false">(S49*O49)/(O49+MAX(summary!$Q$2-O49,0))</f>
        <v>0.588235294117647</v>
      </c>
    </row>
    <row r="50" customFormat="false" ht="12.75" hidden="false" customHeight="false" outlineLevel="0" collapsed="false">
      <c r="A50" s="26" t="str">
        <f aca="false">A6</f>
        <v>4</v>
      </c>
      <c r="B50" s="27" t="str">
        <f aca="false">B28</f>
        <v>Brett Sanders</v>
      </c>
      <c r="C50" s="28"/>
      <c r="D50" s="29"/>
      <c r="E50" s="29"/>
      <c r="F50" s="30"/>
      <c r="G50" s="28"/>
      <c r="H50" s="29"/>
      <c r="I50" s="29"/>
      <c r="J50" s="30"/>
      <c r="K50" s="28"/>
      <c r="L50" s="29"/>
      <c r="M50" s="29"/>
      <c r="N50" s="30"/>
      <c r="O50" s="103" t="n">
        <f aca="false">SUM(C6,G6,K6,O6,C28,G28,K28,O28,C50,G50,K50)</f>
        <v>35</v>
      </c>
      <c r="P50" s="92" t="n">
        <f aca="false">SUM(D6,H6,L6,P6,D28,H28,L28,P28,D50,H50,L50)</f>
        <v>21</v>
      </c>
      <c r="Q50" s="92" t="n">
        <f aca="false">SUM(E6,I6,M6,Q6,E28,I28,M28,Q28,E50,I50,M50)</f>
        <v>4</v>
      </c>
      <c r="R50" s="104" t="n">
        <f aca="false">SUM(F6,J6,N6,R6,F28,J28,N28,R28,F50,J50,N50)</f>
        <v>14</v>
      </c>
      <c r="S50" s="105" t="n">
        <f aca="false">IF(O50=0,0,AVERAGE(P50/O50))</f>
        <v>0.6</v>
      </c>
      <c r="U50" s="69" t="str">
        <f aca="false">A50</f>
        <v>4</v>
      </c>
      <c r="V50" s="27" t="str">
        <f aca="false">B6</f>
        <v>Brett Sanders</v>
      </c>
      <c r="W50" s="100" t="n">
        <f aca="false">R50</f>
        <v>14</v>
      </c>
      <c r="X50" s="100" t="n">
        <f aca="false">IF(W50=0,"N/A",W50)</f>
        <v>14</v>
      </c>
      <c r="Y50" s="101" t="n">
        <f aca="false">S50</f>
        <v>0.6</v>
      </c>
      <c r="Z50" s="101" t="str">
        <f aca="false">IF($O50&gt;=summary!Q$2,"yes",CONCATENATE("Not &gt;= ",summary!Q$2))</f>
        <v>yes</v>
      </c>
      <c r="AA50" s="101" t="n">
        <f aca="false">IF(AND(summary!Q$1="po/g",AC50&gt;0),W50/AC50,IF(AND(summary!Q$1="po/g",AC50=0),0,W50))</f>
        <v>2</v>
      </c>
      <c r="AB50" s="101" t="str">
        <f aca="false">IF(AC50&gt;=summary!Q$3,"yes",CONCATENATE("Not &gt;= ",summary!Q$3))</f>
        <v>yes</v>
      </c>
      <c r="AC50" s="100" t="n">
        <f aca="false">COUNT($C6,$G6,$K6,$O6,$C28,$G28,$K28,$O28,$C50,$G50,$K50)</f>
        <v>7</v>
      </c>
      <c r="AD50" s="102" t="n">
        <f aca="false">(S50*O50)/(O50+MAX(summary!$Q$2-O50,0))</f>
        <v>0.6</v>
      </c>
    </row>
    <row r="51" customFormat="false" ht="12.75" hidden="false" customHeight="false" outlineLevel="0" collapsed="false">
      <c r="A51" s="26" t="str">
        <f aca="false">A7</f>
        <v>17</v>
      </c>
      <c r="B51" s="27" t="str">
        <f aca="false">B29</f>
        <v>Jordy Stringer</v>
      </c>
      <c r="C51" s="28"/>
      <c r="D51" s="29"/>
      <c r="E51" s="29"/>
      <c r="F51" s="30"/>
      <c r="G51" s="28"/>
      <c r="H51" s="29"/>
      <c r="I51" s="29"/>
      <c r="J51" s="30"/>
      <c r="K51" s="28"/>
      <c r="L51" s="29"/>
      <c r="M51" s="29"/>
      <c r="N51" s="30"/>
      <c r="O51" s="103" t="n">
        <f aca="false">SUM(C7,G7,K7,O7,C29,G29,K29,O29,C51,G51,K51)</f>
        <v>6</v>
      </c>
      <c r="P51" s="92" t="n">
        <f aca="false">SUM(D7,H7,L7,P7,D29,H29,L29,P29,D51,H51,L51)</f>
        <v>3</v>
      </c>
      <c r="Q51" s="92" t="n">
        <f aca="false">SUM(E7,I7,M7,Q7,E29,I29,M29,Q29,E51,I51,M51)</f>
        <v>1</v>
      </c>
      <c r="R51" s="104" t="n">
        <f aca="false">SUM(F7,J7,N7,R7,F29,J29,N29,R29,F51,J51,N51)</f>
        <v>1</v>
      </c>
      <c r="S51" s="105" t="n">
        <f aca="false">IF(O51=0,0,AVERAGE(P51/O51))</f>
        <v>0.5</v>
      </c>
      <c r="U51" s="69" t="str">
        <f aca="false">A51</f>
        <v>17</v>
      </c>
      <c r="V51" s="27" t="str">
        <f aca="false">B7</f>
        <v>Jordy Stringer</v>
      </c>
      <c r="W51" s="100" t="n">
        <f aca="false">R51</f>
        <v>1</v>
      </c>
      <c r="X51" s="100" t="n">
        <f aca="false">IF(W51=0,"N/A",W51)</f>
        <v>1</v>
      </c>
      <c r="Y51" s="101" t="n">
        <f aca="false">S51</f>
        <v>0.5</v>
      </c>
      <c r="Z51" s="101" t="str">
        <f aca="false">IF($O51&gt;=summary!Q$2,"yes",CONCATENATE("Not &gt;= ",summary!Q$2))</f>
        <v>Not &gt;= 20</v>
      </c>
      <c r="AA51" s="101" t="n">
        <f aca="false">IF(AND(summary!Q$1="po/g",AC51&gt;0),W51/AC51,IF(AND(summary!Q$1="po/g",AC51=0),0,W51))</f>
        <v>0.25</v>
      </c>
      <c r="AB51" s="101" t="str">
        <f aca="false">IF(AC51&gt;=summary!Q$3,"yes",CONCATENATE("Not &gt;= ",summary!Q$3))</f>
        <v>yes</v>
      </c>
      <c r="AC51" s="100" t="n">
        <f aca="false">COUNT($C7,$G7,$K7,$O7,$C29,$G29,$K29,$O29,$C51,$G51,$K51)</f>
        <v>4</v>
      </c>
      <c r="AD51" s="102" t="n">
        <f aca="false">(S51*O51)/(O51+MAX(summary!$Q$2-O51,0))</f>
        <v>0.15</v>
      </c>
    </row>
    <row r="52" customFormat="false" ht="12.75" hidden="false" customHeight="false" outlineLevel="0" collapsed="false">
      <c r="A52" s="26" t="str">
        <f aca="false">A8</f>
        <v>12</v>
      </c>
      <c r="B52" s="27" t="str">
        <f aca="false">B30</f>
        <v>Chad Sumner</v>
      </c>
      <c r="C52" s="28"/>
      <c r="D52" s="29"/>
      <c r="E52" s="29"/>
      <c r="F52" s="30"/>
      <c r="G52" s="28"/>
      <c r="H52" s="29"/>
      <c r="I52" s="29"/>
      <c r="J52" s="30"/>
      <c r="K52" s="28"/>
      <c r="L52" s="29"/>
      <c r="M52" s="29"/>
      <c r="N52" s="30"/>
      <c r="O52" s="103" t="n">
        <f aca="false">SUM(C8,G8,K8,O8,C30,G30,K30,O30,C52,G52,K52)</f>
        <v>32</v>
      </c>
      <c r="P52" s="92" t="n">
        <f aca="false">SUM(D8,H8,L8,P8,D30,H30,L30,P30,D52,H52,L52)</f>
        <v>18</v>
      </c>
      <c r="Q52" s="92" t="n">
        <f aca="false">SUM(E8,I8,M8,Q8,E30,I30,M30,Q30,E52,I52,M52)</f>
        <v>4</v>
      </c>
      <c r="R52" s="104" t="n">
        <f aca="false">SUM(F8,J8,N8,R8,F30,J30,N30,R30,F52,J52,N52)</f>
        <v>0</v>
      </c>
      <c r="S52" s="105" t="n">
        <f aca="false">IF(O52=0,0,AVERAGE(P52/O52))</f>
        <v>0.5625</v>
      </c>
      <c r="U52" s="69" t="str">
        <f aca="false">A52</f>
        <v>12</v>
      </c>
      <c r="V52" s="27" t="str">
        <f aca="false">B8</f>
        <v>Chad Sumner</v>
      </c>
      <c r="W52" s="100" t="n">
        <f aca="false">R52</f>
        <v>0</v>
      </c>
      <c r="X52" s="100" t="str">
        <f aca="false">IF(W52=0,"N/A",W52)</f>
        <v>N/A</v>
      </c>
      <c r="Y52" s="101" t="n">
        <f aca="false">S52</f>
        <v>0.5625</v>
      </c>
      <c r="Z52" s="101" t="str">
        <f aca="false">IF($O52&gt;=summary!Q$2,"yes",CONCATENATE("Not &gt;= ",summary!Q$2))</f>
        <v>yes</v>
      </c>
      <c r="AA52" s="101" t="n">
        <f aca="false">IF(AND(summary!Q$1="po/g",AC52&gt;0),W52/AC52,IF(AND(summary!Q$1="po/g",AC52=0),0,W52))</f>
        <v>0</v>
      </c>
      <c r="AB52" s="101" t="str">
        <f aca="false">IF(AC52&gt;=summary!Q$3,"yes",CONCATENATE("Not &gt;= ",summary!Q$3))</f>
        <v>yes</v>
      </c>
      <c r="AC52" s="100" t="n">
        <f aca="false">COUNT($C8,$G8,$K8,$O8,$C30,$G30,$K30,$O30,$C52,$G52,$K52)</f>
        <v>7</v>
      </c>
      <c r="AD52" s="102" t="n">
        <f aca="false">(S52*O52)/(O52+MAX(summary!$Q$2-O52,0))</f>
        <v>0.5625</v>
      </c>
    </row>
    <row r="53" customFormat="false" ht="12.75" hidden="false" customHeight="false" outlineLevel="0" collapsed="false">
      <c r="A53" s="26" t="str">
        <f aca="false">A9</f>
        <v>9</v>
      </c>
      <c r="B53" s="27" t="str">
        <f aca="false">B31</f>
        <v>Clint Woodard</v>
      </c>
      <c r="C53" s="28"/>
      <c r="D53" s="29"/>
      <c r="E53" s="29"/>
      <c r="F53" s="156"/>
      <c r="G53" s="28"/>
      <c r="H53" s="29"/>
      <c r="I53" s="29"/>
      <c r="J53" s="30"/>
      <c r="K53" s="28"/>
      <c r="L53" s="29"/>
      <c r="M53" s="29"/>
      <c r="N53" s="30"/>
      <c r="O53" s="103" t="n">
        <f aca="false">SUM(C9,G9,K9,O9,C31,G31,K31,O31,C53,G53,K53)</f>
        <v>26</v>
      </c>
      <c r="P53" s="92" t="n">
        <f aca="false">SUM(D9,H9,L9,P9,D31,H31,L31,P31,D53,H53,L53)</f>
        <v>4</v>
      </c>
      <c r="Q53" s="92" t="n">
        <f aca="false">SUM(E9,I9,M9,Q9,E31,I31,M31,Q31,E53,I53,M53)</f>
        <v>1</v>
      </c>
      <c r="R53" s="104" t="n">
        <f aca="false">SUM(F9,J9,N9,R9,F31,J31,N31,R31,F53,J53,N53)</f>
        <v>42</v>
      </c>
      <c r="S53" s="105" t="n">
        <f aca="false">IF(O53=0,0,AVERAGE(P53/O53))</f>
        <v>0.153846153846154</v>
      </c>
      <c r="U53" s="69" t="str">
        <f aca="false">A53</f>
        <v>9</v>
      </c>
      <c r="V53" s="27" t="str">
        <f aca="false">B9</f>
        <v>Clint Woodard</v>
      </c>
      <c r="W53" s="100" t="n">
        <f aca="false">R53</f>
        <v>42</v>
      </c>
      <c r="X53" s="100" t="n">
        <f aca="false">IF(W53=0,"N/A",W53)</f>
        <v>42</v>
      </c>
      <c r="Y53" s="101" t="n">
        <f aca="false">S53</f>
        <v>0.153846153846154</v>
      </c>
      <c r="Z53" s="101" t="str">
        <f aca="false">IF($O53&gt;=summary!Q$2,"yes",CONCATENATE("Not &gt;= ",summary!Q$2))</f>
        <v>yes</v>
      </c>
      <c r="AA53" s="101" t="n">
        <f aca="false">IF(AND(summary!Q$1="po/g",AC53&gt;0),W53/AC53,IF(AND(summary!Q$1="po/g",AC53=0),0,W53))</f>
        <v>6</v>
      </c>
      <c r="AB53" s="101" t="str">
        <f aca="false">IF(AC53&gt;=summary!Q$3,"yes",CONCATENATE("Not &gt;= ",summary!Q$3))</f>
        <v>yes</v>
      </c>
      <c r="AC53" s="100" t="n">
        <f aca="false">COUNT($C9,$G9,$K9,$O9,$C31,$G31,$K31,$O31,$C53,$G53,$K53)</f>
        <v>7</v>
      </c>
      <c r="AD53" s="102" t="n">
        <f aca="false">(S53*O53)/(O53+MAX(summary!$Q$2-O53,0))</f>
        <v>0.153846153846154</v>
      </c>
    </row>
    <row r="54" customFormat="false" ht="12.75" hidden="false" customHeight="false" outlineLevel="0" collapsed="false">
      <c r="A54" s="26" t="str">
        <f aca="false">A10</f>
        <v>20</v>
      </c>
      <c r="B54" s="27" t="str">
        <f aca="false">B32</f>
        <v>Demille Wright</v>
      </c>
      <c r="C54" s="28"/>
      <c r="D54" s="29"/>
      <c r="E54" s="29"/>
      <c r="F54" s="30"/>
      <c r="G54" s="28"/>
      <c r="H54" s="29"/>
      <c r="I54" s="29"/>
      <c r="J54" s="30"/>
      <c r="K54" s="28"/>
      <c r="L54" s="29"/>
      <c r="M54" s="29"/>
      <c r="N54" s="30"/>
      <c r="O54" s="103" t="n">
        <f aca="false">SUM(C10,G10,K10,O10,C32,G32,K32,O32,C54,G54,K54)</f>
        <v>35</v>
      </c>
      <c r="P54" s="92" t="n">
        <f aca="false">SUM(D10,H10,L10,P10,D32,H32,L32,P32,D54,H54,L54)</f>
        <v>18</v>
      </c>
      <c r="Q54" s="92" t="n">
        <f aca="false">SUM(E10,I10,M10,Q10,E32,I32,M32,Q32,E54,I54,M54)</f>
        <v>7</v>
      </c>
      <c r="R54" s="104" t="n">
        <f aca="false">SUM(F10,J10,N10,R10,F32,J32,N32,R32,F54,J54,N54)</f>
        <v>3</v>
      </c>
      <c r="S54" s="105" t="n">
        <f aca="false">IF(O54=0,0,AVERAGE(P54/O54))</f>
        <v>0.514285714285714</v>
      </c>
      <c r="U54" s="69" t="str">
        <f aca="false">A54</f>
        <v>20</v>
      </c>
      <c r="V54" s="27" t="str">
        <f aca="false">B10</f>
        <v>Demille Wright</v>
      </c>
      <c r="W54" s="100" t="n">
        <f aca="false">R54</f>
        <v>3</v>
      </c>
      <c r="X54" s="100" t="n">
        <f aca="false">IF(W54=0,"N/A",W54)</f>
        <v>3</v>
      </c>
      <c r="Y54" s="101" t="n">
        <f aca="false">S54</f>
        <v>0.514285714285714</v>
      </c>
      <c r="Z54" s="101" t="str">
        <f aca="false">IF($O54&gt;=summary!Q$2,"yes",CONCATENATE("Not &gt;= ",summary!Q$2))</f>
        <v>yes</v>
      </c>
      <c r="AA54" s="101" t="n">
        <f aca="false">IF(AND(summary!Q$1="po/g",AC54&gt;0),W54/AC54,IF(AND(summary!Q$1="po/g",AC54=0),0,W54))</f>
        <v>0.428571428571429</v>
      </c>
      <c r="AB54" s="101" t="str">
        <f aca="false">IF(AC54&gt;=summary!Q$3,"yes",CONCATENATE("Not &gt;= ",summary!Q$3))</f>
        <v>yes</v>
      </c>
      <c r="AC54" s="100" t="n">
        <f aca="false">COUNT($C10,$G10,$K10,$O10,$C32,$G32,$K32,$O32,$C54,$G54,$K54)</f>
        <v>7</v>
      </c>
      <c r="AD54" s="102" t="n">
        <f aca="false">(S54*O54)/(O54+MAX(summary!$Q$2-O54,0))</f>
        <v>0.514285714285714</v>
      </c>
    </row>
    <row r="55" customFormat="false" ht="12.75" hidden="false" customHeight="false" outlineLevel="0" collapsed="false">
      <c r="A55" s="26" t="str">
        <f aca="false">A11</f>
        <v>0</v>
      </c>
      <c r="B55" s="27" t="str">
        <f aca="false">B33</f>
        <v>Jason Dobbs</v>
      </c>
      <c r="C55" s="28"/>
      <c r="D55" s="29"/>
      <c r="E55" s="29"/>
      <c r="F55" s="30"/>
      <c r="G55" s="28"/>
      <c r="H55" s="29"/>
      <c r="I55" s="29"/>
      <c r="J55" s="30"/>
      <c r="K55" s="28"/>
      <c r="L55" s="29"/>
      <c r="M55" s="29"/>
      <c r="N55" s="30"/>
      <c r="O55" s="103" t="n">
        <f aca="false">SUM(C11,G11,K11,O11,C33,G33,K33,O33,C55,G55,K55)</f>
        <v>8</v>
      </c>
      <c r="P55" s="92" t="n">
        <f aca="false">SUM(D11,H11,L11,P11,D33,H33,L33,P33,D55,H55,L55)</f>
        <v>4</v>
      </c>
      <c r="Q55" s="92" t="n">
        <f aca="false">SUM(E11,I11,M11,Q11,E33,I33,M33,Q33,E55,I55,M55)</f>
        <v>3</v>
      </c>
      <c r="R55" s="104" t="n">
        <f aca="false">SUM(F11,J11,N11,R11,F33,J33,N33,R33,F55,J55,N55)</f>
        <v>5</v>
      </c>
      <c r="S55" s="105" t="n">
        <f aca="false">IF(O55=0,0,AVERAGE(P55/O55))</f>
        <v>0.5</v>
      </c>
      <c r="U55" s="69" t="str">
        <f aca="false">A55</f>
        <v>0</v>
      </c>
      <c r="V55" s="27" t="str">
        <f aca="false">B11</f>
        <v>Jason Dobbs</v>
      </c>
      <c r="W55" s="100" t="n">
        <f aca="false">R55</f>
        <v>5</v>
      </c>
      <c r="X55" s="100" t="n">
        <f aca="false">IF(W55=0,"N/A",W55)</f>
        <v>5</v>
      </c>
      <c r="Y55" s="101" t="n">
        <f aca="false">S55</f>
        <v>0.5</v>
      </c>
      <c r="Z55" s="101" t="str">
        <f aca="false">IF($O55&gt;=summary!Q$2,"yes",CONCATENATE("Not &gt;= ",summary!Q$2))</f>
        <v>Not &gt;= 20</v>
      </c>
      <c r="AA55" s="101" t="n">
        <f aca="false">IF(AND(summary!Q$1="po/g",AC55&gt;0),W55/AC55,IF(AND(summary!Q$1="po/g",AC55=0),0,W55))</f>
        <v>0.714285714285714</v>
      </c>
      <c r="AB55" s="101" t="str">
        <f aca="false">IF(AC55&gt;=summary!Q$3,"yes",CONCATENATE("Not &gt;= ",summary!Q$3))</f>
        <v>yes</v>
      </c>
      <c r="AC55" s="100" t="n">
        <f aca="false">COUNT($C11,$G11,$K11,$O11,$C33,$G33,$K33,$O33,$C55,$G55,$K55)</f>
        <v>7</v>
      </c>
      <c r="AD55" s="102" t="n">
        <f aca="false">(S55*O55)/(O55+MAX(summary!$Q$2-O55,0))</f>
        <v>0.2</v>
      </c>
    </row>
    <row r="56" customFormat="false" ht="12.75" hidden="false" customHeight="false" outlineLevel="0" collapsed="false">
      <c r="A56" s="26" t="str">
        <f aca="false">A12</f>
        <v>13</v>
      </c>
      <c r="B56" s="27" t="str">
        <f aca="false">B34</f>
        <v>Greg Gontaryk</v>
      </c>
      <c r="C56" s="28"/>
      <c r="D56" s="29"/>
      <c r="E56" s="29"/>
      <c r="F56" s="30"/>
      <c r="G56" s="28"/>
      <c r="H56" s="29"/>
      <c r="I56" s="29"/>
      <c r="J56" s="30"/>
      <c r="K56" s="28"/>
      <c r="L56" s="29"/>
      <c r="M56" s="29"/>
      <c r="N56" s="30"/>
      <c r="O56" s="103" t="n">
        <f aca="false">SUM(C12,G12,K12,O12,C34,G34,K34,O34,C56,G56,K56)</f>
        <v>0</v>
      </c>
      <c r="P56" s="92" t="n">
        <f aca="false">SUM(D12,H12,L12,P12,D34,H34,L34,P34,D56,H56,L56)</f>
        <v>0</v>
      </c>
      <c r="Q56" s="92" t="n">
        <f aca="false">SUM(E12,I12,M12,Q12,E34,I34,M34,Q34,E56,I56,M56)</f>
        <v>0</v>
      </c>
      <c r="R56" s="104" t="n">
        <f aca="false">SUM(F12,J12,N12,R12,F34,J34,N34,R34,F56,J56,N56)</f>
        <v>8</v>
      </c>
      <c r="S56" s="105" t="n">
        <f aca="false">IF(O56=0,0,AVERAGE(P56/O56))</f>
        <v>0</v>
      </c>
      <c r="U56" s="69" t="str">
        <f aca="false">A56</f>
        <v>13</v>
      </c>
      <c r="V56" s="27" t="str">
        <f aca="false">B12</f>
        <v>Greg Gontaryk</v>
      </c>
      <c r="W56" s="100" t="n">
        <f aca="false">R56</f>
        <v>8</v>
      </c>
      <c r="X56" s="100" t="n">
        <f aca="false">IF(W56=0,"N/A",W56)</f>
        <v>8</v>
      </c>
      <c r="Y56" s="101" t="n">
        <f aca="false">S56</f>
        <v>0</v>
      </c>
      <c r="Z56" s="101" t="str">
        <f aca="false">IF($O56&gt;=summary!Q$2,"yes",CONCATENATE("Not &gt;= ",summary!Q$2))</f>
        <v>Not &gt;= 20</v>
      </c>
      <c r="AA56" s="101" t="n">
        <f aca="false">IF(AND(summary!Q$1="po/g",AC56&gt;0),W56/AC56,IF(AND(summary!Q$1="po/g",AC56=0),0,W56))</f>
        <v>1.6</v>
      </c>
      <c r="AB56" s="101" t="str">
        <f aca="false">IF(AC56&gt;=summary!Q$3,"yes",CONCATENATE("Not &gt;= ",summary!Q$3))</f>
        <v>yes</v>
      </c>
      <c r="AC56" s="100" t="n">
        <f aca="false">COUNT($C12,$G12,$K12,$O12,$C34,$G34,$K34,$O34,$C56,$G56,$K56)</f>
        <v>5</v>
      </c>
      <c r="AD56" s="102" t="n">
        <f aca="false">(S56*O56)/(O56+MAX(summary!$Q$2-O56,0))</f>
        <v>0</v>
      </c>
    </row>
    <row r="57" customFormat="false" ht="12.75" hidden="false" customHeight="false" outlineLevel="0" collapsed="false">
      <c r="A57" s="26" t="n">
        <f aca="false">A13</f>
        <v>0</v>
      </c>
      <c r="B57" s="27" t="n">
        <f aca="false">B35</f>
        <v>0</v>
      </c>
      <c r="C57" s="28"/>
      <c r="D57" s="29"/>
      <c r="E57" s="29"/>
      <c r="F57" s="30"/>
      <c r="G57" s="28"/>
      <c r="H57" s="29"/>
      <c r="I57" s="29"/>
      <c r="J57" s="30"/>
      <c r="K57" s="28"/>
      <c r="L57" s="29"/>
      <c r="M57" s="29"/>
      <c r="N57" s="30"/>
      <c r="O57" s="103" t="n">
        <f aca="false">SUM(C13,G13,K13,O13,C35,G35,K35,O35,C57,G57,K57)</f>
        <v>0</v>
      </c>
      <c r="P57" s="92" t="n">
        <f aca="false">SUM(D13,H13,L13,P13,D35,H35,L35,P35,D57,H57,L57)</f>
        <v>0</v>
      </c>
      <c r="Q57" s="92" t="n">
        <f aca="false">SUM(E13,I13,M13,Q13,E35,I35,M35,Q35,E57,I57,M57)</f>
        <v>0</v>
      </c>
      <c r="R57" s="104" t="n">
        <f aca="false">SUM(F13,J13,N13,R13,F35,J35,N35,R35,F57,J57,N57)</f>
        <v>0</v>
      </c>
      <c r="S57" s="105" t="n">
        <f aca="false">IF(O57=0,0,AVERAGE(P57/O57))</f>
        <v>0</v>
      </c>
      <c r="U57" s="69" t="n">
        <f aca="false">A57</f>
        <v>0</v>
      </c>
      <c r="V57" s="27" t="n">
        <f aca="false">B13</f>
        <v>0</v>
      </c>
      <c r="W57" s="100" t="n">
        <f aca="false">R57</f>
        <v>0</v>
      </c>
      <c r="X57" s="100" t="str">
        <f aca="false">IF(W57=0,"N/A",W57)</f>
        <v>N/A</v>
      </c>
      <c r="Y57" s="101" t="n">
        <f aca="false">S57</f>
        <v>0</v>
      </c>
      <c r="Z57" s="101" t="str">
        <f aca="false">IF($O57&gt;=summary!Q$2,"yes",CONCATENATE("Not &gt;= ",summary!Q$2))</f>
        <v>Not &gt;= 20</v>
      </c>
      <c r="AA57" s="101" t="n">
        <f aca="false">IF(AND(summary!Q$1="po/g",AC57&gt;0),W57/AC57,IF(AND(summary!Q$1="po/g",AC57=0),0,W57))</f>
        <v>0</v>
      </c>
      <c r="AB57" s="101" t="str">
        <f aca="false">IF(AC57&gt;=summary!Q$3,"yes",CONCATENATE("Not &gt;= ",summary!Q$3))</f>
        <v>Not &gt;= 4</v>
      </c>
      <c r="AC57" s="100" t="n">
        <f aca="false">COUNT($C13,$G13,$K13,$O13,$C35,$G35,$K35,$O35,$C57,$G57,$K57)</f>
        <v>0</v>
      </c>
      <c r="AD57" s="102" t="n">
        <f aca="false">(S57*O57)/(O57+MAX(summary!$Q$2-O57,0))</f>
        <v>0</v>
      </c>
    </row>
    <row r="58" customFormat="false" ht="12.75" hidden="false" customHeight="false" outlineLevel="0" collapsed="false">
      <c r="A58" s="26" t="n">
        <f aca="false">A14</f>
        <v>0</v>
      </c>
      <c r="B58" s="27" t="n">
        <f aca="false">B36</f>
        <v>0</v>
      </c>
      <c r="C58" s="28"/>
      <c r="D58" s="29"/>
      <c r="E58" s="29"/>
      <c r="F58" s="30"/>
      <c r="G58" s="28"/>
      <c r="H58" s="29"/>
      <c r="I58" s="29"/>
      <c r="J58" s="30"/>
      <c r="K58" s="28"/>
      <c r="L58" s="29"/>
      <c r="M58" s="29"/>
      <c r="N58" s="30"/>
      <c r="O58" s="106" t="n">
        <f aca="false">SUM(C14,G14,K14,O14,C36,G36,K36,O36,C58,G58,K58)</f>
        <v>0</v>
      </c>
      <c r="P58" s="107" t="n">
        <f aca="false">SUM(D14,H14,L14,P14,D36,H36,L36,P36,D58,H58,L58)</f>
        <v>0</v>
      </c>
      <c r="Q58" s="107" t="n">
        <f aca="false">SUM(E14,I14,M14,Q14,E36,I36,M36,Q36,E58,I58,M58)</f>
        <v>0</v>
      </c>
      <c r="R58" s="108" t="n">
        <f aca="false">SUM(F14,J14,N14,R14,F36,J36,N36,R36,F58,J58,N58)</f>
        <v>0</v>
      </c>
      <c r="S58" s="105" t="n">
        <f aca="false">IF(O58=0,0,AVERAGE(P58/O58))</f>
        <v>0</v>
      </c>
      <c r="U58" s="69" t="n">
        <f aca="false">A58</f>
        <v>0</v>
      </c>
      <c r="V58" s="27" t="n">
        <f aca="false">B14</f>
        <v>0</v>
      </c>
      <c r="W58" s="100" t="n">
        <f aca="false">R58</f>
        <v>0</v>
      </c>
      <c r="X58" s="100" t="str">
        <f aca="false">IF(W58=0,"N/A",W58)</f>
        <v>N/A</v>
      </c>
      <c r="Y58" s="101" t="n">
        <f aca="false">S58</f>
        <v>0</v>
      </c>
      <c r="Z58" s="101" t="str">
        <f aca="false">IF($O58&gt;=summary!Q$2,"yes",CONCATENATE("Not &gt;= ",summary!Q$2))</f>
        <v>Not &gt;= 20</v>
      </c>
      <c r="AA58" s="101" t="n">
        <f aca="false">IF(AND(summary!Q$1="po/g",AC58&gt;0),W58/AC58,IF(AND(summary!Q$1="po/g",AC58=0),0,W58))</f>
        <v>0</v>
      </c>
      <c r="AB58" s="101" t="str">
        <f aca="false">IF(AC58&gt;=summary!Q$3,"yes",CONCATENATE("Not &gt;= ",summary!Q$3))</f>
        <v>Not &gt;= 4</v>
      </c>
      <c r="AC58" s="100" t="n">
        <f aca="false">COUNT($C14,$G14,$K14,$O14,$C36,$G36,$K36,$O36,$C58,$G58,$K58)</f>
        <v>0</v>
      </c>
      <c r="AD58" s="102" t="n">
        <f aca="false">(S58*O58)/(O58+MAX(summary!$Q$2-O58,0))</f>
        <v>0</v>
      </c>
    </row>
    <row r="59" customFormat="false" ht="12.75" hidden="false" customHeight="false" outlineLevel="0" collapsed="false">
      <c r="A59" s="26" t="n">
        <f aca="false">A15</f>
        <v>0</v>
      </c>
      <c r="B59" s="27" t="n">
        <f aca="false">B37</f>
        <v>0</v>
      </c>
      <c r="C59" s="28"/>
      <c r="D59" s="29"/>
      <c r="E59" s="29"/>
      <c r="F59" s="30"/>
      <c r="G59" s="28"/>
      <c r="H59" s="29"/>
      <c r="I59" s="29"/>
      <c r="J59" s="30"/>
      <c r="K59" s="28"/>
      <c r="L59" s="29"/>
      <c r="M59" s="29"/>
      <c r="N59" s="67"/>
      <c r="O59" s="103" t="n">
        <f aca="false">SUM(C15,G15,K15,O15,C37,G37,K37,O37,C59,G59,K59)</f>
        <v>0</v>
      </c>
      <c r="P59" s="92" t="n">
        <f aca="false">SUM(D15,H15,L15,P15,D37,H37,L37,P37,D59,H59,L59)</f>
        <v>0</v>
      </c>
      <c r="Q59" s="92" t="n">
        <f aca="false">SUM(E15,I15,M15,Q15,E37,I37,M37,Q37,E59,I59,M59)</f>
        <v>0</v>
      </c>
      <c r="R59" s="104" t="n">
        <f aca="false">SUM(F15,J15,N15,R15,F37,J37,N37,R37,F59,J59,N59)</f>
        <v>0</v>
      </c>
      <c r="S59" s="105" t="n">
        <f aca="false">IF(O59=0,0,AVERAGE(P59/O59))</f>
        <v>0</v>
      </c>
      <c r="U59" s="69" t="n">
        <f aca="false">A59</f>
        <v>0</v>
      </c>
      <c r="V59" s="27" t="n">
        <f aca="false">B15</f>
        <v>0</v>
      </c>
      <c r="W59" s="100" t="n">
        <f aca="false">R59</f>
        <v>0</v>
      </c>
      <c r="X59" s="100" t="str">
        <f aca="false">IF(W59=0,"N/A",W59)</f>
        <v>N/A</v>
      </c>
      <c r="Y59" s="101" t="n">
        <f aca="false">S59</f>
        <v>0</v>
      </c>
      <c r="Z59" s="101" t="str">
        <f aca="false">IF($O59&gt;=summary!Q$2,"yes",CONCATENATE("Not &gt;= ",summary!Q$2))</f>
        <v>Not &gt;= 20</v>
      </c>
      <c r="AA59" s="101" t="n">
        <f aca="false">IF(AND(summary!Q$1="po/g",AC59&gt;0),W59/AC59,IF(AND(summary!Q$1="po/g",AC59=0),0,W59))</f>
        <v>0</v>
      </c>
      <c r="AB59" s="101" t="str">
        <f aca="false">IF(AC59&gt;=summary!Q$3,"yes",CONCATENATE("Not &gt;= ",summary!Q$3))</f>
        <v>Not &gt;= 4</v>
      </c>
      <c r="AC59" s="100" t="n">
        <f aca="false">COUNT($C15,$G15,$K15,$O15,$C37,$G37,$K37,$O37,$C59,$G59,$K59)</f>
        <v>0</v>
      </c>
      <c r="AD59" s="102" t="n">
        <f aca="false">(S59*O59)/(O59+MAX(summary!$Q$2-O59,0))</f>
        <v>0</v>
      </c>
    </row>
    <row r="60" customFormat="false" ht="12.75" hidden="false" customHeight="false" outlineLevel="0" collapsed="false">
      <c r="A60" s="26" t="n">
        <f aca="false">A16</f>
        <v>0</v>
      </c>
      <c r="B60" s="27" t="n">
        <f aca="false">B38</f>
        <v>0</v>
      </c>
      <c r="C60" s="28"/>
      <c r="D60" s="29"/>
      <c r="E60" s="29"/>
      <c r="F60" s="30"/>
      <c r="G60" s="28"/>
      <c r="H60" s="29"/>
      <c r="I60" s="29"/>
      <c r="J60" s="30"/>
      <c r="K60" s="28"/>
      <c r="L60" s="29"/>
      <c r="M60" s="29"/>
      <c r="N60" s="67"/>
      <c r="O60" s="103" t="n">
        <f aca="false">SUM(C16,G16,K16,O16,C38,G38,K38,O38,C60,G60,K60)</f>
        <v>0</v>
      </c>
      <c r="P60" s="92" t="n">
        <f aca="false">SUM(D16,H16,L16,P16,D38,H38,L38,P38,D60,H60,L60)</f>
        <v>0</v>
      </c>
      <c r="Q60" s="92" t="n">
        <f aca="false">SUM(E16,I16,M16,Q16,E38,I38,M38,Q38,E60,I60,M60)</f>
        <v>0</v>
      </c>
      <c r="R60" s="104" t="n">
        <f aca="false">SUM(F16,J16,N16,R16,F38,J38,N38,R38,F60,J60,N60)</f>
        <v>0</v>
      </c>
      <c r="S60" s="105" t="n">
        <f aca="false">IF(O60=0,0,AVERAGE(P60/O60))</f>
        <v>0</v>
      </c>
      <c r="U60" s="69" t="n">
        <f aca="false">A60</f>
        <v>0</v>
      </c>
      <c r="V60" s="27" t="n">
        <f aca="false">B16</f>
        <v>0</v>
      </c>
      <c r="W60" s="100" t="n">
        <f aca="false">R60</f>
        <v>0</v>
      </c>
      <c r="X60" s="100" t="str">
        <f aca="false">IF(W60=0,"N/A",W60)</f>
        <v>N/A</v>
      </c>
      <c r="Y60" s="101" t="n">
        <f aca="false">S60</f>
        <v>0</v>
      </c>
      <c r="Z60" s="101" t="str">
        <f aca="false">IF($O60&gt;=summary!Q$2,"yes",CONCATENATE("Not &gt;= ",summary!Q$2))</f>
        <v>Not &gt;= 20</v>
      </c>
      <c r="AA60" s="101" t="n">
        <f aca="false">IF(AND(summary!Q$1="po/g",AC60&gt;0),W60/AC60,IF(AND(summary!Q$1="po/g",AC60=0),0,W60))</f>
        <v>0</v>
      </c>
      <c r="AB60" s="101" t="str">
        <f aca="false">IF(AC60&gt;=summary!Q$3,"yes",CONCATENATE("Not &gt;= ",summary!Q$3))</f>
        <v>Not &gt;= 4</v>
      </c>
      <c r="AC60" s="100" t="n">
        <f aca="false">COUNT($C16,$G16,$K16,$O16,$C38,$G38,$K38,$O38,$C60,$G60,$K60)</f>
        <v>0</v>
      </c>
      <c r="AD60" s="102" t="n">
        <f aca="false">(S60*O60)/(O60+MAX(summary!$Q$2-O60,0))</f>
        <v>0</v>
      </c>
    </row>
    <row r="61" customFormat="false" ht="12.75" hidden="false" customHeight="false" outlineLevel="0" collapsed="false">
      <c r="A61" s="26" t="str">
        <f aca="false">A17</f>
        <v> </v>
      </c>
      <c r="B61" s="32" t="n">
        <f aca="false">B39</f>
        <v>0</v>
      </c>
      <c r="C61" s="33"/>
      <c r="D61" s="34"/>
      <c r="E61" s="34"/>
      <c r="F61" s="35"/>
      <c r="G61" s="33"/>
      <c r="H61" s="34"/>
      <c r="I61" s="34"/>
      <c r="J61" s="35"/>
      <c r="K61" s="33"/>
      <c r="L61" s="34"/>
      <c r="M61" s="34"/>
      <c r="N61" s="77"/>
      <c r="O61" s="103" t="n">
        <f aca="false">SUM(C17,G17,K17,O17,C39,G39,K39,O39,C61,G61,K61)</f>
        <v>0</v>
      </c>
      <c r="P61" s="92" t="n">
        <f aca="false">SUM(D17,H17,L17,P17,D39,H39,L39,P39,D61,H61,L61)</f>
        <v>0</v>
      </c>
      <c r="Q61" s="92" t="n">
        <f aca="false">SUM(E17,I17,M17,Q17,E39,I39,M39,Q39,E61,I61,M61)</f>
        <v>0</v>
      </c>
      <c r="R61" s="104" t="n">
        <f aca="false">SUM(F17,J17,N17,R17,F39,J39,N39,R39,F61,J61,N61)</f>
        <v>0</v>
      </c>
      <c r="S61" s="105" t="n">
        <f aca="false">IF(O61=0,0,AVERAGE(P61/O61))</f>
        <v>0</v>
      </c>
      <c r="U61" s="59" t="str">
        <f aca="false">A61</f>
        <v> </v>
      </c>
      <c r="V61" s="32" t="n">
        <f aca="false">B17</f>
        <v>0</v>
      </c>
      <c r="W61" s="100" t="n">
        <f aca="false">R61</f>
        <v>0</v>
      </c>
      <c r="X61" s="100" t="str">
        <f aca="false">IF(W61=0,"N/A",W61)</f>
        <v>N/A</v>
      </c>
      <c r="Y61" s="101" t="n">
        <f aca="false">S61</f>
        <v>0</v>
      </c>
      <c r="Z61" s="101" t="str">
        <f aca="false">IF($O61&gt;=summary!Q$2,"yes",CONCATENATE("Not &gt;= ",summary!Q$2))</f>
        <v>Not &gt;= 20</v>
      </c>
      <c r="AA61" s="101" t="n">
        <f aca="false">IF(AND(summary!Q$1="po/g",AC61&gt;0),W61/AC61,IF(AND(summary!Q$1="po/g",AC61=0),0,W61))</f>
        <v>0</v>
      </c>
      <c r="AB61" s="101" t="str">
        <f aca="false">IF(AC61&gt;=summary!Q$3,"yes",CONCATENATE("Not &gt;= ",summary!Q$3))</f>
        <v>Not &gt;= 4</v>
      </c>
      <c r="AC61" s="100" t="n">
        <f aca="false">COUNT($C17,$G17,$K17,$O17,$C39,$G39,$K39,$O39,$C61,$G61,$K61)</f>
        <v>0</v>
      </c>
      <c r="AD61" s="102" t="n">
        <f aca="false">(S61*O61)/(O61+MAX(summary!$Q$2-O61,0))</f>
        <v>0</v>
      </c>
    </row>
    <row r="62" customFormat="false" ht="13.5" hidden="false" customHeight="false" outlineLevel="0" collapsed="false">
      <c r="A62" s="26"/>
      <c r="B62" s="109"/>
      <c r="C62" s="110"/>
      <c r="D62" s="111"/>
      <c r="E62" s="111"/>
      <c r="F62" s="112"/>
      <c r="G62" s="110"/>
      <c r="H62" s="111"/>
      <c r="I62" s="111"/>
      <c r="J62" s="112"/>
      <c r="K62" s="110"/>
      <c r="L62" s="111"/>
      <c r="M62" s="111"/>
      <c r="N62" s="113"/>
      <c r="O62" s="114"/>
      <c r="P62" s="115"/>
      <c r="Q62" s="116"/>
      <c r="R62" s="117"/>
      <c r="S62" s="118"/>
      <c r="V62" s="119"/>
      <c r="W62" s="120"/>
      <c r="X62" s="120"/>
      <c r="Y62" s="121"/>
      <c r="Z62" s="121"/>
      <c r="AA62" s="121"/>
      <c r="AB62" s="121"/>
      <c r="AC62" s="122"/>
    </row>
    <row r="63" customFormat="false" ht="13.5" hidden="false" customHeight="false" outlineLevel="0" collapsed="false">
      <c r="A63" s="2" t="s">
        <v>4</v>
      </c>
      <c r="B63" s="123" t="str">
        <f aca="false">B40</f>
        <v>Jared Woodard</v>
      </c>
      <c r="C63" s="124"/>
      <c r="D63" s="125"/>
      <c r="E63" s="125"/>
      <c r="F63" s="126"/>
      <c r="G63" s="124"/>
      <c r="H63" s="125"/>
      <c r="I63" s="125"/>
      <c r="J63" s="126"/>
      <c r="K63" s="124"/>
      <c r="L63" s="125"/>
      <c r="M63" s="125"/>
      <c r="N63" s="126"/>
      <c r="O63" s="37" t="n">
        <f aca="false">SUM(C18,G18,K18,O18,C40,G40,K40,O40,C63,G63,K63)</f>
        <v>209</v>
      </c>
      <c r="P63" s="37" t="n">
        <f aca="false">SUM(D18,H18,L18,P18,D40,H40,L40,P40,D63,H63,L63)</f>
        <v>100</v>
      </c>
      <c r="Q63" s="37" t="n">
        <f aca="false">SUM(E18,I18,M18,Q18,E40,I40,M40,Q40,E63,I63,M63)</f>
        <v>25</v>
      </c>
      <c r="R63" s="39"/>
      <c r="S63" s="127" t="n">
        <f aca="false">SUM(Q63/O63)</f>
        <v>0.119617224880383</v>
      </c>
      <c r="V63" s="92" t="s">
        <v>247</v>
      </c>
      <c r="W63" s="100" t="n">
        <f aca="false">SUM(W47:W61)</f>
        <v>86</v>
      </c>
      <c r="X63" s="100" t="n">
        <f aca="false">SUM(X47:X61)</f>
        <v>86</v>
      </c>
      <c r="Y63" s="122"/>
      <c r="Z63" s="122"/>
      <c r="AA63" s="122"/>
      <c r="AB63" s="122"/>
      <c r="AC63" s="12"/>
    </row>
    <row r="64" customFormat="false" ht="13.5" hidden="false" customHeight="false" outlineLevel="0" collapsed="false">
      <c r="A64" s="128"/>
      <c r="B64" s="129" t="n">
        <f aca="false">B41</f>
        <v>0</v>
      </c>
      <c r="C64" s="130"/>
      <c r="D64" s="131"/>
      <c r="E64" s="131"/>
      <c r="F64" s="132"/>
      <c r="G64" s="130"/>
      <c r="H64" s="131"/>
      <c r="I64" s="131"/>
      <c r="J64" s="132"/>
      <c r="K64" s="130"/>
      <c r="L64" s="131"/>
      <c r="M64" s="131"/>
      <c r="N64" s="132"/>
      <c r="O64" s="37" t="n">
        <f aca="false">SUM(C19,G19,K19,O19,C41,G41,K41,O41,C64,G64,K64)</f>
        <v>0</v>
      </c>
      <c r="P64" s="38"/>
      <c r="Q64" s="37" t="n">
        <f aca="false">SUM(E19,I19,M19,Q19,E41,I41,M41,Q41,E64,I64,M64)</f>
        <v>0</v>
      </c>
      <c r="R64" s="39"/>
      <c r="S64" s="127" t="e">
        <f aca="false">SUM(Q64/O64)</f>
        <v>#DIV/0!</v>
      </c>
      <c r="V64" s="133" t="s">
        <v>248</v>
      </c>
      <c r="W64" s="12"/>
      <c r="X64" s="12"/>
      <c r="Y64" s="134" t="n">
        <f aca="false">MAX(Y47:Y61)</f>
        <v>0.6</v>
      </c>
      <c r="Z64" s="134"/>
      <c r="AA64" s="134" t="n">
        <f aca="false">MAX(AA47:AA61)</f>
        <v>6</v>
      </c>
      <c r="AB64" s="134"/>
      <c r="AC64" s="12"/>
    </row>
    <row r="65" customFormat="false" ht="13.5" hidden="false" customHeight="false" outlineLevel="0" collapsed="false">
      <c r="A65" s="2"/>
      <c r="B65" s="46" t="s">
        <v>229</v>
      </c>
      <c r="C65" s="47" t="n">
        <f aca="false">SUM(C47:C61)</f>
        <v>0</v>
      </c>
      <c r="D65" s="47" t="n">
        <f aca="false">SUM(D47:D61)</f>
        <v>0</v>
      </c>
      <c r="E65" s="47" t="n">
        <f aca="false">SUM(E47:E61)</f>
        <v>0</v>
      </c>
      <c r="F65" s="47" t="n">
        <f aca="false">SUM(F47:F61)</f>
        <v>0</v>
      </c>
      <c r="G65" s="47" t="n">
        <f aca="false">SUM(G47:G61)</f>
        <v>0</v>
      </c>
      <c r="H65" s="47" t="n">
        <f aca="false">SUM(H47:H61)</f>
        <v>0</v>
      </c>
      <c r="I65" s="47" t="n">
        <f aca="false">SUM(I47:I61)</f>
        <v>0</v>
      </c>
      <c r="J65" s="47" t="n">
        <f aca="false">SUM(J47:J61)</f>
        <v>0</v>
      </c>
      <c r="K65" s="47" t="n">
        <f aca="false">SUM(K47:K61)</f>
        <v>0</v>
      </c>
      <c r="L65" s="47" t="n">
        <f aca="false">SUM(L47:L61)</f>
        <v>0</v>
      </c>
      <c r="M65" s="47" t="n">
        <f aca="false">SUM(M47:M61)</f>
        <v>0</v>
      </c>
      <c r="N65" s="47" t="n">
        <f aca="false">SUM(N47:N61)</f>
        <v>0</v>
      </c>
      <c r="O65" s="135" t="n">
        <f aca="false">SUM(O47:O61)</f>
        <v>209</v>
      </c>
      <c r="P65" s="136" t="n">
        <f aca="false">SUM(P46:P61)</f>
        <v>100</v>
      </c>
      <c r="Q65" s="136" t="n">
        <f aca="false">SUM(Q46:Q61)</f>
        <v>25</v>
      </c>
      <c r="R65" s="136" t="n">
        <f aca="false">SUM(R46:R61)</f>
        <v>86</v>
      </c>
      <c r="S65" s="137" t="n">
        <f aca="false">AVERAGE(P65/O65)</f>
        <v>0.478468899521531</v>
      </c>
      <c r="Y65" s="12"/>
      <c r="Z65" s="12"/>
    </row>
    <row r="66" customFormat="false" ht="13.5" hidden="false" customHeight="false" outlineLevel="0" collapsed="false">
      <c r="A66" s="2"/>
      <c r="B66" s="46" t="s">
        <v>230</v>
      </c>
      <c r="C66" s="47" t="n">
        <f aca="false">SUM(O43,C65)</f>
        <v>209</v>
      </c>
      <c r="D66" s="47" t="n">
        <f aca="false">SUM(P43,D65)</f>
        <v>100</v>
      </c>
      <c r="E66" s="47" t="n">
        <f aca="false">SUM(Q43,E65)</f>
        <v>25</v>
      </c>
      <c r="F66" s="47" t="n">
        <f aca="false">SUM(R43,F65)</f>
        <v>86</v>
      </c>
      <c r="G66" s="47" t="n">
        <f aca="false">SUM(C66,G65)</f>
        <v>209</v>
      </c>
      <c r="H66" s="47" t="n">
        <f aca="false">SUM(D66,H65)</f>
        <v>100</v>
      </c>
      <c r="I66" s="47" t="n">
        <f aca="false">SUM(E66,I65)</f>
        <v>25</v>
      </c>
      <c r="J66" s="47" t="n">
        <f aca="false">SUM(F66,J65)</f>
        <v>86</v>
      </c>
      <c r="K66" s="47" t="n">
        <f aca="false">SUM(G66,K65)</f>
        <v>209</v>
      </c>
      <c r="L66" s="47" t="n">
        <f aca="false">SUM(H66,L65)</f>
        <v>100</v>
      </c>
      <c r="M66" s="47" t="n">
        <f aca="false">SUM(I66,M65)</f>
        <v>25</v>
      </c>
      <c r="N66" s="47" t="n">
        <f aca="false">SUM(AA21,N65)</f>
        <v>0</v>
      </c>
      <c r="O66" s="139"/>
      <c r="P66" s="140"/>
      <c r="Q66" s="140"/>
      <c r="R66" s="140"/>
      <c r="S66" s="141"/>
      <c r="Y66" s="12"/>
      <c r="Z66" s="12"/>
      <c r="AC66" s="12"/>
    </row>
    <row r="67" customFormat="false" ht="13.5" hidden="false" customHeight="false" outlineLevel="0" collapsed="false">
      <c r="B67" s="87" t="s">
        <v>231</v>
      </c>
      <c r="C67" s="142"/>
      <c r="D67" s="143"/>
      <c r="E67" s="143"/>
      <c r="F67" s="144"/>
      <c r="G67" s="142"/>
      <c r="H67" s="143"/>
      <c r="I67" s="143"/>
      <c r="J67" s="144"/>
      <c r="K67" s="142"/>
      <c r="L67" s="143"/>
      <c r="M67" s="143"/>
      <c r="N67" s="144"/>
      <c r="O67" s="142"/>
      <c r="P67" s="143"/>
      <c r="Q67" s="143" t="n">
        <f aca="false">SUM(E22,I22,M22,Q22,E44,I44,M44,Q44,E67,I67,M67)</f>
        <v>0</v>
      </c>
      <c r="R67" s="144"/>
      <c r="S67" s="0" t="n">
        <f aca="false">1-(P65/(O65-Q65))</f>
        <v>0.456521739130435</v>
      </c>
      <c r="V67" s="93" t="s">
        <v>249</v>
      </c>
      <c r="W67" s="93"/>
      <c r="X67" s="93"/>
      <c r="Y67" s="12"/>
      <c r="Z67" s="12"/>
      <c r="AA67" s="145" t="s">
        <v>250</v>
      </c>
      <c r="AB67" s="145"/>
      <c r="AC67" s="12"/>
    </row>
    <row r="68" customFormat="false" ht="12.75" hidden="false" customHeight="false" outlineLevel="0" collapsed="false">
      <c r="V68" s="146" t="s">
        <v>251</v>
      </c>
      <c r="W68" s="122"/>
      <c r="X68" s="147" t="n">
        <f aca="false">(X63-((MIN(X47:X61))-(MAX(X47:X61))))/$R$45</f>
        <v>2.08196721311475</v>
      </c>
      <c r="Y68" s="12" t="s">
        <v>252</v>
      </c>
      <c r="Z68" s="12"/>
      <c r="AA68" s="145" t="s">
        <v>253</v>
      </c>
      <c r="AB68" s="145"/>
      <c r="AC68" s="12"/>
    </row>
    <row r="69" customFormat="false" ht="12.75" hidden="false" customHeight="false" outlineLevel="0" collapsed="false">
      <c r="A69" s="133" t="s">
        <v>254</v>
      </c>
      <c r="C69" s="29" t="n">
        <f aca="false">MAX(AC47:AC61)</f>
        <v>7</v>
      </c>
      <c r="E69" s="145" t="s">
        <v>255</v>
      </c>
      <c r="V69" s="146" t="s">
        <v>256</v>
      </c>
      <c r="W69" s="122" t="str">
        <f aca="false">B63</f>
        <v>Jared Woodard</v>
      </c>
      <c r="X69" s="148" t="n">
        <f aca="false">1-Q63/O63</f>
        <v>0.880382775119617</v>
      </c>
      <c r="Y69" s="12" t="str">
        <f aca="false">IF(O63&gt;=summary!Q$4,"yes",CONCATENATE("Not &gt;= ",summary!Q$4))</f>
        <v>yes</v>
      </c>
      <c r="Z69" s="12"/>
      <c r="AA69" s="145" t="s">
        <v>257</v>
      </c>
      <c r="AB69" s="145"/>
      <c r="AC69" s="12"/>
    </row>
    <row r="70" customFormat="false" ht="12.75" hidden="false" customHeight="false" outlineLevel="0" collapsed="false">
      <c r="E70" s="145"/>
      <c r="V70" s="149" t="s">
        <v>256</v>
      </c>
      <c r="W70" s="150" t="n">
        <f aca="false">B64</f>
        <v>0</v>
      </c>
      <c r="X70" s="151" t="e">
        <f aca="false">1-Q64/O64</f>
        <v>#DIV/0!</v>
      </c>
      <c r="Y70" s="12" t="str">
        <f aca="false">IF(O64&gt;=summary!Q$4,"yes",CONCATENATE("Not &gt;= ",summary!Q$4))</f>
        <v>Not &gt;= 120</v>
      </c>
      <c r="Z70" s="12"/>
      <c r="AA70" s="12"/>
      <c r="AB70" s="12"/>
      <c r="AC70" s="12"/>
    </row>
  </sheetData>
  <sheetProtection sheet="true" password="97aa" objects="true" scenarios="true"/>
  <mergeCells count="12">
    <mergeCell ref="C1:E1"/>
    <mergeCell ref="G1:I1"/>
    <mergeCell ref="K1:M1"/>
    <mergeCell ref="O1:Q1"/>
    <mergeCell ref="C23:E23"/>
    <mergeCell ref="G23:I23"/>
    <mergeCell ref="K23:M23"/>
    <mergeCell ref="O23:Q23"/>
    <mergeCell ref="C45:E45"/>
    <mergeCell ref="G45:I45"/>
    <mergeCell ref="K45:M45"/>
    <mergeCell ref="V67:X67"/>
  </mergeCells>
  <conditionalFormatting sqref="Y47:Z62">
    <cfRule type="cellIs" priority="2" operator="equal" aboveAverage="0" equalAverage="0" bottom="0" percent="0" rank="0" text="" dxfId="21">
      <formula>$Y$64</formula>
    </cfRule>
  </conditionalFormatting>
  <conditionalFormatting sqref="AA47:AB62">
    <cfRule type="cellIs" priority="3" operator="equal" aboveAverage="0" equalAverage="0" bottom="0" percent="0" rank="0" text="" dxfId="22">
      <formula>$AA$64</formula>
    </cfRule>
  </conditionalFormatting>
  <printOptions headings="false" gridLines="false" gridLinesSet="true" horizontalCentered="false" verticalCentered="false"/>
  <pageMargins left="0.747916666666667" right="0.747916666666667" top="0.370138888888889" bottom="0.379861111111111" header="0.25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0T12:29:30Z</dcterms:created>
  <dc:creator>jb4208</dc:creator>
  <dc:description/>
  <dc:language>en-US</dc:language>
  <cp:lastModifiedBy>jp</cp:lastModifiedBy>
  <cp:lastPrinted>2005-08-19T20:53:24Z</cp:lastPrinted>
  <dcterms:modified xsi:type="dcterms:W3CDTF">2010-08-07T20:41:59Z</dcterms:modified>
  <cp:revision>0</cp:revision>
  <dc:subject/>
  <dc:title/>
</cp:coreProperties>
</file>